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汝阳县纪委监委公开选调工作人员总成绩及进入体检人员名单</t>
    </r>
  </si>
  <si>
    <t xml:space="preserve">姓名</t>
  </si>
  <si>
    <t xml:space="preserve">笔试成绩</t>
  </si>
  <si>
    <r>
      <rPr>
        <sz val="12"/>
        <color rgb="FF000000"/>
        <rFont val="Noto Sans"/>
        <family val="2"/>
      </rPr>
      <t xml:space="preserve">笔试成绩
</t>
    </r>
    <r>
      <rPr>
        <sz val="12"/>
        <color rgb="FF000000"/>
        <rFont val="宋体"/>
        <family val="0"/>
        <charset val="134"/>
      </rPr>
      <t xml:space="preserve">*50%</t>
    </r>
  </si>
  <si>
    <t xml:space="preserve">加权后
面试成绩</t>
  </si>
  <si>
    <r>
      <rPr>
        <sz val="12"/>
        <color rgb="FF000000"/>
        <rFont val="Noto Sans"/>
        <family val="2"/>
      </rPr>
      <t xml:space="preserve">面试成绩
</t>
    </r>
    <r>
      <rPr>
        <sz val="12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原单位</t>
  </si>
  <si>
    <t xml:space="preserve">备注</t>
  </si>
  <si>
    <t xml:space="preserve">王旭贝</t>
  </si>
  <si>
    <t xml:space="preserve">柏树乡人民政府</t>
  </si>
  <si>
    <t xml:space="preserve">进入体检</t>
  </si>
  <si>
    <t xml:space="preserve">司马俊玲</t>
  </si>
  <si>
    <t xml:space="preserve">蔡店乡人民政府</t>
  </si>
  <si>
    <t xml:space="preserve">靳向阳</t>
  </si>
  <si>
    <t xml:space="preserve">城关镇人民政府</t>
  </si>
  <si>
    <t xml:space="preserve">刘俊江</t>
  </si>
  <si>
    <t xml:space="preserve">靳村乡人民政府</t>
  </si>
  <si>
    <t xml:space="preserve">赵勤</t>
  </si>
  <si>
    <t xml:space="preserve">刘店镇人民政府</t>
  </si>
  <si>
    <t xml:space="preserve">王乐可</t>
  </si>
  <si>
    <t xml:space="preserve">内埠镇人民政府</t>
  </si>
  <si>
    <t xml:space="preserve">申鹏飞</t>
  </si>
  <si>
    <t xml:space="preserve">三屯镇人民政府</t>
  </si>
  <si>
    <t xml:space="preserve">王可以</t>
  </si>
  <si>
    <t xml:space="preserve">上店镇人民政府</t>
  </si>
  <si>
    <t xml:space="preserve">李雁群</t>
  </si>
  <si>
    <t xml:space="preserve">十八盘乡人民政府</t>
  </si>
  <si>
    <t xml:space="preserve">范九峰</t>
  </si>
  <si>
    <t xml:space="preserve">陶营镇人民政府</t>
  </si>
  <si>
    <t xml:space="preserve">王亚喆</t>
  </si>
  <si>
    <t xml:space="preserve">王坪乡人民政府</t>
  </si>
  <si>
    <t xml:space="preserve">程传乐</t>
  </si>
  <si>
    <t xml:space="preserve">小店镇人民政府</t>
  </si>
  <si>
    <t xml:space="preserve">刘琼</t>
  </si>
  <si>
    <t xml:space="preserve">县编办</t>
  </si>
  <si>
    <t xml:space="preserve">王萌</t>
  </si>
  <si>
    <t xml:space="preserve">县质监局</t>
  </si>
  <si>
    <t xml:space="preserve">周博</t>
  </si>
  <si>
    <t xml:space="preserve">县公安局</t>
  </si>
  <si>
    <t xml:space="preserve">李冠峰</t>
  </si>
  <si>
    <t xml:space="preserve">王克帮</t>
  </si>
  <si>
    <t xml:space="preserve">县税务局</t>
  </si>
  <si>
    <t xml:space="preserve">丁乐利</t>
  </si>
  <si>
    <t xml:space="preserve">县法院</t>
  </si>
  <si>
    <t xml:space="preserve">孔智磊</t>
  </si>
  <si>
    <t xml:space="preserve">县工商局</t>
  </si>
  <si>
    <t xml:space="preserve">马延涛</t>
  </si>
  <si>
    <t xml:space="preserve">县食药监局</t>
  </si>
  <si>
    <t xml:space="preserve">李可可</t>
  </si>
  <si>
    <t xml:space="preserve">县人社局</t>
  </si>
  <si>
    <t xml:space="preserve">李晓清</t>
  </si>
  <si>
    <t xml:space="preserve">李瑞</t>
  </si>
  <si>
    <t xml:space="preserve">县委巡察办公开选调工作人员总成绩</t>
  </si>
  <si>
    <t xml:space="preserve">面试成绩</t>
  </si>
  <si>
    <t xml:space="preserve">牛瑞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8.86"/>
    <col collapsed="false" customWidth="true" hidden="false" outlineLevel="0" max="5" min="5" style="0" width="10.25"/>
    <col collapsed="false" customWidth="true" hidden="false" outlineLevel="0" max="7" min="7" style="0" width="8.25"/>
    <col collapsed="false" customWidth="true" hidden="false" outlineLevel="0" max="8" min="8" style="0" width="20.36"/>
  </cols>
  <sheetData>
    <row r="1" customFormat="false" ht="23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6" t="s">
        <v>9</v>
      </c>
      <c r="I3" s="8" t="s">
        <v>10</v>
      </c>
    </row>
    <row r="4" customFormat="false" ht="23" hidden="false" customHeight="true" outlineLevel="0" collapsed="false">
      <c r="A4" s="8" t="s">
        <v>11</v>
      </c>
      <c r="B4" s="8" t="n">
        <v>64</v>
      </c>
      <c r="C4" s="8" t="n">
        <f aca="false">B4*0.5</f>
        <v>32</v>
      </c>
      <c r="D4" s="9" t="n">
        <v>81.204</v>
      </c>
      <c r="E4" s="9" t="n">
        <f aca="false">D4*0.5</f>
        <v>40.602</v>
      </c>
      <c r="F4" s="9" t="n">
        <f aca="false">C4+E4</f>
        <v>72.602</v>
      </c>
      <c r="G4" s="10" t="n">
        <v>1</v>
      </c>
      <c r="H4" s="11" t="s">
        <v>12</v>
      </c>
      <c r="I4" s="8" t="s">
        <v>13</v>
      </c>
    </row>
    <row r="5" customFormat="false" ht="23" hidden="false" customHeight="true" outlineLevel="0" collapsed="false">
      <c r="A5" s="8" t="s">
        <v>14</v>
      </c>
      <c r="B5" s="8" t="n">
        <v>89</v>
      </c>
      <c r="C5" s="8" t="n">
        <f aca="false">B5*0.5</f>
        <v>44.5</v>
      </c>
      <c r="D5" s="11" t="n">
        <v>86.631</v>
      </c>
      <c r="E5" s="11" t="n">
        <f aca="false">D5*0.5</f>
        <v>43.3155</v>
      </c>
      <c r="F5" s="11" t="n">
        <f aca="false">C5+E5</f>
        <v>87.8155</v>
      </c>
      <c r="G5" s="10" t="n">
        <v>1</v>
      </c>
      <c r="H5" s="11" t="s">
        <v>15</v>
      </c>
      <c r="I5" s="8" t="s">
        <v>13</v>
      </c>
    </row>
    <row r="6" customFormat="false" ht="23" hidden="false" customHeight="true" outlineLevel="0" collapsed="false">
      <c r="A6" s="8"/>
      <c r="B6" s="8" t="n">
        <v>60</v>
      </c>
      <c r="C6" s="8" t="n">
        <f aca="false">B6*0.5</f>
        <v>30</v>
      </c>
      <c r="D6" s="11" t="n">
        <v>83.978</v>
      </c>
      <c r="E6" s="11" t="n">
        <f aca="false">D6*0.5</f>
        <v>41.989</v>
      </c>
      <c r="F6" s="11" t="n">
        <f aca="false">C6+E6</f>
        <v>71.989</v>
      </c>
      <c r="G6" s="10" t="n">
        <v>2</v>
      </c>
      <c r="H6" s="11" t="s">
        <v>15</v>
      </c>
      <c r="I6" s="8"/>
    </row>
    <row r="7" customFormat="false" ht="23" hidden="false" customHeight="true" outlineLevel="0" collapsed="false">
      <c r="A7" s="8" t="s">
        <v>16</v>
      </c>
      <c r="B7" s="8" t="n">
        <v>68</v>
      </c>
      <c r="C7" s="8" t="n">
        <f aca="false">B7*0.5</f>
        <v>34</v>
      </c>
      <c r="D7" s="11" t="n">
        <v>84.177</v>
      </c>
      <c r="E7" s="11" t="n">
        <f aca="false">D7*0.5</f>
        <v>42.0885</v>
      </c>
      <c r="F7" s="11" t="n">
        <f aca="false">C7+E7</f>
        <v>76.0885</v>
      </c>
      <c r="G7" s="10" t="n">
        <v>1</v>
      </c>
      <c r="H7" s="11" t="s">
        <v>17</v>
      </c>
      <c r="I7" s="8" t="s">
        <v>13</v>
      </c>
    </row>
    <row r="8" customFormat="false" ht="23" hidden="false" customHeight="true" outlineLevel="0" collapsed="false">
      <c r="A8" s="8"/>
      <c r="B8" s="8" t="n">
        <v>64</v>
      </c>
      <c r="C8" s="8" t="n">
        <f aca="false">B8*0.5</f>
        <v>32</v>
      </c>
      <c r="D8" s="11" t="n">
        <v>84.018</v>
      </c>
      <c r="E8" s="11" t="n">
        <f aca="false">D8*0.5</f>
        <v>42.009</v>
      </c>
      <c r="F8" s="11" t="n">
        <f aca="false">C8+E8</f>
        <v>74.009</v>
      </c>
      <c r="G8" s="10" t="n">
        <v>2</v>
      </c>
      <c r="H8" s="11" t="s">
        <v>17</v>
      </c>
      <c r="I8" s="8"/>
    </row>
    <row r="9" customFormat="false" ht="23" hidden="false" customHeight="true" outlineLevel="0" collapsed="false">
      <c r="A9" s="8"/>
      <c r="B9" s="8" t="n">
        <v>64</v>
      </c>
      <c r="C9" s="8" t="n">
        <f aca="false">B9*0.5</f>
        <v>32</v>
      </c>
      <c r="D9" s="11" t="n">
        <v>85.023</v>
      </c>
      <c r="E9" s="11" t="n">
        <f aca="false">D9*0.5</f>
        <v>42.5115</v>
      </c>
      <c r="F9" s="11" t="n">
        <f aca="false">C9+E9</f>
        <v>74.5115</v>
      </c>
      <c r="G9" s="10" t="n">
        <v>3</v>
      </c>
      <c r="H9" s="11" t="s">
        <v>17</v>
      </c>
      <c r="I9" s="8"/>
    </row>
    <row r="10" customFormat="false" ht="23" hidden="false" customHeight="true" outlineLevel="0" collapsed="false">
      <c r="A10" s="8" t="s">
        <v>18</v>
      </c>
      <c r="B10" s="8" t="n">
        <v>69</v>
      </c>
      <c r="C10" s="8" t="n">
        <f aca="false">B10*0.5</f>
        <v>34.5</v>
      </c>
      <c r="D10" s="11" t="n">
        <v>82.209</v>
      </c>
      <c r="E10" s="11" t="n">
        <f aca="false">D10*0.5</f>
        <v>41.1045</v>
      </c>
      <c r="F10" s="11" t="n">
        <f aca="false">C10+E10</f>
        <v>75.6045</v>
      </c>
      <c r="G10" s="10" t="n">
        <v>1</v>
      </c>
      <c r="H10" s="11" t="s">
        <v>19</v>
      </c>
      <c r="I10" s="8" t="s">
        <v>13</v>
      </c>
    </row>
    <row r="11" customFormat="false" ht="23" hidden="false" customHeight="true" outlineLevel="0" collapsed="false">
      <c r="A11" s="8"/>
      <c r="B11" s="8" t="n">
        <v>62</v>
      </c>
      <c r="C11" s="8" t="n">
        <f aca="false">B11*0.5</f>
        <v>31</v>
      </c>
      <c r="D11" s="11" t="n">
        <v>83.978</v>
      </c>
      <c r="E11" s="11" t="n">
        <f aca="false">D11*0.5</f>
        <v>41.989</v>
      </c>
      <c r="F11" s="11" t="n">
        <f aca="false">C11+E11</f>
        <v>72.989</v>
      </c>
      <c r="G11" s="10" t="n">
        <v>2</v>
      </c>
      <c r="H11" s="11" t="s">
        <v>19</v>
      </c>
      <c r="I11" s="8"/>
    </row>
    <row r="12" customFormat="false" ht="23" hidden="false" customHeight="true" outlineLevel="0" collapsed="false">
      <c r="A12" s="8"/>
      <c r="B12" s="8" t="n">
        <v>61</v>
      </c>
      <c r="C12" s="8" t="n">
        <f aca="false">B12*0.5</f>
        <v>30.5</v>
      </c>
      <c r="D12" s="11" t="n">
        <v>82.585</v>
      </c>
      <c r="E12" s="11" t="n">
        <f aca="false">D12*0.5</f>
        <v>41.2925</v>
      </c>
      <c r="F12" s="11" t="n">
        <f aca="false">C12+E12</f>
        <v>71.7925</v>
      </c>
      <c r="G12" s="10" t="n">
        <v>3</v>
      </c>
      <c r="H12" s="11" t="s">
        <v>19</v>
      </c>
      <c r="I12" s="8"/>
    </row>
    <row r="13" customFormat="false" ht="23" hidden="false" customHeight="true" outlineLevel="0" collapsed="false">
      <c r="A13" s="8" t="s">
        <v>20</v>
      </c>
      <c r="B13" s="8" t="n">
        <v>62</v>
      </c>
      <c r="C13" s="8" t="n">
        <f aca="false">B13*0.5</f>
        <v>31</v>
      </c>
      <c r="D13" s="11" t="n">
        <v>84.621</v>
      </c>
      <c r="E13" s="11" t="n">
        <f aca="false">D13*0.5</f>
        <v>42.3105</v>
      </c>
      <c r="F13" s="11" t="n">
        <f aca="false">C13+E13</f>
        <v>73.3105</v>
      </c>
      <c r="G13" s="10" t="n">
        <v>1</v>
      </c>
      <c r="H13" s="11" t="s">
        <v>21</v>
      </c>
      <c r="I13" s="8" t="s">
        <v>13</v>
      </c>
    </row>
    <row r="14" customFormat="false" ht="23" hidden="false" customHeight="true" outlineLevel="0" collapsed="false">
      <c r="A14" s="8" t="s">
        <v>22</v>
      </c>
      <c r="B14" s="8" t="n">
        <v>74</v>
      </c>
      <c r="C14" s="8" t="n">
        <f aca="false">B14*0.5</f>
        <v>37</v>
      </c>
      <c r="D14" s="11" t="n">
        <v>84.822</v>
      </c>
      <c r="E14" s="11" t="n">
        <f aca="false">D14*0.5</f>
        <v>42.411</v>
      </c>
      <c r="F14" s="11" t="n">
        <f aca="false">C14+E14</f>
        <v>79.411</v>
      </c>
      <c r="G14" s="10" t="n">
        <v>1</v>
      </c>
      <c r="H14" s="11" t="s">
        <v>23</v>
      </c>
      <c r="I14" s="8" t="s">
        <v>13</v>
      </c>
    </row>
    <row r="15" customFormat="false" ht="23" hidden="false" customHeight="true" outlineLevel="0" collapsed="false">
      <c r="A15" s="8"/>
      <c r="B15" s="8" t="n">
        <v>65</v>
      </c>
      <c r="C15" s="8" t="n">
        <f aca="false">B15*0.5</f>
        <v>32.5</v>
      </c>
      <c r="D15" s="11" t="n">
        <v>84.376</v>
      </c>
      <c r="E15" s="11" t="n">
        <f aca="false">D15*0.5</f>
        <v>42.188</v>
      </c>
      <c r="F15" s="11" t="n">
        <f aca="false">C15+E15</f>
        <v>74.688</v>
      </c>
      <c r="G15" s="10" t="n">
        <v>2</v>
      </c>
      <c r="H15" s="11" t="s">
        <v>23</v>
      </c>
      <c r="I15" s="8"/>
    </row>
    <row r="16" customFormat="false" ht="23" hidden="false" customHeight="true" outlineLevel="0" collapsed="false">
      <c r="A16" s="8" t="s">
        <v>24</v>
      </c>
      <c r="B16" s="8" t="n">
        <v>88</v>
      </c>
      <c r="C16" s="8" t="n">
        <f aca="false">B16*0.5</f>
        <v>44</v>
      </c>
      <c r="D16" s="11" t="n">
        <v>85.172</v>
      </c>
      <c r="E16" s="11" t="n">
        <f aca="false">D16*0.5</f>
        <v>42.586</v>
      </c>
      <c r="F16" s="11" t="n">
        <f aca="false">C16+E16</f>
        <v>86.586</v>
      </c>
      <c r="G16" s="10" t="n">
        <v>1</v>
      </c>
      <c r="H16" s="11" t="s">
        <v>25</v>
      </c>
      <c r="I16" s="8" t="s">
        <v>13</v>
      </c>
    </row>
    <row r="17" customFormat="false" ht="23" hidden="false" customHeight="true" outlineLevel="0" collapsed="false">
      <c r="A17" s="8" t="s">
        <v>26</v>
      </c>
      <c r="B17" s="8" t="n">
        <v>72</v>
      </c>
      <c r="C17" s="8" t="n">
        <f aca="false">B17*0.5</f>
        <v>36</v>
      </c>
      <c r="D17" s="11" t="n">
        <v>87.958</v>
      </c>
      <c r="E17" s="11" t="n">
        <f aca="false">D17*0.5</f>
        <v>43.979</v>
      </c>
      <c r="F17" s="11" t="n">
        <f aca="false">C17+E17</f>
        <v>79.979</v>
      </c>
      <c r="G17" s="10" t="n">
        <v>1</v>
      </c>
      <c r="H17" s="11" t="s">
        <v>27</v>
      </c>
      <c r="I17" s="8" t="s">
        <v>13</v>
      </c>
    </row>
    <row r="18" customFormat="false" ht="23" hidden="false" customHeight="true" outlineLevel="0" collapsed="false">
      <c r="A18" s="8" t="s">
        <v>28</v>
      </c>
      <c r="B18" s="8" t="n">
        <v>97</v>
      </c>
      <c r="C18" s="8" t="n">
        <f aca="false">B18*0.5</f>
        <v>48.5</v>
      </c>
      <c r="D18" s="11" t="n">
        <v>88.9331</v>
      </c>
      <c r="E18" s="11" t="n">
        <f aca="false">D18*0.5</f>
        <v>44.46655</v>
      </c>
      <c r="F18" s="11" t="n">
        <f aca="false">C18+E18</f>
        <v>92.96655</v>
      </c>
      <c r="G18" s="10" t="n">
        <v>1</v>
      </c>
      <c r="H18" s="11" t="s">
        <v>29</v>
      </c>
      <c r="I18" s="8" t="s">
        <v>13</v>
      </c>
    </row>
    <row r="19" customFormat="false" ht="23" hidden="false" customHeight="true" outlineLevel="0" collapsed="false">
      <c r="A19" s="8"/>
      <c r="B19" s="8" t="n">
        <v>87</v>
      </c>
      <c r="C19" s="8" t="n">
        <f aca="false">B19*0.5</f>
        <v>43.5</v>
      </c>
      <c r="D19" s="11" t="n">
        <v>86.028</v>
      </c>
      <c r="E19" s="11" t="n">
        <f aca="false">D19*0.5</f>
        <v>43.014</v>
      </c>
      <c r="F19" s="11" t="n">
        <f aca="false">C19+E19</f>
        <v>86.514</v>
      </c>
      <c r="G19" s="10" t="n">
        <v>2</v>
      </c>
      <c r="H19" s="11" t="s">
        <v>29</v>
      </c>
      <c r="I19" s="8"/>
    </row>
    <row r="20" customFormat="false" ht="23" hidden="false" customHeight="true" outlineLevel="0" collapsed="false">
      <c r="A20" s="8"/>
      <c r="B20" s="8" t="n">
        <v>74</v>
      </c>
      <c r="C20" s="8" t="n">
        <f aca="false">B20*0.5</f>
        <v>37</v>
      </c>
      <c r="D20" s="11" t="n">
        <v>86.0874</v>
      </c>
      <c r="E20" s="11" t="n">
        <f aca="false">D20*0.5</f>
        <v>43.0437</v>
      </c>
      <c r="F20" s="11" t="n">
        <f aca="false">C20+E20</f>
        <v>80.0437</v>
      </c>
      <c r="G20" s="10" t="n">
        <v>3</v>
      </c>
      <c r="H20" s="11" t="s">
        <v>29</v>
      </c>
      <c r="I20" s="8"/>
    </row>
    <row r="21" customFormat="false" ht="23" hidden="false" customHeight="true" outlineLevel="0" collapsed="false">
      <c r="A21" s="8" t="s">
        <v>30</v>
      </c>
      <c r="B21" s="8" t="n">
        <v>59</v>
      </c>
      <c r="C21" s="8" t="n">
        <f aca="false">B21*0.5</f>
        <v>29.5</v>
      </c>
      <c r="D21" s="11" t="n">
        <v>80.595</v>
      </c>
      <c r="E21" s="11" t="n">
        <f aca="false">D21*0.5</f>
        <v>40.2975</v>
      </c>
      <c r="F21" s="11" t="n">
        <f aca="false">C21+E21</f>
        <v>69.7975</v>
      </c>
      <c r="G21" s="10" t="n">
        <v>1</v>
      </c>
      <c r="H21" s="11" t="s">
        <v>31</v>
      </c>
      <c r="I21" s="8" t="s">
        <v>13</v>
      </c>
    </row>
    <row r="22" customFormat="false" ht="23" hidden="false" customHeight="true" outlineLevel="0" collapsed="false">
      <c r="A22" s="8"/>
      <c r="B22" s="8" t="n">
        <v>53</v>
      </c>
      <c r="C22" s="8" t="n">
        <f aca="false">B22*0.5</f>
        <v>26.5</v>
      </c>
      <c r="D22" s="11" t="n">
        <v>85.626</v>
      </c>
      <c r="E22" s="11" t="n">
        <f aca="false">D22*0.5</f>
        <v>42.813</v>
      </c>
      <c r="F22" s="11" t="n">
        <f aca="false">C22+E22</f>
        <v>69.313</v>
      </c>
      <c r="G22" s="10" t="n">
        <v>2</v>
      </c>
      <c r="H22" s="11" t="s">
        <v>31</v>
      </c>
      <c r="I22" s="8"/>
    </row>
    <row r="23" customFormat="false" ht="23" hidden="false" customHeight="true" outlineLevel="0" collapsed="false">
      <c r="A23" s="8" t="s">
        <v>32</v>
      </c>
      <c r="B23" s="8" t="n">
        <v>96</v>
      </c>
      <c r="C23" s="8" t="n">
        <f aca="false">B23*0.5</f>
        <v>48</v>
      </c>
      <c r="D23" s="11" t="n">
        <v>87.759</v>
      </c>
      <c r="E23" s="11" t="n">
        <f aca="false">D23*0.5</f>
        <v>43.8795</v>
      </c>
      <c r="F23" s="11" t="n">
        <f aca="false">C23+E23</f>
        <v>91.8795</v>
      </c>
      <c r="G23" s="10" t="n">
        <v>1</v>
      </c>
      <c r="H23" s="11" t="s">
        <v>33</v>
      </c>
      <c r="I23" s="8" t="s">
        <v>13</v>
      </c>
    </row>
    <row r="24" customFormat="false" ht="23" hidden="false" customHeight="true" outlineLevel="0" collapsed="false">
      <c r="A24" s="8" t="s">
        <v>34</v>
      </c>
      <c r="B24" s="8" t="n">
        <v>73</v>
      </c>
      <c r="C24" s="8" t="n">
        <f aca="false">B24*0.5</f>
        <v>36.5</v>
      </c>
      <c r="D24" s="11" t="n">
        <v>84.018</v>
      </c>
      <c r="E24" s="11" t="n">
        <f aca="false">D24*0.5</f>
        <v>42.009</v>
      </c>
      <c r="F24" s="11" t="n">
        <f aca="false">C24+E24</f>
        <v>78.509</v>
      </c>
      <c r="G24" s="10" t="n">
        <v>1</v>
      </c>
      <c r="H24" s="11" t="s">
        <v>35</v>
      </c>
      <c r="I24" s="8" t="s">
        <v>13</v>
      </c>
    </row>
    <row r="25" customFormat="false" ht="23" hidden="false" customHeight="true" outlineLevel="0" collapsed="false">
      <c r="A25" s="8" t="s">
        <v>36</v>
      </c>
      <c r="B25" s="8" t="n">
        <v>95</v>
      </c>
      <c r="C25" s="8" t="n">
        <v>47.5</v>
      </c>
      <c r="D25" s="11" t="n">
        <v>88.038</v>
      </c>
      <c r="E25" s="11" t="n">
        <v>44.019</v>
      </c>
      <c r="F25" s="11" t="n">
        <v>91.519</v>
      </c>
      <c r="G25" s="12" t="n">
        <v>1</v>
      </c>
      <c r="H25" s="11" t="s">
        <v>37</v>
      </c>
      <c r="I25" s="8" t="s">
        <v>13</v>
      </c>
    </row>
    <row r="26" customFormat="false" ht="23" hidden="false" customHeight="true" outlineLevel="0" collapsed="false">
      <c r="A26" s="8" t="s">
        <v>38</v>
      </c>
      <c r="B26" s="8" t="n">
        <v>90</v>
      </c>
      <c r="C26" s="8" t="n">
        <v>45</v>
      </c>
      <c r="D26" s="11" t="n">
        <v>87.4149</v>
      </c>
      <c r="E26" s="11" t="n">
        <v>43.70745</v>
      </c>
      <c r="F26" s="11" t="n">
        <v>88.70745</v>
      </c>
      <c r="G26" s="12" t="n">
        <v>2</v>
      </c>
      <c r="H26" s="11" t="s">
        <v>39</v>
      </c>
      <c r="I26" s="8" t="s">
        <v>13</v>
      </c>
    </row>
    <row r="27" customFormat="false" ht="23" hidden="false" customHeight="true" outlineLevel="0" collapsed="false">
      <c r="A27" s="8" t="s">
        <v>40</v>
      </c>
      <c r="B27" s="8" t="n">
        <v>89</v>
      </c>
      <c r="C27" s="8" t="n">
        <v>44.5</v>
      </c>
      <c r="D27" s="11" t="n">
        <v>87.759</v>
      </c>
      <c r="E27" s="11" t="n">
        <v>43.8795</v>
      </c>
      <c r="F27" s="11" t="n">
        <v>88.3795</v>
      </c>
      <c r="G27" s="12" t="n">
        <v>3</v>
      </c>
      <c r="H27" s="11" t="s">
        <v>41</v>
      </c>
      <c r="I27" s="8" t="s">
        <v>13</v>
      </c>
    </row>
    <row r="28" customFormat="false" ht="23" hidden="false" customHeight="true" outlineLevel="0" collapsed="false">
      <c r="A28" s="8" t="s">
        <v>42</v>
      </c>
      <c r="B28" s="8" t="n">
        <v>86</v>
      </c>
      <c r="C28" s="8" t="n">
        <v>43</v>
      </c>
      <c r="D28" s="11" t="n">
        <v>84.822</v>
      </c>
      <c r="E28" s="11" t="n">
        <v>42.411</v>
      </c>
      <c r="F28" s="11" t="n">
        <v>85.411</v>
      </c>
      <c r="G28" s="12" t="n">
        <v>4</v>
      </c>
      <c r="H28" s="11" t="s">
        <v>41</v>
      </c>
      <c r="I28" s="8" t="s">
        <v>13</v>
      </c>
    </row>
    <row r="29" customFormat="false" ht="23" hidden="false" customHeight="true" outlineLevel="0" collapsed="false">
      <c r="A29" s="8" t="s">
        <v>43</v>
      </c>
      <c r="B29" s="8" t="n">
        <v>75</v>
      </c>
      <c r="C29" s="8" t="n">
        <v>37.5</v>
      </c>
      <c r="D29" s="11" t="n">
        <v>84.774</v>
      </c>
      <c r="E29" s="11" t="n">
        <v>42.387</v>
      </c>
      <c r="F29" s="11" t="n">
        <v>79.887</v>
      </c>
      <c r="G29" s="12" t="n">
        <v>5</v>
      </c>
      <c r="H29" s="11" t="s">
        <v>44</v>
      </c>
      <c r="I29" s="8" t="s">
        <v>13</v>
      </c>
    </row>
    <row r="30" customFormat="false" ht="23" hidden="false" customHeight="true" outlineLevel="0" collapsed="false">
      <c r="A30" s="8" t="s">
        <v>45</v>
      </c>
      <c r="B30" s="8" t="n">
        <v>71</v>
      </c>
      <c r="C30" s="8" t="n">
        <v>35.5</v>
      </c>
      <c r="D30" s="11" t="n">
        <v>83.779</v>
      </c>
      <c r="E30" s="11" t="n">
        <v>41.8895</v>
      </c>
      <c r="F30" s="11" t="n">
        <v>77.3895</v>
      </c>
      <c r="G30" s="12" t="n">
        <v>6</v>
      </c>
      <c r="H30" s="11" t="s">
        <v>46</v>
      </c>
      <c r="I30" s="8" t="s">
        <v>13</v>
      </c>
    </row>
    <row r="31" customFormat="false" ht="23" hidden="false" customHeight="true" outlineLevel="0" collapsed="false">
      <c r="A31" s="8" t="s">
        <v>47</v>
      </c>
      <c r="B31" s="8" t="n">
        <v>67</v>
      </c>
      <c r="C31" s="8" t="n">
        <v>33.5</v>
      </c>
      <c r="D31" s="11" t="n">
        <v>87.033</v>
      </c>
      <c r="E31" s="11" t="n">
        <v>43.5165</v>
      </c>
      <c r="F31" s="11" t="n">
        <v>77.0165</v>
      </c>
      <c r="G31" s="12" t="n">
        <v>7</v>
      </c>
      <c r="H31" s="11" t="s">
        <v>48</v>
      </c>
      <c r="I31" s="8" t="s">
        <v>13</v>
      </c>
    </row>
    <row r="32" customFormat="false" ht="23" hidden="false" customHeight="true" outlineLevel="0" collapsed="false">
      <c r="A32" s="8" t="s">
        <v>49</v>
      </c>
      <c r="B32" s="8" t="n">
        <v>63</v>
      </c>
      <c r="C32" s="8" t="n">
        <v>31.5</v>
      </c>
      <c r="D32" s="11" t="n">
        <v>84.822</v>
      </c>
      <c r="E32" s="11" t="n">
        <v>42.411</v>
      </c>
      <c r="F32" s="11" t="n">
        <v>73.911</v>
      </c>
      <c r="G32" s="12" t="n">
        <v>8</v>
      </c>
      <c r="H32" s="11" t="s">
        <v>50</v>
      </c>
      <c r="I32" s="8" t="s">
        <v>13</v>
      </c>
    </row>
    <row r="33" customFormat="false" ht="23" hidden="false" customHeight="true" outlineLevel="0" collapsed="false">
      <c r="A33" s="8" t="s">
        <v>51</v>
      </c>
      <c r="B33" s="8" t="n">
        <v>58</v>
      </c>
      <c r="C33" s="8" t="n">
        <v>29</v>
      </c>
      <c r="D33" s="11" t="n">
        <v>85.968</v>
      </c>
      <c r="E33" s="11" t="n">
        <v>42.984</v>
      </c>
      <c r="F33" s="11" t="n">
        <v>71.984</v>
      </c>
      <c r="G33" s="12" t="n">
        <v>9</v>
      </c>
      <c r="H33" s="11" t="s">
        <v>52</v>
      </c>
      <c r="I33" s="8" t="s">
        <v>13</v>
      </c>
    </row>
    <row r="34" customFormat="false" ht="23" hidden="false" customHeight="true" outlineLevel="0" collapsed="false">
      <c r="A34" s="8" t="s">
        <v>53</v>
      </c>
      <c r="B34" s="8" t="n">
        <v>58</v>
      </c>
      <c r="C34" s="8" t="n">
        <v>29</v>
      </c>
      <c r="D34" s="11" t="n">
        <v>80.993</v>
      </c>
      <c r="E34" s="11" t="n">
        <v>40.4965</v>
      </c>
      <c r="F34" s="11" t="n">
        <v>69.4965</v>
      </c>
      <c r="G34" s="12" t="n">
        <v>10</v>
      </c>
      <c r="H34" s="11" t="s">
        <v>48</v>
      </c>
      <c r="I34" s="8" t="s">
        <v>13</v>
      </c>
    </row>
    <row r="35" customFormat="false" ht="23" hidden="false" customHeight="true" outlineLevel="0" collapsed="false">
      <c r="A35" s="8" t="s">
        <v>54</v>
      </c>
      <c r="B35" s="8" t="n">
        <v>54</v>
      </c>
      <c r="C35" s="8" t="n">
        <v>27</v>
      </c>
      <c r="D35" s="11" t="n">
        <v>81.606</v>
      </c>
      <c r="E35" s="11" t="n">
        <v>40.803</v>
      </c>
      <c r="F35" s="11" t="n">
        <v>67.803</v>
      </c>
      <c r="G35" s="12" t="n">
        <v>11</v>
      </c>
      <c r="H35" s="11" t="s">
        <v>48</v>
      </c>
      <c r="I35" s="8" t="s">
        <v>13</v>
      </c>
    </row>
    <row r="36" customFormat="false" ht="23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</row>
    <row r="37" customFormat="false" ht="33" hidden="false" customHeight="true" outlineLevel="0" collapsed="false">
      <c r="A37" s="3" t="s">
        <v>2</v>
      </c>
      <c r="B37" s="3" t="s">
        <v>3</v>
      </c>
      <c r="C37" s="4" t="s">
        <v>4</v>
      </c>
      <c r="D37" s="3" t="s">
        <v>56</v>
      </c>
      <c r="E37" s="4" t="s">
        <v>6</v>
      </c>
      <c r="F37" s="6" t="s">
        <v>7</v>
      </c>
      <c r="G37" s="7" t="s">
        <v>8</v>
      </c>
      <c r="H37" s="6" t="s">
        <v>9</v>
      </c>
      <c r="I37" s="8" t="s">
        <v>10</v>
      </c>
    </row>
    <row r="38" customFormat="false" ht="23" hidden="false" customHeight="true" outlineLevel="0" collapsed="false">
      <c r="A38" s="8" t="s">
        <v>57</v>
      </c>
      <c r="B38" s="8" t="n">
        <v>62</v>
      </c>
      <c r="C38" s="8" t="n">
        <v>31</v>
      </c>
      <c r="D38" s="11" t="n">
        <v>85.8</v>
      </c>
      <c r="E38" s="11" t="n">
        <f aca="false">D38/2</f>
        <v>42.9</v>
      </c>
      <c r="F38" s="11" t="n">
        <f aca="false">E38+C38</f>
        <v>73.9</v>
      </c>
      <c r="G38" s="12" t="n">
        <v>1</v>
      </c>
      <c r="H38" s="11" t="s">
        <v>39</v>
      </c>
      <c r="I38" s="8" t="s">
        <v>13</v>
      </c>
    </row>
  </sheetData>
  <mergeCells count="2">
    <mergeCell ref="A2:I2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32:00Z</dcterms:created>
  <dc:creator>Administrator</dc:creator>
  <dc:description/>
  <dc:language>en-US</dc:language>
  <cp:lastModifiedBy>汝阳人社局</cp:lastModifiedBy>
  <dcterms:modified xsi:type="dcterms:W3CDTF">2018-09-12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