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Noto Sans"/>
        <family val="2"/>
      </rPr>
      <t xml:space="preserve">蒙城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县直单位公开选调工作人员拟
进入资格复审名单</t>
    </r>
  </si>
  <si>
    <t xml:space="preserve">岗位代码</t>
  </si>
  <si>
    <t xml:space="preserve">准考证号</t>
  </si>
  <si>
    <t xml:space="preserve">成绩</t>
  </si>
  <si>
    <t xml:space="preserve">2018001</t>
  </si>
  <si>
    <t xml:space="preserve">2018002</t>
  </si>
  <si>
    <t xml:space="preserve">2018003</t>
  </si>
  <si>
    <t xml:space="preserve">2018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0.24"/>
    <col collapsed="false" customWidth="true" hidden="false" outlineLevel="0" max="3" min="3" style="1" width="24.62"/>
    <col collapsed="false" customWidth="false" hidden="false" outlineLevel="0" max="257" min="4" style="1" width="8.99"/>
  </cols>
  <sheetData>
    <row r="1" customFormat="false" ht="66" hidden="false" customHeight="true" outlineLevel="0" collapsed="false">
      <c r="A1" s="2" t="s">
        <v>0</v>
      </c>
      <c r="B1" s="2"/>
      <c r="C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</row>
    <row r="3" s="8" customFormat="true" ht="18.75" hidden="false" customHeight="true" outlineLevel="0" collapsed="false">
      <c r="A3" s="5" t="s">
        <v>4</v>
      </c>
      <c r="B3" s="6" t="str">
        <f aca="false">"20180010106"</f>
        <v>20180010106</v>
      </c>
      <c r="C3" s="7" t="n">
        <v>88.7</v>
      </c>
    </row>
    <row r="4" s="8" customFormat="true" ht="18.75" hidden="false" customHeight="false" outlineLevel="0" collapsed="false">
      <c r="A4" s="5"/>
      <c r="B4" s="6" t="str">
        <f aca="false">"20180010101"</f>
        <v>20180010101</v>
      </c>
      <c r="C4" s="7" t="n">
        <v>87.2</v>
      </c>
    </row>
    <row r="5" s="8" customFormat="true" ht="18.75" hidden="false" customHeight="false" outlineLevel="0" collapsed="false">
      <c r="A5" s="5"/>
      <c r="B5" s="6" t="str">
        <f aca="false">"20180010122"</f>
        <v>20180010122</v>
      </c>
      <c r="C5" s="7" t="n">
        <v>86.5</v>
      </c>
    </row>
    <row r="6" s="8" customFormat="true" ht="18.75" hidden="false" customHeight="false" outlineLevel="0" collapsed="false">
      <c r="A6" s="5"/>
      <c r="B6" s="6" t="str">
        <f aca="false">"20180010108"</f>
        <v>20180010108</v>
      </c>
      <c r="C6" s="7" t="n">
        <v>85</v>
      </c>
    </row>
    <row r="7" s="8" customFormat="true" ht="18.75" hidden="false" customHeight="false" outlineLevel="0" collapsed="false">
      <c r="A7" s="5"/>
      <c r="B7" s="6" t="str">
        <f aca="false">"20180010117"</f>
        <v>20180010117</v>
      </c>
      <c r="C7" s="7" t="n">
        <v>85</v>
      </c>
    </row>
    <row r="8" s="8" customFormat="true" ht="18.75" hidden="false" customHeight="false" outlineLevel="0" collapsed="false">
      <c r="A8" s="5"/>
      <c r="B8" s="6" t="str">
        <f aca="false">"20180010115"</f>
        <v>20180010115</v>
      </c>
      <c r="C8" s="7" t="n">
        <v>83.5</v>
      </c>
    </row>
    <row r="9" s="8" customFormat="true" ht="18.75" hidden="false" customHeight="false" outlineLevel="0" collapsed="false">
      <c r="A9" s="5"/>
      <c r="B9" s="6" t="str">
        <f aca="false">"20180010107"</f>
        <v>20180010107</v>
      </c>
      <c r="C9" s="7" t="n">
        <v>82.6</v>
      </c>
    </row>
    <row r="10" s="8" customFormat="true" ht="18.75" hidden="false" customHeight="false" outlineLevel="0" collapsed="false">
      <c r="A10" s="5"/>
      <c r="B10" s="6" t="str">
        <f aca="false">"20180010110"</f>
        <v>20180010110</v>
      </c>
      <c r="C10" s="7" t="n">
        <v>79.5</v>
      </c>
    </row>
    <row r="11" s="8" customFormat="true" ht="18.75" hidden="false" customHeight="false" outlineLevel="0" collapsed="false">
      <c r="A11" s="5"/>
      <c r="B11" s="6" t="str">
        <f aca="false">"20180010116"</f>
        <v>20180010116</v>
      </c>
      <c r="C11" s="7" t="n">
        <v>77</v>
      </c>
    </row>
    <row r="12" s="8" customFormat="true" ht="18.75" hidden="false" customHeight="false" outlineLevel="0" collapsed="false">
      <c r="A12" s="5"/>
      <c r="B12" s="6" t="str">
        <f aca="false">"20180010114"</f>
        <v>20180010114</v>
      </c>
      <c r="C12" s="7" t="n">
        <v>75.5</v>
      </c>
    </row>
    <row r="13" s="8" customFormat="true" ht="18.75" hidden="false" customHeight="false" outlineLevel="0" collapsed="false">
      <c r="A13" s="5"/>
      <c r="B13" s="6" t="str">
        <f aca="false">"20180010127"</f>
        <v>20180010127</v>
      </c>
      <c r="C13" s="7" t="n">
        <v>75.5</v>
      </c>
    </row>
    <row r="14" s="8" customFormat="true" ht="18.75" hidden="false" customHeight="false" outlineLevel="0" collapsed="false">
      <c r="A14" s="5"/>
      <c r="B14" s="6" t="str">
        <f aca="false">"20180010111"</f>
        <v>20180010111</v>
      </c>
      <c r="C14" s="7" t="n">
        <v>74</v>
      </c>
    </row>
    <row r="15" s="8" customFormat="true" ht="18.75" hidden="false" customHeight="false" outlineLevel="0" collapsed="false">
      <c r="A15" s="9" t="s">
        <v>5</v>
      </c>
      <c r="B15" s="6" t="str">
        <f aca="false">"20180020213"</f>
        <v>20180020213</v>
      </c>
      <c r="C15" s="7" t="n">
        <v>88</v>
      </c>
    </row>
    <row r="16" s="8" customFormat="true" ht="18.75" hidden="false" customHeight="false" outlineLevel="0" collapsed="false">
      <c r="A16" s="9"/>
      <c r="B16" s="6" t="str">
        <f aca="false">"20180020214"</f>
        <v>20180020214</v>
      </c>
      <c r="C16" s="7" t="n">
        <v>87.6</v>
      </c>
    </row>
    <row r="17" s="8" customFormat="true" ht="18.75" hidden="false" customHeight="false" outlineLevel="0" collapsed="false">
      <c r="A17" s="9"/>
      <c r="B17" s="6" t="str">
        <f aca="false">"20180020215"</f>
        <v>20180020215</v>
      </c>
      <c r="C17" s="7" t="n">
        <v>84.3</v>
      </c>
    </row>
    <row r="18" s="8" customFormat="true" ht="18.75" hidden="false" customHeight="false" outlineLevel="0" collapsed="false">
      <c r="A18" s="9"/>
      <c r="B18" s="6" t="str">
        <f aca="false">"20180020209"</f>
        <v>20180020209</v>
      </c>
      <c r="C18" s="7" t="n">
        <v>82.5</v>
      </c>
    </row>
    <row r="19" s="8" customFormat="true" ht="18.75" hidden="false" customHeight="false" outlineLevel="0" collapsed="false">
      <c r="A19" s="9"/>
      <c r="B19" s="6" t="str">
        <f aca="false">"20180020219"</f>
        <v>20180020219</v>
      </c>
      <c r="C19" s="7" t="n">
        <v>82.4</v>
      </c>
    </row>
    <row r="20" s="8" customFormat="true" ht="18.75" hidden="false" customHeight="false" outlineLevel="0" collapsed="false">
      <c r="A20" s="9"/>
      <c r="B20" s="6" t="str">
        <f aca="false">"20180020221"</f>
        <v>20180020221</v>
      </c>
      <c r="C20" s="7" t="n">
        <v>82.3</v>
      </c>
    </row>
    <row r="21" s="8" customFormat="true" ht="18.75" hidden="false" customHeight="false" outlineLevel="0" collapsed="false">
      <c r="A21" s="9"/>
      <c r="B21" s="6" t="str">
        <f aca="false">"20180020202"</f>
        <v>20180020202</v>
      </c>
      <c r="C21" s="7" t="n">
        <v>80.8</v>
      </c>
    </row>
    <row r="22" s="8" customFormat="true" ht="18.75" hidden="false" customHeight="false" outlineLevel="0" collapsed="false">
      <c r="A22" s="9"/>
      <c r="B22" s="6" t="str">
        <f aca="false">"20180020210"</f>
        <v>20180020210</v>
      </c>
      <c r="C22" s="7" t="n">
        <v>80.7</v>
      </c>
    </row>
    <row r="23" s="8" customFormat="true" ht="18.75" hidden="false" customHeight="false" outlineLevel="0" collapsed="false">
      <c r="A23" s="9"/>
      <c r="B23" s="6" t="str">
        <f aca="false">"20180020204"</f>
        <v>20180020204</v>
      </c>
      <c r="C23" s="7" t="n">
        <v>79.7</v>
      </c>
    </row>
    <row r="24" s="8" customFormat="true" ht="18.75" hidden="false" customHeight="true" outlineLevel="0" collapsed="false">
      <c r="A24" s="5" t="s">
        <v>6</v>
      </c>
      <c r="B24" s="6" t="str">
        <f aca="false">"20180030304"</f>
        <v>20180030304</v>
      </c>
      <c r="C24" s="7" t="n">
        <v>88.5</v>
      </c>
    </row>
    <row r="25" s="8" customFormat="true" ht="18.75" hidden="false" customHeight="false" outlineLevel="0" collapsed="false">
      <c r="A25" s="5"/>
      <c r="B25" s="6" t="str">
        <f aca="false">"20180030301"</f>
        <v>20180030301</v>
      </c>
      <c r="C25" s="7" t="n">
        <v>86</v>
      </c>
    </row>
    <row r="26" s="8" customFormat="true" ht="18.75" hidden="false" customHeight="false" outlineLevel="0" collapsed="false">
      <c r="A26" s="5"/>
      <c r="B26" s="6" t="str">
        <f aca="false">"20180030303"</f>
        <v>20180030303</v>
      </c>
      <c r="C26" s="7" t="n">
        <v>82</v>
      </c>
    </row>
    <row r="27" s="8" customFormat="true" ht="18.75" hidden="false" customHeight="true" outlineLevel="0" collapsed="false">
      <c r="A27" s="5" t="s">
        <v>7</v>
      </c>
      <c r="B27" s="6" t="str">
        <f aca="false">"20180040316"</f>
        <v>20180040316</v>
      </c>
      <c r="C27" s="7" t="n">
        <v>88</v>
      </c>
    </row>
    <row r="28" s="8" customFormat="true" ht="18.75" hidden="false" customHeight="false" outlineLevel="0" collapsed="false">
      <c r="A28" s="5"/>
      <c r="B28" s="6" t="str">
        <f aca="false">"20180040313"</f>
        <v>20180040313</v>
      </c>
      <c r="C28" s="7" t="n">
        <v>86</v>
      </c>
    </row>
    <row r="29" s="8" customFormat="true" ht="18.75" hidden="false" customHeight="false" outlineLevel="0" collapsed="false">
      <c r="A29" s="5"/>
      <c r="B29" s="6" t="str">
        <f aca="false">"20180040310"</f>
        <v>20180040310</v>
      </c>
      <c r="C29" s="7" t="n">
        <v>81.6</v>
      </c>
    </row>
  </sheetData>
  <mergeCells count="5">
    <mergeCell ref="A1:C1"/>
    <mergeCell ref="A3:A14"/>
    <mergeCell ref="A15:A23"/>
    <mergeCell ref="A24:A26"/>
    <mergeCell ref="A27:A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54:40Z</dcterms:created>
  <dc:creator>Administrator</dc:creator>
  <dc:description/>
  <dc:language>en-US</dc:language>
  <cp:lastModifiedBy>Administrator</cp:lastModifiedBy>
  <dcterms:modified xsi:type="dcterms:W3CDTF">2018-10-23T04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