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8"/>
        <rFont val="Noto Sans"/>
        <family val="2"/>
      </rPr>
      <t xml:space="preserve">卫辉市巡察信息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选调事业工作人员
总成绩及体检人员名单</t>
    </r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最终成绩</t>
  </si>
  <si>
    <t xml:space="preserve">名次</t>
  </si>
  <si>
    <t xml:space="preserve">备注</t>
  </si>
  <si>
    <t xml:space="preserve">常健超</t>
  </si>
  <si>
    <t xml:space="preserve">*</t>
  </si>
  <si>
    <t xml:space="preserve">张华伟</t>
  </si>
  <si>
    <t xml:space="preserve">张政</t>
  </si>
  <si>
    <t xml:space="preserve">赵许芳</t>
  </si>
  <si>
    <t xml:space="preserve">赵清玲</t>
  </si>
  <si>
    <t xml:space="preserve">徐跃娟</t>
  </si>
  <si>
    <t xml:space="preserve">张勇佼</t>
  </si>
  <si>
    <t xml:space="preserve">刘汶波</t>
  </si>
  <si>
    <t xml:space="preserve">祁刘鑫</t>
  </si>
  <si>
    <t xml:space="preserve">范娜</t>
  </si>
  <si>
    <t xml:space="preserve">王振超</t>
  </si>
  <si>
    <t xml:space="preserve">原嘉萌</t>
  </si>
  <si>
    <t xml:space="preserve">姚艳艳</t>
  </si>
  <si>
    <t xml:space="preserve">吴永祥</t>
  </si>
  <si>
    <t xml:space="preserve">李桂玲</t>
  </si>
  <si>
    <t xml:space="preserve">徐常胜</t>
  </si>
  <si>
    <t xml:space="preserve">陈轩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1.62"/>
    <col collapsed="false" customWidth="true" hidden="false" outlineLevel="0" max="3" min="3" style="0" width="11.12"/>
    <col collapsed="false" customWidth="true" hidden="false" outlineLevel="0" max="4" min="4" style="0" width="10.49"/>
    <col collapsed="false" customWidth="true" hidden="false" outlineLevel="0" max="5" min="5" style="0" width="10.62"/>
    <col collapsed="false" customWidth="true" hidden="false" outlineLevel="0" max="6" min="6" style="0" width="10.99"/>
    <col collapsed="false" customWidth="true" hidden="false" outlineLevel="0" max="7" min="7" style="0" width="6.62"/>
    <col collapsed="false" customWidth="true" hidden="false" outlineLevel="0" max="8" min="8" style="0" width="7.5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33" hidden="false" customHeight="true" outlineLevel="0" collapsed="false">
      <c r="A3" s="5" t="s">
        <v>9</v>
      </c>
      <c r="B3" s="5" t="n">
        <v>20180116</v>
      </c>
      <c r="C3" s="5" t="n">
        <v>76.75</v>
      </c>
      <c r="D3" s="5" t="n">
        <v>83.8</v>
      </c>
      <c r="E3" s="5" t="n">
        <f aca="false">C3+D3</f>
        <v>160.55</v>
      </c>
      <c r="F3" s="5" t="n">
        <v>80.28</v>
      </c>
      <c r="G3" s="5" t="n">
        <v>1</v>
      </c>
      <c r="H3" s="6" t="s">
        <v>10</v>
      </c>
    </row>
    <row r="4" customFormat="false" ht="33" hidden="false" customHeight="true" outlineLevel="0" collapsed="false">
      <c r="A4" s="5" t="s">
        <v>11</v>
      </c>
      <c r="B4" s="5" t="n">
        <v>20180108</v>
      </c>
      <c r="C4" s="5" t="n">
        <v>75.2</v>
      </c>
      <c r="D4" s="5" t="n">
        <v>82.2</v>
      </c>
      <c r="E4" s="5" t="n">
        <f aca="false">C4+D4</f>
        <v>157.4</v>
      </c>
      <c r="F4" s="5" t="n">
        <f aca="false">E4/2</f>
        <v>78.7</v>
      </c>
      <c r="G4" s="5" t="n">
        <v>2</v>
      </c>
      <c r="H4" s="6" t="s">
        <v>10</v>
      </c>
    </row>
    <row r="5" customFormat="false" ht="33" hidden="false" customHeight="true" outlineLevel="0" collapsed="false">
      <c r="A5" s="5" t="s">
        <v>12</v>
      </c>
      <c r="B5" s="5" t="n">
        <v>20180114</v>
      </c>
      <c r="C5" s="5" t="n">
        <v>75.3</v>
      </c>
      <c r="D5" s="5" t="n">
        <v>81.6</v>
      </c>
      <c r="E5" s="5" t="n">
        <f aca="false">C5+D5</f>
        <v>156.9</v>
      </c>
      <c r="F5" s="5" t="n">
        <f aca="false">E5/2</f>
        <v>78.45</v>
      </c>
      <c r="G5" s="5" t="n">
        <v>3</v>
      </c>
      <c r="H5" s="6" t="s">
        <v>10</v>
      </c>
    </row>
    <row r="6" customFormat="false" ht="33" hidden="false" customHeight="true" outlineLevel="0" collapsed="false">
      <c r="A6" s="5" t="s">
        <v>13</v>
      </c>
      <c r="B6" s="5" t="n">
        <v>20180105</v>
      </c>
      <c r="C6" s="5" t="n">
        <v>73.75</v>
      </c>
      <c r="D6" s="5" t="n">
        <v>82.4</v>
      </c>
      <c r="E6" s="5" t="n">
        <f aca="false">C6+D6</f>
        <v>156.15</v>
      </c>
      <c r="F6" s="5" t="n">
        <v>78.08</v>
      </c>
      <c r="G6" s="5" t="n">
        <v>4</v>
      </c>
      <c r="H6" s="6" t="s">
        <v>10</v>
      </c>
    </row>
    <row r="7" customFormat="false" ht="33" hidden="false" customHeight="true" outlineLevel="0" collapsed="false">
      <c r="A7" s="5" t="s">
        <v>14</v>
      </c>
      <c r="B7" s="5" t="n">
        <v>20180106</v>
      </c>
      <c r="C7" s="5" t="n">
        <v>72.85</v>
      </c>
      <c r="D7" s="5" t="n">
        <v>81.2</v>
      </c>
      <c r="E7" s="5" t="n">
        <f aca="false">C7+D7</f>
        <v>154.05</v>
      </c>
      <c r="F7" s="5" t="n">
        <v>77.03</v>
      </c>
      <c r="G7" s="5" t="n">
        <v>5</v>
      </c>
      <c r="H7" s="6" t="s">
        <v>10</v>
      </c>
    </row>
    <row r="8" customFormat="false" ht="33" hidden="false" customHeight="true" outlineLevel="0" collapsed="false">
      <c r="A8" s="5" t="s">
        <v>15</v>
      </c>
      <c r="B8" s="5" t="n">
        <v>20180122</v>
      </c>
      <c r="C8" s="5" t="n">
        <v>69.95</v>
      </c>
      <c r="D8" s="5" t="n">
        <v>83.8</v>
      </c>
      <c r="E8" s="5" t="n">
        <f aca="false">C8+D8</f>
        <v>153.75</v>
      </c>
      <c r="F8" s="5" t="n">
        <v>76.88</v>
      </c>
      <c r="G8" s="5" t="n">
        <v>6</v>
      </c>
      <c r="H8" s="6" t="s">
        <v>10</v>
      </c>
    </row>
    <row r="9" customFormat="false" ht="33" hidden="false" customHeight="true" outlineLevel="0" collapsed="false">
      <c r="A9" s="5" t="s">
        <v>16</v>
      </c>
      <c r="B9" s="5" t="n">
        <v>20180128</v>
      </c>
      <c r="C9" s="5" t="n">
        <v>68.3</v>
      </c>
      <c r="D9" s="5" t="n">
        <v>83.8</v>
      </c>
      <c r="E9" s="5" t="n">
        <f aca="false">C9+D9</f>
        <v>152.1</v>
      </c>
      <c r="F9" s="5" t="n">
        <f aca="false">E9/2</f>
        <v>76.05</v>
      </c>
      <c r="G9" s="5" t="n">
        <v>7</v>
      </c>
      <c r="H9" s="6" t="s">
        <v>10</v>
      </c>
    </row>
    <row r="10" customFormat="false" ht="33" hidden="false" customHeight="true" outlineLevel="0" collapsed="false">
      <c r="A10" s="5" t="s">
        <v>17</v>
      </c>
      <c r="B10" s="5" t="n">
        <v>20180107</v>
      </c>
      <c r="C10" s="5" t="n">
        <v>68.3</v>
      </c>
      <c r="D10" s="5" t="n">
        <v>83.8</v>
      </c>
      <c r="E10" s="5" t="n">
        <f aca="false">C10+D10</f>
        <v>152.1</v>
      </c>
      <c r="F10" s="5" t="n">
        <f aca="false">E10/2</f>
        <v>76.05</v>
      </c>
      <c r="G10" s="5" t="n">
        <v>7</v>
      </c>
      <c r="H10" s="6" t="s">
        <v>10</v>
      </c>
    </row>
    <row r="11" customFormat="false" ht="33" hidden="false" customHeight="true" outlineLevel="0" collapsed="false">
      <c r="A11" s="5" t="s">
        <v>18</v>
      </c>
      <c r="B11" s="5" t="n">
        <v>20180102</v>
      </c>
      <c r="C11" s="5" t="n">
        <v>67.4</v>
      </c>
      <c r="D11" s="5" t="n">
        <v>84.6</v>
      </c>
      <c r="E11" s="5" t="n">
        <f aca="false">C11+D11</f>
        <v>152</v>
      </c>
      <c r="F11" s="5" t="n">
        <f aca="false">E11/2</f>
        <v>76</v>
      </c>
      <c r="G11" s="5" t="n">
        <v>9</v>
      </c>
      <c r="H11" s="6" t="s">
        <v>10</v>
      </c>
    </row>
    <row r="12" customFormat="false" ht="33" hidden="false" customHeight="true" outlineLevel="0" collapsed="false">
      <c r="A12" s="5" t="s">
        <v>19</v>
      </c>
      <c r="B12" s="5" t="n">
        <v>20180103</v>
      </c>
      <c r="C12" s="5" t="n">
        <v>77.2</v>
      </c>
      <c r="D12" s="5" t="n">
        <v>74.6</v>
      </c>
      <c r="E12" s="5" t="n">
        <f aca="false">C12+D12</f>
        <v>151.8</v>
      </c>
      <c r="F12" s="5" t="n">
        <f aca="false">E12/2</f>
        <v>75.9</v>
      </c>
      <c r="G12" s="5" t="n">
        <v>10</v>
      </c>
      <c r="H12" s="6" t="s">
        <v>10</v>
      </c>
    </row>
    <row r="13" customFormat="false" ht="33" hidden="false" customHeight="true" outlineLevel="0" collapsed="false">
      <c r="A13" s="5" t="s">
        <v>20</v>
      </c>
      <c r="B13" s="5" t="n">
        <v>20180121</v>
      </c>
      <c r="C13" s="5" t="n">
        <v>66.4</v>
      </c>
      <c r="D13" s="5" t="n">
        <v>85</v>
      </c>
      <c r="E13" s="5" t="n">
        <f aca="false">C13+D13</f>
        <v>151.4</v>
      </c>
      <c r="F13" s="5" t="n">
        <f aca="false">E13/2</f>
        <v>75.7</v>
      </c>
      <c r="G13" s="5" t="n">
        <v>11</v>
      </c>
      <c r="H13" s="6" t="s">
        <v>10</v>
      </c>
    </row>
    <row r="14" customFormat="false" ht="33" hidden="false" customHeight="true" outlineLevel="0" collapsed="false">
      <c r="A14" s="5" t="s">
        <v>21</v>
      </c>
      <c r="B14" s="5" t="n">
        <v>20180101</v>
      </c>
      <c r="C14" s="5" t="n">
        <v>63.95</v>
      </c>
      <c r="D14" s="5" t="n">
        <v>86.8</v>
      </c>
      <c r="E14" s="5" t="n">
        <f aca="false">C14+D14</f>
        <v>150.75</v>
      </c>
      <c r="F14" s="5" t="n">
        <v>75.38</v>
      </c>
      <c r="G14" s="5" t="n">
        <v>12</v>
      </c>
      <c r="H14" s="6" t="s">
        <v>10</v>
      </c>
    </row>
    <row r="15" customFormat="false" ht="33" hidden="false" customHeight="true" outlineLevel="0" collapsed="false">
      <c r="A15" s="5" t="s">
        <v>22</v>
      </c>
      <c r="B15" s="5" t="n">
        <v>20180113</v>
      </c>
      <c r="C15" s="5" t="n">
        <v>75.75</v>
      </c>
      <c r="D15" s="5" t="n">
        <v>74.4</v>
      </c>
      <c r="E15" s="5" t="n">
        <f aca="false">C15+D15</f>
        <v>150.15</v>
      </c>
      <c r="F15" s="5" t="n">
        <v>75.08</v>
      </c>
      <c r="G15" s="5" t="n">
        <v>13</v>
      </c>
      <c r="H15" s="6" t="s">
        <v>10</v>
      </c>
    </row>
    <row r="16" customFormat="false" ht="33" hidden="false" customHeight="true" outlineLevel="0" collapsed="false">
      <c r="A16" s="5" t="s">
        <v>23</v>
      </c>
      <c r="B16" s="5" t="n">
        <v>20180130</v>
      </c>
      <c r="C16" s="5" t="n">
        <v>65.5</v>
      </c>
      <c r="D16" s="5" t="n">
        <v>84.4</v>
      </c>
      <c r="E16" s="5" t="n">
        <f aca="false">C16+D16</f>
        <v>149.9</v>
      </c>
      <c r="F16" s="5" t="n">
        <f aca="false">E16/2</f>
        <v>74.95</v>
      </c>
      <c r="G16" s="5" t="n">
        <v>14</v>
      </c>
      <c r="H16" s="6"/>
    </row>
    <row r="17" customFormat="false" ht="33" hidden="false" customHeight="true" outlineLevel="0" collapsed="false">
      <c r="A17" s="5" t="s">
        <v>24</v>
      </c>
      <c r="B17" s="5" t="n">
        <v>20180126</v>
      </c>
      <c r="C17" s="5" t="n">
        <v>70.3</v>
      </c>
      <c r="D17" s="5" t="n">
        <v>79.2</v>
      </c>
      <c r="E17" s="5" t="n">
        <f aca="false">C17+D17</f>
        <v>149.5</v>
      </c>
      <c r="F17" s="5" t="n">
        <f aca="false">E17/2</f>
        <v>74.75</v>
      </c>
      <c r="G17" s="5" t="n">
        <v>15</v>
      </c>
      <c r="H17" s="6"/>
    </row>
    <row r="18" customFormat="false" ht="33" hidden="false" customHeight="true" outlineLevel="0" collapsed="false">
      <c r="A18" s="5" t="s">
        <v>25</v>
      </c>
      <c r="B18" s="5" t="n">
        <v>20180111</v>
      </c>
      <c r="C18" s="5" t="n">
        <v>60.75</v>
      </c>
      <c r="D18" s="5" t="n">
        <v>80.6</v>
      </c>
      <c r="E18" s="5" t="n">
        <f aca="false">C18+D18</f>
        <v>141.35</v>
      </c>
      <c r="F18" s="5" t="n">
        <v>70.68</v>
      </c>
      <c r="G18" s="5" t="n">
        <v>16</v>
      </c>
      <c r="H18" s="6"/>
    </row>
    <row r="19" customFormat="false" ht="33" hidden="false" customHeight="true" outlineLevel="0" collapsed="false">
      <c r="A19" s="5" t="s">
        <v>26</v>
      </c>
      <c r="B19" s="5" t="n">
        <v>20180104</v>
      </c>
      <c r="C19" s="5" t="n">
        <v>51.2</v>
      </c>
      <c r="D19" s="5" t="n">
        <v>80.2</v>
      </c>
      <c r="E19" s="5" t="n">
        <f aca="false">C19+D19</f>
        <v>131.4</v>
      </c>
      <c r="F19" s="5" t="n">
        <f aca="false">E19/2</f>
        <v>65.7</v>
      </c>
      <c r="G19" s="5" t="n">
        <v>17</v>
      </c>
      <c r="H19" s="6"/>
    </row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  <row r="26" customFormat="false" ht="38" hidden="false" customHeight="true" outlineLevel="0" collapsed="false"/>
    <row r="27" customFormat="false" ht="3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7:51:39Z</dcterms:created>
  <dc:creator>Administrator</dc:creator>
  <dc:description/>
  <dc:language>en-US</dc:language>
  <cp:lastModifiedBy>Administrator</cp:lastModifiedBy>
  <dcterms:modified xsi:type="dcterms:W3CDTF">2018-11-10T12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  <property fmtid="{D5CDD505-2E9C-101B-9397-08002B2CF9AE}" pid="3" name="KSORubyTemplateID">
    <vt:lpwstr>11</vt:lpwstr>
  </property>
</Properties>
</file>