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纪委遴选考察人员" sheetId="1" state="visible" r:id="rId2"/>
  </sheets>
  <definedNames>
    <definedName function="false" hidden="false" localSheetId="0" name="_xlnm.Print_Titles" vbProcedure="false">2018纪委遴选考察人员!$2:$2</definedName>
    <definedName function="false" hidden="false" localSheetId="0" name="Excel_BuiltIn__FilterDatabase" vbProcedure="false">2018纪委遴选考察人员!$A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漯河市纪委监委公开遴选纪检监察工作人员
体检合格进入考察人员名单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生总成绩</t>
  </si>
  <si>
    <t xml:space="preserve">张磊</t>
  </si>
  <si>
    <t xml:space="preserve">王安良</t>
  </si>
  <si>
    <t xml:space="preserve">李宜蒙</t>
  </si>
  <si>
    <t xml:space="preserve">周兴华</t>
  </si>
  <si>
    <t xml:space="preserve"> </t>
  </si>
  <si>
    <t xml:space="preserve">郑爽</t>
  </si>
  <si>
    <t xml:space="preserve">李琪</t>
  </si>
  <si>
    <t xml:space="preserve">周帅达</t>
  </si>
  <si>
    <t xml:space="preserve">胡静</t>
  </si>
  <si>
    <t xml:space="preserve">蒋曼</t>
  </si>
  <si>
    <t xml:space="preserve">常盘根</t>
  </si>
  <si>
    <t xml:space="preserve">王广积</t>
  </si>
  <si>
    <t xml:space="preserve">袁婷婷</t>
  </si>
  <si>
    <t xml:space="preserve">张煜</t>
  </si>
  <si>
    <t xml:space="preserve">李想</t>
  </si>
  <si>
    <t xml:space="preserve">宋淅淅</t>
  </si>
  <si>
    <t xml:space="preserve">王希超</t>
  </si>
  <si>
    <t xml:space="preserve">陈娜</t>
  </si>
  <si>
    <t xml:space="preserve">马瑜婕</t>
  </si>
  <si>
    <t xml:space="preserve">蒋艳鸽</t>
  </si>
  <si>
    <t xml:space="preserve">孙蕾</t>
  </si>
  <si>
    <t xml:space="preserve">杨元</t>
  </si>
  <si>
    <t xml:space="preserve">郭道军</t>
  </si>
  <si>
    <t xml:space="preserve">甘俊鹏</t>
  </si>
  <si>
    <t xml:space="preserve">徐思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6.62"/>
    <col collapsed="false" customWidth="true" hidden="false" outlineLevel="0" max="4" min="3" style="1" width="15.62"/>
    <col collapsed="false" customWidth="true" hidden="false" outlineLevel="0" max="5" min="5" style="2" width="15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n">
        <v>20181230220</v>
      </c>
      <c r="B3" s="8" t="s">
        <v>6</v>
      </c>
      <c r="C3" s="9" t="n">
        <v>81</v>
      </c>
      <c r="D3" s="9" t="n">
        <v>90</v>
      </c>
      <c r="E3" s="10" t="n">
        <f aca="false">C3*0.5+D3*0.5</f>
        <v>85.5</v>
      </c>
    </row>
    <row r="4" customFormat="false" ht="24" hidden="false" customHeight="true" outlineLevel="0" collapsed="false">
      <c r="A4" s="7" t="n">
        <v>20181230119</v>
      </c>
      <c r="B4" s="8" t="s">
        <v>7</v>
      </c>
      <c r="C4" s="9" t="n">
        <v>79</v>
      </c>
      <c r="D4" s="9" t="n">
        <v>89.8</v>
      </c>
      <c r="E4" s="10" t="n">
        <f aca="false">C4*0.5+D4*0.5</f>
        <v>84.4</v>
      </c>
    </row>
    <row r="5" customFormat="false" ht="24" hidden="false" customHeight="true" outlineLevel="0" collapsed="false">
      <c r="A5" s="7" t="n">
        <v>20181230213</v>
      </c>
      <c r="B5" s="8" t="s">
        <v>8</v>
      </c>
      <c r="C5" s="9" t="n">
        <v>78</v>
      </c>
      <c r="D5" s="9" t="n">
        <v>87</v>
      </c>
      <c r="E5" s="10" t="n">
        <f aca="false">C5*0.5+D5*0.5</f>
        <v>82.5</v>
      </c>
    </row>
    <row r="6" customFormat="false" ht="24" hidden="false" customHeight="true" outlineLevel="0" collapsed="false">
      <c r="A6" s="7" t="n">
        <v>20181230335</v>
      </c>
      <c r="B6" s="8" t="s">
        <v>9</v>
      </c>
      <c r="C6" s="9" t="n">
        <v>79</v>
      </c>
      <c r="D6" s="9" t="n">
        <v>86</v>
      </c>
      <c r="E6" s="10" t="n">
        <f aca="false">C6*0.5+D6*0.5</f>
        <v>82.5</v>
      </c>
      <c r="G6" s="11" t="s">
        <v>10</v>
      </c>
    </row>
    <row r="7" customFormat="false" ht="24" hidden="false" customHeight="true" outlineLevel="0" collapsed="false">
      <c r="A7" s="7" t="n">
        <v>20181230221</v>
      </c>
      <c r="B7" s="8" t="s">
        <v>11</v>
      </c>
      <c r="C7" s="9" t="n">
        <v>83</v>
      </c>
      <c r="D7" s="9" t="n">
        <v>81.6</v>
      </c>
      <c r="E7" s="10" t="n">
        <f aca="false">C7*0.5+D7*0.5</f>
        <v>82.3</v>
      </c>
    </row>
    <row r="8" customFormat="false" ht="24" hidden="false" customHeight="true" outlineLevel="0" collapsed="false">
      <c r="A8" s="7" t="n">
        <v>20181230135</v>
      </c>
      <c r="B8" s="8" t="s">
        <v>12</v>
      </c>
      <c r="C8" s="9" t="n">
        <v>82</v>
      </c>
      <c r="D8" s="9" t="n">
        <v>82</v>
      </c>
      <c r="E8" s="10" t="n">
        <f aca="false">C8*0.5+D8*0.5</f>
        <v>82</v>
      </c>
    </row>
    <row r="9" customFormat="false" ht="24" hidden="false" customHeight="true" outlineLevel="0" collapsed="false">
      <c r="A9" s="7" t="n">
        <v>20181230214</v>
      </c>
      <c r="B9" s="8" t="s">
        <v>13</v>
      </c>
      <c r="C9" s="9" t="n">
        <v>81</v>
      </c>
      <c r="D9" s="9" t="n">
        <v>82.8</v>
      </c>
      <c r="E9" s="10" t="n">
        <f aca="false">C9*0.5+D9*0.5</f>
        <v>81.9</v>
      </c>
    </row>
    <row r="10" customFormat="false" ht="24" hidden="false" customHeight="true" outlineLevel="0" collapsed="false">
      <c r="A10" s="7" t="n">
        <v>20181230326</v>
      </c>
      <c r="B10" s="8" t="s">
        <v>14</v>
      </c>
      <c r="C10" s="9" t="n">
        <v>80</v>
      </c>
      <c r="D10" s="9" t="n">
        <v>82.4</v>
      </c>
      <c r="E10" s="10" t="n">
        <f aca="false">C10*0.5+D10*0.5</f>
        <v>81.2</v>
      </c>
    </row>
    <row r="11" customFormat="false" ht="24" hidden="false" customHeight="true" outlineLevel="0" collapsed="false">
      <c r="A11" s="7" t="n">
        <v>20181230217</v>
      </c>
      <c r="B11" s="8" t="s">
        <v>15</v>
      </c>
      <c r="C11" s="9" t="n">
        <v>81</v>
      </c>
      <c r="D11" s="9" t="n">
        <v>81.4</v>
      </c>
      <c r="E11" s="10" t="n">
        <f aca="false">C11*0.5+D11*0.5</f>
        <v>81.2</v>
      </c>
    </row>
    <row r="12" customFormat="false" ht="24" hidden="false" customHeight="true" outlineLevel="0" collapsed="false">
      <c r="A12" s="7" t="n">
        <v>20181230414</v>
      </c>
      <c r="B12" s="8" t="s">
        <v>16</v>
      </c>
      <c r="C12" s="9" t="n">
        <v>83</v>
      </c>
      <c r="D12" s="9" t="n">
        <v>79.2</v>
      </c>
      <c r="E12" s="10" t="n">
        <f aca="false">C12*0.5+D12*0.5</f>
        <v>81.1</v>
      </c>
    </row>
    <row r="13" customFormat="false" ht="24" hidden="false" customHeight="true" outlineLevel="0" collapsed="false">
      <c r="A13" s="7" t="n">
        <v>20181230413</v>
      </c>
      <c r="B13" s="8" t="s">
        <v>17</v>
      </c>
      <c r="C13" s="9" t="n">
        <v>78</v>
      </c>
      <c r="D13" s="9" t="n">
        <v>84</v>
      </c>
      <c r="E13" s="10" t="n">
        <f aca="false">C13*0.5+D13*0.5</f>
        <v>81</v>
      </c>
    </row>
    <row r="14" customFormat="false" ht="24" hidden="false" customHeight="true" outlineLevel="0" collapsed="false">
      <c r="A14" s="7" t="n">
        <v>20181230212</v>
      </c>
      <c r="B14" s="8" t="s">
        <v>18</v>
      </c>
      <c r="C14" s="9" t="n">
        <v>84</v>
      </c>
      <c r="D14" s="9" t="n">
        <v>77.8</v>
      </c>
      <c r="E14" s="10" t="n">
        <f aca="false">C14*0.5+D14*0.5</f>
        <v>80.9</v>
      </c>
    </row>
    <row r="15" customFormat="false" ht="24" hidden="false" customHeight="true" outlineLevel="0" collapsed="false">
      <c r="A15" s="7" t="n">
        <v>20181230116</v>
      </c>
      <c r="B15" s="8" t="s">
        <v>19</v>
      </c>
      <c r="C15" s="9" t="n">
        <v>78</v>
      </c>
      <c r="D15" s="9" t="n">
        <v>82.2</v>
      </c>
      <c r="E15" s="10" t="n">
        <f aca="false">C15*0.5+D15*0.5</f>
        <v>80.1</v>
      </c>
    </row>
    <row r="16" customFormat="false" ht="24" hidden="false" customHeight="true" outlineLevel="0" collapsed="false">
      <c r="A16" s="7" t="n">
        <v>20181230304</v>
      </c>
      <c r="B16" s="8" t="s">
        <v>20</v>
      </c>
      <c r="C16" s="9" t="n">
        <v>81</v>
      </c>
      <c r="D16" s="9" t="n">
        <v>79.2</v>
      </c>
      <c r="E16" s="10" t="n">
        <f aca="false">C16*0.5+D16*0.5</f>
        <v>80.1</v>
      </c>
    </row>
    <row r="17" customFormat="false" ht="24" hidden="false" customHeight="true" outlineLevel="0" collapsed="false">
      <c r="A17" s="7" t="n">
        <v>20181230306</v>
      </c>
      <c r="B17" s="8" t="s">
        <v>21</v>
      </c>
      <c r="C17" s="9" t="n">
        <v>79</v>
      </c>
      <c r="D17" s="9" t="n">
        <v>81</v>
      </c>
      <c r="E17" s="10" t="n">
        <f aca="false">C17*0.5+D17*0.5</f>
        <v>80</v>
      </c>
    </row>
    <row r="18" customFormat="false" ht="24" hidden="false" customHeight="true" outlineLevel="0" collapsed="false">
      <c r="A18" s="7" t="n">
        <v>20181230240</v>
      </c>
      <c r="B18" s="8" t="s">
        <v>22</v>
      </c>
      <c r="C18" s="9" t="n">
        <v>75</v>
      </c>
      <c r="D18" s="9" t="n">
        <v>84.8</v>
      </c>
      <c r="E18" s="10" t="n">
        <f aca="false">C18*0.5+D18*0.5</f>
        <v>79.9</v>
      </c>
    </row>
    <row r="19" customFormat="false" ht="24" hidden="false" customHeight="true" outlineLevel="0" collapsed="false">
      <c r="A19" s="7" t="n">
        <v>20181230330</v>
      </c>
      <c r="B19" s="8" t="s">
        <v>23</v>
      </c>
      <c r="C19" s="9" t="n">
        <v>76</v>
      </c>
      <c r="D19" s="9" t="n">
        <v>83.6</v>
      </c>
      <c r="E19" s="10" t="n">
        <f aca="false">C19*0.5+D19*0.5</f>
        <v>79.8</v>
      </c>
    </row>
    <row r="20" customFormat="false" ht="24" hidden="false" customHeight="true" outlineLevel="0" collapsed="false">
      <c r="A20" s="7" t="n">
        <v>20181230232</v>
      </c>
      <c r="B20" s="8" t="s">
        <v>24</v>
      </c>
      <c r="C20" s="9" t="n">
        <v>80</v>
      </c>
      <c r="D20" s="9" t="n">
        <v>79.6</v>
      </c>
      <c r="E20" s="10" t="n">
        <f aca="false">C20*0.5+D20*0.5</f>
        <v>79.8</v>
      </c>
    </row>
    <row r="21" customFormat="false" ht="24" hidden="false" customHeight="true" outlineLevel="0" collapsed="false">
      <c r="A21" s="7" t="n">
        <v>20181230433</v>
      </c>
      <c r="B21" s="8" t="s">
        <v>25</v>
      </c>
      <c r="C21" s="9" t="n">
        <v>80</v>
      </c>
      <c r="D21" s="9" t="n">
        <v>79.6</v>
      </c>
      <c r="E21" s="10" t="n">
        <f aca="false">C21*0.5+D21*0.5</f>
        <v>79.8</v>
      </c>
    </row>
    <row r="22" customFormat="false" ht="24" hidden="false" customHeight="true" outlineLevel="0" collapsed="false">
      <c r="A22" s="7" t="n">
        <v>20181230136</v>
      </c>
      <c r="B22" s="8" t="s">
        <v>26</v>
      </c>
      <c r="C22" s="9" t="n">
        <v>76</v>
      </c>
      <c r="D22" s="9" t="n">
        <v>83</v>
      </c>
      <c r="E22" s="10" t="n">
        <f aca="false">C22*0.5+D22*0.5</f>
        <v>79.5</v>
      </c>
    </row>
    <row r="23" customFormat="false" ht="24" hidden="false" customHeight="true" outlineLevel="0" collapsed="false">
      <c r="A23" s="7" t="n">
        <v>20181230334</v>
      </c>
      <c r="B23" s="8" t="s">
        <v>27</v>
      </c>
      <c r="C23" s="9" t="n">
        <v>77</v>
      </c>
      <c r="D23" s="9" t="n">
        <v>82</v>
      </c>
      <c r="E23" s="10" t="n">
        <f aca="false">C23*0.5+D23*0.5</f>
        <v>79.5</v>
      </c>
    </row>
    <row r="24" customFormat="false" ht="24" hidden="false" customHeight="true" outlineLevel="0" collapsed="false">
      <c r="A24" s="7" t="n">
        <v>20181230121</v>
      </c>
      <c r="B24" s="8" t="s">
        <v>28</v>
      </c>
      <c r="C24" s="9" t="n">
        <v>78</v>
      </c>
      <c r="D24" s="9" t="n">
        <v>81</v>
      </c>
      <c r="E24" s="10" t="n">
        <f aca="false">C24*0.5+D24*0.5</f>
        <v>79.5</v>
      </c>
    </row>
    <row r="25" customFormat="false" ht="24" hidden="false" customHeight="true" outlineLevel="0" collapsed="false">
      <c r="A25" s="7" t="n">
        <v>20181230203</v>
      </c>
      <c r="B25" s="8" t="s">
        <v>29</v>
      </c>
      <c r="C25" s="9" t="n">
        <v>79</v>
      </c>
      <c r="D25" s="9" t="n">
        <v>79.6</v>
      </c>
      <c r="E25" s="10" t="n">
        <f aca="false">C25*0.5+D25*0.5</f>
        <v>79.3</v>
      </c>
    </row>
    <row r="26" customFormat="false" ht="24" hidden="false" customHeight="true" outlineLevel="0" collapsed="false">
      <c r="A26" s="7" t="n">
        <v>20181230123</v>
      </c>
      <c r="B26" s="8" t="s">
        <v>30</v>
      </c>
      <c r="C26" s="9" t="n">
        <v>79</v>
      </c>
      <c r="D26" s="9" t="n">
        <v>79.4</v>
      </c>
      <c r="E26" s="10" t="n">
        <f aca="false">C26*0.5+D26*0.5</f>
        <v>79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56:50Z</dcterms:created>
  <dc:creator/>
  <dc:description/>
  <dc:language>en-US</dc:language>
  <cp:lastModifiedBy>FtpDown</cp:lastModifiedBy>
  <cp:lastPrinted>2018-12-18T10:08:32Z</cp:lastPrinted>
  <dcterms:modified xsi:type="dcterms:W3CDTF">2018-12-18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20</vt:lpwstr>
  </property>
</Properties>
</file>