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本溪市市直机关公开遴选公务员（工作人员）职位计划申报表</t>
    </r>
  </si>
  <si>
    <t xml:space="preserve">序号</t>
  </si>
  <si>
    <t xml:space="preserve">遴选单位</t>
  </si>
  <si>
    <t xml:space="preserve">遴选职位</t>
  </si>
  <si>
    <t xml:space="preserve">职位简介</t>
  </si>
  <si>
    <t xml:space="preserve">遴选人数</t>
  </si>
  <si>
    <t xml:space="preserve">资格条件</t>
  </si>
  <si>
    <t xml:space="preserve">政策咨询电话</t>
  </si>
  <si>
    <t xml:space="preserve">备注</t>
  </si>
  <si>
    <t xml:space="preserve">专业</t>
  </si>
  <si>
    <t xml:space="preserve">其他条件</t>
  </si>
  <si>
    <t xml:space="preserve">市委办公室</t>
  </si>
  <si>
    <t xml:space="preserve">综合一科工作人员</t>
  </si>
  <si>
    <t xml:space="preserve">负责文字综合工作</t>
  </si>
  <si>
    <t xml:space="preserve">中共党员</t>
  </si>
  <si>
    <t xml:space="preserve">督查一科工作人员</t>
  </si>
  <si>
    <t xml:space="preserve">市委组织部</t>
  </si>
  <si>
    <t xml:space="preserve">调研室工作人员</t>
  </si>
  <si>
    <t xml:space="preserve">市委宣传部</t>
  </si>
  <si>
    <t xml:space="preserve">信息调研科工作人员</t>
  </si>
  <si>
    <t xml:space="preserve">负责宣传思想文化工作政策研究工作</t>
  </si>
  <si>
    <t xml:space="preserve">理论科工作人员</t>
  </si>
  <si>
    <t xml:space="preserve">负责理论宣传及理论宣讲工作</t>
  </si>
  <si>
    <t xml:space="preserve">市直属机关工委</t>
  </si>
  <si>
    <t xml:space="preserve">办公室工作人员</t>
  </si>
  <si>
    <t xml:space="preserve">负责办公室文字材料综合工作</t>
  </si>
  <si>
    <t xml:space="preserve">市政府办公室</t>
  </si>
  <si>
    <t xml:space="preserve">建议提案科工作人员</t>
  </si>
  <si>
    <t xml:space="preserve">政务公开办公室（市政府公报室）工作人员</t>
  </si>
  <si>
    <t xml:space="preserve">督查考核三科工作人员</t>
  </si>
  <si>
    <t xml:space="preserve">市发展和改革委员会</t>
  </si>
  <si>
    <t xml:space="preserve">负责文书、档案管理及保密工作</t>
  </si>
  <si>
    <t xml:space="preserve">工业和高技术产业科工作人员</t>
  </si>
  <si>
    <t xml:space="preserve">负责文字综合项目管理工作</t>
  </si>
  <si>
    <t xml:space="preserve">粮食监督管理科工作人员</t>
  </si>
  <si>
    <t xml:space="preserve">负责粮食流通监督检查文字综合工作</t>
  </si>
  <si>
    <t xml:space="preserve">市财政局</t>
  </si>
  <si>
    <t xml:space="preserve">行政科工作人员</t>
  </si>
  <si>
    <t xml:space="preserve">负责党派、群团单位部门预算有关工作并研究提出相关财政政策，承担相关财政资金管理工作，监管分管部门预算单位国有资产等工作</t>
  </si>
  <si>
    <t xml:space="preserve">社会保障科工作人员</t>
  </si>
  <si>
    <t xml:space="preserve">负责文字、数字、部门预决算、社会保险基金预决算等综合工作</t>
  </si>
  <si>
    <t xml:space="preserve">农业农村科工作人员</t>
  </si>
  <si>
    <t xml:space="preserve">负责现代农业、水利、扶贫、农田建设和管理等相关专项资金财政管理工作</t>
  </si>
  <si>
    <t xml:space="preserve">政策研究科工作人员</t>
  </si>
  <si>
    <t xml:space="preserve">负责与经济社会、财经工作中的重大问题、前瞻性课题研究并提出政策性建议；收集分析整理和报送财经领域的重要信息动态等工作</t>
  </si>
  <si>
    <t xml:space="preserve">市交通运输局</t>
  </si>
  <si>
    <t xml:space="preserve">规划计财科工作人员</t>
  </si>
  <si>
    <t xml:space="preserve">负责编制全市公路及交通工程发展规划及制作相关软件；负责公路等基础建设项目前期工作；负责核发施工许可；负责公路建设项目的文字综合等工作</t>
  </si>
  <si>
    <t xml:space="preserve">市农业农村局</t>
  </si>
  <si>
    <t xml:space="preserve">农村合作经济管理科 工作人员</t>
  </si>
  <si>
    <t xml:space="preserve">负责指导发展农村新型农业经营主体和多种形式适度规模经营工作</t>
  </si>
  <si>
    <t xml:space="preserve">市文化旅游和广播电视局</t>
  </si>
  <si>
    <t xml:space="preserve">财务审计科财务人员</t>
  </si>
  <si>
    <t xml:space="preserve">负责财务工作</t>
  </si>
  <si>
    <t xml:space="preserve">本科：会计学、财政学、财务会计教育；研究生：会计</t>
  </si>
  <si>
    <t xml:space="preserve">进行专业测试</t>
  </si>
  <si>
    <t xml:space="preserve">市应急管理局</t>
  </si>
  <si>
    <t xml:space="preserve">安监一科工作人员</t>
  </si>
  <si>
    <t xml:space="preserve">负责矿山企业进行安全执法检查工作</t>
  </si>
  <si>
    <t xml:space="preserve">市统计局</t>
  </si>
  <si>
    <t xml:space="preserve">机关党总支办公室工作人员</t>
  </si>
  <si>
    <t xml:space="preserve">负责协助开展党建、党风廉政建设和群团工作</t>
  </si>
  <si>
    <t xml:space="preserve">市医疗保障局</t>
  </si>
  <si>
    <t xml:space="preserve">基金监管科工作人员</t>
  </si>
  <si>
    <t xml:space="preserve">负责医保基金监管行政执法监督工作</t>
  </si>
  <si>
    <t xml:space="preserve">市机关事务管理局</t>
  </si>
  <si>
    <t xml:space="preserve">业务指导科工作人员</t>
  </si>
  <si>
    <t xml:space="preserve">负责公共机构节能管理，拟订市本级公共机构节能规划，开展市本级公共机构节能宣传等工作</t>
  </si>
  <si>
    <t xml:space="preserve">市林业和草原局</t>
  </si>
  <si>
    <t xml:space="preserve">生态保护修复科工作人员</t>
  </si>
  <si>
    <t xml:space="preserve">负责造林绿化、生态保护修复等管理工作</t>
  </si>
  <si>
    <t xml:space="preserve">共青团本溪市委员会</t>
  </si>
  <si>
    <t xml:space="preserve">组织部工作人员</t>
  </si>
  <si>
    <t xml:space="preserve">负责机关人事档案、工资管理、团的组织建设等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8.99"/>
    <col collapsed="false" customWidth="true" hidden="false" outlineLevel="0" max="3" min="3" style="1" width="21.12"/>
    <col collapsed="false" customWidth="true" hidden="false" outlineLevel="0" max="4" min="4" style="2" width="32.49"/>
    <col collapsed="false" customWidth="true" hidden="false" outlineLevel="0" max="5" min="5" style="1" width="9.36"/>
    <col collapsed="false" customWidth="true" hidden="false" outlineLevel="0" max="6" min="6" style="1" width="15.37"/>
    <col collapsed="false" customWidth="true" hidden="false" outlineLevel="0" max="7" min="7" style="1" width="9.87"/>
    <col collapsed="false" customWidth="true" hidden="false" outlineLevel="0" max="8" min="8" style="1" width="14.12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4" t="s">
        <v>7</v>
      </c>
      <c r="I2" s="4" t="s">
        <v>8</v>
      </c>
    </row>
    <row r="3" s="7" customFormat="true" ht="21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4"/>
      <c r="I3" s="4"/>
    </row>
    <row r="4" s="11" customFormat="true" ht="28.5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8" t="n">
        <v>2</v>
      </c>
      <c r="F4" s="8"/>
      <c r="G4" s="9" t="s">
        <v>14</v>
      </c>
      <c r="H4" s="8" t="n">
        <v>42897636</v>
      </c>
      <c r="I4" s="8"/>
    </row>
    <row r="5" s="11" customFormat="true" ht="28.5" hidden="false" customHeight="true" outlineLevel="0" collapsed="false">
      <c r="A5" s="8" t="n">
        <v>2</v>
      </c>
      <c r="B5" s="9" t="s">
        <v>11</v>
      </c>
      <c r="C5" s="10" t="s">
        <v>15</v>
      </c>
      <c r="D5" s="10" t="s">
        <v>13</v>
      </c>
      <c r="E5" s="8" t="n">
        <v>1</v>
      </c>
      <c r="F5" s="8"/>
      <c r="G5" s="9" t="s">
        <v>14</v>
      </c>
      <c r="H5" s="8" t="n">
        <v>42897636</v>
      </c>
      <c r="I5" s="8"/>
    </row>
    <row r="6" s="11" customFormat="true" ht="28.5" hidden="false" customHeight="true" outlineLevel="0" collapsed="false">
      <c r="A6" s="8" t="n">
        <v>3</v>
      </c>
      <c r="B6" s="9" t="s">
        <v>16</v>
      </c>
      <c r="C6" s="10" t="s">
        <v>17</v>
      </c>
      <c r="D6" s="10" t="s">
        <v>13</v>
      </c>
      <c r="E6" s="8" t="n">
        <v>1</v>
      </c>
      <c r="F6" s="8"/>
      <c r="G6" s="9" t="s">
        <v>14</v>
      </c>
      <c r="H6" s="8" t="n">
        <v>42897653</v>
      </c>
      <c r="I6" s="8"/>
    </row>
    <row r="7" s="11" customFormat="true" ht="28.5" hidden="false" customHeight="true" outlineLevel="0" collapsed="false">
      <c r="A7" s="8" t="n">
        <v>4</v>
      </c>
      <c r="B7" s="9" t="s">
        <v>18</v>
      </c>
      <c r="C7" s="10" t="s">
        <v>19</v>
      </c>
      <c r="D7" s="10" t="s">
        <v>20</v>
      </c>
      <c r="E7" s="8" t="n">
        <v>1</v>
      </c>
      <c r="F7" s="8"/>
      <c r="G7" s="9" t="s">
        <v>14</v>
      </c>
      <c r="H7" s="8" t="n">
        <v>42897678</v>
      </c>
      <c r="I7" s="8"/>
    </row>
    <row r="8" s="11" customFormat="true" ht="28.5" hidden="false" customHeight="true" outlineLevel="0" collapsed="false">
      <c r="A8" s="8" t="n">
        <v>5</v>
      </c>
      <c r="B8" s="9" t="s">
        <v>18</v>
      </c>
      <c r="C8" s="10" t="s">
        <v>21</v>
      </c>
      <c r="D8" s="10" t="s">
        <v>22</v>
      </c>
      <c r="E8" s="8" t="n">
        <v>1</v>
      </c>
      <c r="F8" s="8"/>
      <c r="G8" s="9" t="s">
        <v>14</v>
      </c>
      <c r="H8" s="8" t="n">
        <v>42897678</v>
      </c>
      <c r="I8" s="8"/>
    </row>
    <row r="9" s="11" customFormat="true" ht="28.5" hidden="false" customHeight="true" outlineLevel="0" collapsed="false">
      <c r="A9" s="8" t="n">
        <v>6</v>
      </c>
      <c r="B9" s="9" t="s">
        <v>23</v>
      </c>
      <c r="C9" s="10" t="s">
        <v>24</v>
      </c>
      <c r="D9" s="10" t="s">
        <v>25</v>
      </c>
      <c r="E9" s="8" t="n">
        <v>1</v>
      </c>
      <c r="F9" s="8"/>
      <c r="G9" s="9" t="s">
        <v>14</v>
      </c>
      <c r="H9" s="8" t="n">
        <v>42897773</v>
      </c>
      <c r="I9" s="8"/>
    </row>
    <row r="10" s="11" customFormat="true" ht="28.5" hidden="false" customHeight="true" outlineLevel="0" collapsed="false">
      <c r="A10" s="8" t="n">
        <v>7</v>
      </c>
      <c r="B10" s="9" t="s">
        <v>26</v>
      </c>
      <c r="C10" s="10" t="s">
        <v>27</v>
      </c>
      <c r="D10" s="10" t="s">
        <v>13</v>
      </c>
      <c r="E10" s="8" t="n">
        <v>1</v>
      </c>
      <c r="F10" s="8"/>
      <c r="G10" s="8"/>
      <c r="H10" s="8" t="n">
        <v>42218029</v>
      </c>
      <c r="I10" s="8"/>
    </row>
    <row r="11" s="11" customFormat="true" ht="28.5" hidden="false" customHeight="true" outlineLevel="0" collapsed="false">
      <c r="A11" s="8" t="n">
        <v>8</v>
      </c>
      <c r="B11" s="9" t="s">
        <v>26</v>
      </c>
      <c r="C11" s="10" t="s">
        <v>28</v>
      </c>
      <c r="D11" s="10" t="s">
        <v>13</v>
      </c>
      <c r="E11" s="8" t="n">
        <v>1</v>
      </c>
      <c r="F11" s="8"/>
      <c r="G11" s="8"/>
      <c r="H11" s="8" t="n">
        <v>42218029</v>
      </c>
      <c r="I11" s="8"/>
    </row>
    <row r="12" s="11" customFormat="true" ht="28.5" hidden="false" customHeight="true" outlineLevel="0" collapsed="false">
      <c r="A12" s="8" t="n">
        <v>9</v>
      </c>
      <c r="B12" s="9" t="s">
        <v>26</v>
      </c>
      <c r="C12" s="10" t="s">
        <v>29</v>
      </c>
      <c r="D12" s="10" t="s">
        <v>13</v>
      </c>
      <c r="E12" s="8" t="n">
        <v>2</v>
      </c>
      <c r="F12" s="8"/>
      <c r="G12" s="8"/>
      <c r="H12" s="8" t="n">
        <v>42218029</v>
      </c>
      <c r="I12" s="8"/>
    </row>
    <row r="13" s="11" customFormat="true" ht="28.5" hidden="false" customHeight="true" outlineLevel="0" collapsed="false">
      <c r="A13" s="8" t="n">
        <v>10</v>
      </c>
      <c r="B13" s="9" t="s">
        <v>30</v>
      </c>
      <c r="C13" s="12" t="s">
        <v>24</v>
      </c>
      <c r="D13" s="12" t="s">
        <v>31</v>
      </c>
      <c r="E13" s="13" t="n">
        <v>1</v>
      </c>
      <c r="F13" s="13"/>
      <c r="G13" s="13"/>
      <c r="H13" s="8" t="n">
        <v>43887312</v>
      </c>
      <c r="I13" s="10"/>
    </row>
    <row r="14" s="11" customFormat="true" ht="28.5" hidden="false" customHeight="true" outlineLevel="0" collapsed="false">
      <c r="A14" s="8" t="n">
        <v>11</v>
      </c>
      <c r="B14" s="9" t="s">
        <v>30</v>
      </c>
      <c r="C14" s="12" t="s">
        <v>32</v>
      </c>
      <c r="D14" s="12" t="s">
        <v>33</v>
      </c>
      <c r="E14" s="13" t="n">
        <v>1</v>
      </c>
      <c r="F14" s="13"/>
      <c r="G14" s="13"/>
      <c r="H14" s="8" t="n">
        <v>43887312</v>
      </c>
      <c r="I14" s="10"/>
    </row>
    <row r="15" s="11" customFormat="true" ht="28.5" hidden="false" customHeight="true" outlineLevel="0" collapsed="false">
      <c r="A15" s="8" t="n">
        <v>12</v>
      </c>
      <c r="B15" s="9" t="s">
        <v>30</v>
      </c>
      <c r="C15" s="12" t="s">
        <v>34</v>
      </c>
      <c r="D15" s="12" t="s">
        <v>35</v>
      </c>
      <c r="E15" s="13" t="n">
        <v>1</v>
      </c>
      <c r="F15" s="13"/>
      <c r="G15" s="13"/>
      <c r="H15" s="8" t="n">
        <v>43887312</v>
      </c>
      <c r="I15" s="10"/>
    </row>
    <row r="16" s="11" customFormat="true" ht="54" hidden="false" customHeight="false" outlineLevel="0" collapsed="false">
      <c r="A16" s="8" t="n">
        <v>13</v>
      </c>
      <c r="B16" s="9" t="s">
        <v>36</v>
      </c>
      <c r="C16" s="10" t="s">
        <v>37</v>
      </c>
      <c r="D16" s="10" t="s">
        <v>38</v>
      </c>
      <c r="E16" s="8" t="n">
        <v>1</v>
      </c>
      <c r="F16" s="8"/>
      <c r="G16" s="8"/>
      <c r="H16" s="8" t="n">
        <v>42836674</v>
      </c>
      <c r="I16" s="8"/>
    </row>
    <row r="17" s="11" customFormat="true" ht="27" hidden="false" customHeight="false" outlineLevel="0" collapsed="false">
      <c r="A17" s="8" t="n">
        <v>14</v>
      </c>
      <c r="B17" s="9" t="s">
        <v>36</v>
      </c>
      <c r="C17" s="10" t="s">
        <v>39</v>
      </c>
      <c r="D17" s="10" t="s">
        <v>40</v>
      </c>
      <c r="E17" s="8" t="n">
        <v>1</v>
      </c>
      <c r="F17" s="8"/>
      <c r="G17" s="8"/>
      <c r="H17" s="8" t="n">
        <v>42836674</v>
      </c>
      <c r="I17" s="8"/>
    </row>
    <row r="18" s="11" customFormat="true" ht="43.5" hidden="false" customHeight="true" outlineLevel="0" collapsed="false">
      <c r="A18" s="8" t="n">
        <v>15</v>
      </c>
      <c r="B18" s="9" t="s">
        <v>36</v>
      </c>
      <c r="C18" s="10" t="s">
        <v>41</v>
      </c>
      <c r="D18" s="10" t="s">
        <v>42</v>
      </c>
      <c r="E18" s="8" t="n">
        <v>1</v>
      </c>
      <c r="F18" s="8"/>
      <c r="G18" s="8"/>
      <c r="H18" s="8" t="n">
        <v>42836674</v>
      </c>
      <c r="I18" s="8"/>
    </row>
    <row r="19" s="11" customFormat="true" ht="54" hidden="false" customHeight="false" outlineLevel="0" collapsed="false">
      <c r="A19" s="8" t="n">
        <v>16</v>
      </c>
      <c r="B19" s="9" t="s">
        <v>36</v>
      </c>
      <c r="C19" s="10" t="s">
        <v>43</v>
      </c>
      <c r="D19" s="10" t="s">
        <v>44</v>
      </c>
      <c r="E19" s="8" t="n">
        <v>1</v>
      </c>
      <c r="F19" s="8"/>
      <c r="G19" s="8"/>
      <c r="H19" s="8" t="n">
        <v>42836674</v>
      </c>
      <c r="I19" s="8"/>
    </row>
    <row r="20" s="11" customFormat="true" ht="54" hidden="false" customHeight="false" outlineLevel="0" collapsed="false">
      <c r="A20" s="8" t="n">
        <v>17</v>
      </c>
      <c r="B20" s="9" t="s">
        <v>45</v>
      </c>
      <c r="C20" s="10" t="s">
        <v>46</v>
      </c>
      <c r="D20" s="10" t="s">
        <v>47</v>
      </c>
      <c r="E20" s="8" t="n">
        <v>1</v>
      </c>
      <c r="F20" s="8"/>
      <c r="G20" s="8"/>
      <c r="H20" s="8" t="n">
        <v>42818022</v>
      </c>
      <c r="I20" s="8"/>
    </row>
    <row r="21" s="11" customFormat="true" ht="30.75" hidden="false" customHeight="true" outlineLevel="0" collapsed="false">
      <c r="A21" s="8" t="n">
        <v>18</v>
      </c>
      <c r="B21" s="9" t="s">
        <v>48</v>
      </c>
      <c r="C21" s="10" t="s">
        <v>49</v>
      </c>
      <c r="D21" s="10" t="s">
        <v>50</v>
      </c>
      <c r="E21" s="8" t="n">
        <v>1</v>
      </c>
      <c r="F21" s="8"/>
      <c r="G21" s="8"/>
      <c r="H21" s="8" t="n">
        <v>43103820</v>
      </c>
      <c r="I21" s="8"/>
    </row>
    <row r="22" s="11" customFormat="true" ht="54" hidden="false" customHeight="false" outlineLevel="0" collapsed="false">
      <c r="A22" s="8" t="n">
        <v>19</v>
      </c>
      <c r="B22" s="9" t="s">
        <v>51</v>
      </c>
      <c r="C22" s="10" t="s">
        <v>52</v>
      </c>
      <c r="D22" s="10" t="s">
        <v>53</v>
      </c>
      <c r="E22" s="8" t="n">
        <v>1</v>
      </c>
      <c r="F22" s="10" t="s">
        <v>54</v>
      </c>
      <c r="G22" s="9" t="s">
        <v>55</v>
      </c>
      <c r="H22" s="8" t="n">
        <v>42807162</v>
      </c>
      <c r="I22" s="8"/>
    </row>
    <row r="23" s="11" customFormat="true" ht="28.5" hidden="false" customHeight="true" outlineLevel="0" collapsed="false">
      <c r="A23" s="8" t="n">
        <v>20</v>
      </c>
      <c r="B23" s="9" t="s">
        <v>56</v>
      </c>
      <c r="C23" s="10" t="s">
        <v>57</v>
      </c>
      <c r="D23" s="10" t="s">
        <v>58</v>
      </c>
      <c r="E23" s="8" t="n">
        <v>2</v>
      </c>
      <c r="F23" s="8"/>
      <c r="G23" s="8"/>
      <c r="H23" s="8" t="n">
        <v>44516207</v>
      </c>
      <c r="I23" s="8"/>
    </row>
    <row r="24" s="11" customFormat="true" ht="28.5" hidden="false" customHeight="true" outlineLevel="0" collapsed="false">
      <c r="A24" s="8" t="n">
        <v>21</v>
      </c>
      <c r="B24" s="9" t="s">
        <v>59</v>
      </c>
      <c r="C24" s="10" t="s">
        <v>60</v>
      </c>
      <c r="D24" s="10" t="s">
        <v>61</v>
      </c>
      <c r="E24" s="8" t="n">
        <v>1</v>
      </c>
      <c r="F24" s="8"/>
      <c r="G24" s="9" t="s">
        <v>14</v>
      </c>
      <c r="H24" s="8" t="n">
        <v>42805209</v>
      </c>
      <c r="I24" s="8"/>
    </row>
    <row r="25" s="11" customFormat="true" ht="28.5" hidden="false" customHeight="true" outlineLevel="0" collapsed="false">
      <c r="A25" s="8" t="n">
        <v>22</v>
      </c>
      <c r="B25" s="9" t="s">
        <v>62</v>
      </c>
      <c r="C25" s="10" t="s">
        <v>63</v>
      </c>
      <c r="D25" s="10" t="s">
        <v>64</v>
      </c>
      <c r="E25" s="8" t="n">
        <v>1</v>
      </c>
      <c r="F25" s="8"/>
      <c r="G25" s="8"/>
      <c r="H25" s="8" t="n">
        <v>43663105</v>
      </c>
      <c r="I25" s="8"/>
    </row>
    <row r="26" s="11" customFormat="true" ht="40.5" hidden="false" customHeight="false" outlineLevel="0" collapsed="false">
      <c r="A26" s="8" t="n">
        <v>23</v>
      </c>
      <c r="B26" s="9" t="s">
        <v>65</v>
      </c>
      <c r="C26" s="10" t="s">
        <v>66</v>
      </c>
      <c r="D26" s="10" t="s">
        <v>67</v>
      </c>
      <c r="E26" s="8" t="n">
        <v>1</v>
      </c>
      <c r="F26" s="8"/>
      <c r="G26" s="8"/>
      <c r="H26" s="8" t="n">
        <v>42218338</v>
      </c>
      <c r="I26" s="8"/>
    </row>
    <row r="27" s="11" customFormat="true" ht="28.5" hidden="false" customHeight="true" outlineLevel="0" collapsed="false">
      <c r="A27" s="8" t="n">
        <v>24</v>
      </c>
      <c r="B27" s="9" t="s">
        <v>68</v>
      </c>
      <c r="C27" s="10" t="s">
        <v>69</v>
      </c>
      <c r="D27" s="10" t="s">
        <v>70</v>
      </c>
      <c r="E27" s="8" t="n">
        <v>1</v>
      </c>
      <c r="F27" s="8"/>
      <c r="G27" s="8"/>
      <c r="H27" s="8" t="n">
        <v>43560107</v>
      </c>
      <c r="I27" s="8"/>
    </row>
    <row r="28" s="11" customFormat="true" ht="28.5" hidden="false" customHeight="true" outlineLevel="0" collapsed="false">
      <c r="A28" s="8" t="n">
        <v>25</v>
      </c>
      <c r="B28" s="9" t="s">
        <v>71</v>
      </c>
      <c r="C28" s="10" t="s">
        <v>72</v>
      </c>
      <c r="D28" s="10" t="s">
        <v>73</v>
      </c>
      <c r="E28" s="8" t="n">
        <v>1</v>
      </c>
      <c r="F28" s="8"/>
      <c r="G28" s="8"/>
      <c r="H28" s="8" t="n">
        <v>42818613</v>
      </c>
      <c r="I28" s="8"/>
    </row>
    <row r="29" customFormat="false" ht="13.5" hidden="false" customHeight="false" outlineLevel="0" collapsed="false">
      <c r="E29" s="14" t="n">
        <f aca="false">SUM(E4:E28)</f>
        <v>28</v>
      </c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3-30T06:03:12Z</dcterms:modified>
  <cp:revision>0</cp:revision>
  <dc:subject/>
  <dc:title/>
</cp:coreProperties>
</file>