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调" sheetId="1" state="visible" r:id="rId2"/>
  </sheets>
  <definedNames>
    <definedName function="false" hidden="false" localSheetId="0" name="Print_Titles" vbProcedure="false">公开选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阜阳经济技术开发区投资促进中心公开选调人才
最终成绩</t>
  </si>
  <si>
    <t xml:space="preserve">报考岗位</t>
  </si>
  <si>
    <t xml:space="preserve">准考证号</t>
  </si>
  <si>
    <r>
      <rPr>
        <b val="true"/>
        <sz val="11"/>
        <rFont val="Noto Sans"/>
        <family val="2"/>
      </rPr>
      <t xml:space="preserve">笔试成绩
（满分</t>
    </r>
    <r>
      <rPr>
        <b val="true"/>
        <sz val="11"/>
        <rFont val="华文仿宋"/>
        <family val="3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t xml:space="preserve">第一轮面试成绩</t>
  </si>
  <si>
    <t xml:space="preserve">第二轮面试成绩</t>
  </si>
  <si>
    <t xml:space="preserve">最终成绩</t>
  </si>
  <si>
    <r>
      <rPr>
        <sz val="11"/>
        <rFont val="宋体"/>
        <family val="0"/>
        <charset val="134"/>
      </rPr>
      <t xml:space="preserve">01001_</t>
    </r>
    <r>
      <rPr>
        <sz val="11"/>
        <rFont val="Noto Sans"/>
        <family val="2"/>
      </rPr>
      <t xml:space="preserve">中心经理层级</t>
    </r>
  </si>
  <si>
    <t xml:space="preserve">201901010118</t>
  </si>
  <si>
    <t xml:space="preserve">201901010110</t>
  </si>
  <si>
    <t xml:space="preserve">201901010106</t>
  </si>
  <si>
    <t xml:space="preserve">201901010116</t>
  </si>
  <si>
    <t xml:space="preserve">201901010109</t>
  </si>
  <si>
    <t xml:space="preserve">201901010103</t>
  </si>
  <si>
    <r>
      <rPr>
        <sz val="11"/>
        <rFont val="宋体"/>
        <family val="0"/>
        <charset val="134"/>
      </rPr>
      <t xml:space="preserve">01002_</t>
    </r>
    <r>
      <rPr>
        <sz val="11"/>
        <rFont val="Noto Sans"/>
        <family val="2"/>
      </rPr>
      <t xml:space="preserve">部门经理层级</t>
    </r>
  </si>
  <si>
    <t xml:space="preserve">201901010223</t>
  </si>
  <si>
    <t xml:space="preserve">201901010123</t>
  </si>
  <si>
    <t xml:space="preserve">201901010126</t>
  </si>
  <si>
    <t xml:space="preserve">201901010207</t>
  </si>
  <si>
    <t xml:space="preserve">201901010222</t>
  </si>
  <si>
    <t xml:space="preserve">201901010206</t>
  </si>
  <si>
    <t xml:space="preserve">201901010214</t>
  </si>
  <si>
    <t xml:space="preserve">201901010208</t>
  </si>
  <si>
    <t xml:space="preserve">201901010210</t>
  </si>
  <si>
    <t xml:space="preserve">201901010204</t>
  </si>
  <si>
    <t xml:space="preserve">201901010205</t>
  </si>
  <si>
    <t xml:space="preserve">201901010212</t>
  </si>
  <si>
    <t xml:space="preserve">201901010202</t>
  </si>
  <si>
    <t xml:space="preserve">201901010130</t>
  </si>
  <si>
    <t xml:space="preserve">201901010201</t>
  </si>
  <si>
    <t xml:space="preserve">201901010209</t>
  </si>
  <si>
    <t xml:space="preserve">201901010124</t>
  </si>
  <si>
    <r>
      <rPr>
        <sz val="11"/>
        <rFont val="宋体"/>
        <family val="0"/>
        <charset val="134"/>
      </rPr>
      <t xml:space="preserve">01003_</t>
    </r>
    <r>
      <rPr>
        <sz val="11"/>
        <rFont val="Noto Sans"/>
        <family val="2"/>
      </rPr>
      <t xml:space="preserve">一般岗位层级</t>
    </r>
  </si>
  <si>
    <t xml:space="preserve">201901010526</t>
  </si>
  <si>
    <t xml:space="preserve">201901010612</t>
  </si>
  <si>
    <t xml:space="preserve">201901010805</t>
  </si>
  <si>
    <t xml:space="preserve">201901010723</t>
  </si>
  <si>
    <t xml:space="preserve">201901010616</t>
  </si>
  <si>
    <t xml:space="preserve">201901010812</t>
  </si>
  <si>
    <t xml:space="preserve">201901010720</t>
  </si>
  <si>
    <t xml:space="preserve">201901010624</t>
  </si>
  <si>
    <t xml:space="preserve">201901010630</t>
  </si>
  <si>
    <t xml:space="preserve">201901010518</t>
  </si>
  <si>
    <t xml:space="preserve">201901010530</t>
  </si>
  <si>
    <t xml:space="preserve">201901010627</t>
  </si>
  <si>
    <t xml:space="preserve">201901010601</t>
  </si>
  <si>
    <t xml:space="preserve">201901010708</t>
  </si>
  <si>
    <t xml:space="preserve">201901010706</t>
  </si>
  <si>
    <t xml:space="preserve">201901010615</t>
  </si>
  <si>
    <t xml:space="preserve">201901010511</t>
  </si>
  <si>
    <t xml:space="preserve">201901010509</t>
  </si>
  <si>
    <t xml:space="preserve">201901010709</t>
  </si>
  <si>
    <t xml:space="preserve">201901010801</t>
  </si>
  <si>
    <t xml:space="preserve">201901010619</t>
  </si>
  <si>
    <t xml:space="preserve">201901010804</t>
  </si>
  <si>
    <t xml:space="preserve">201901010811</t>
  </si>
  <si>
    <t xml:space="preserve">201901010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3.87"/>
    <col collapsed="false" customWidth="true" hidden="false" outlineLevel="0" max="5" min="3" style="0" width="11.12"/>
    <col collapsed="false" customWidth="true" hidden="false" outlineLevel="0" max="6" min="6" style="0" width="10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6" t="s">
        <v>7</v>
      </c>
      <c r="B3" s="6" t="s">
        <v>8</v>
      </c>
      <c r="C3" s="7" t="n">
        <v>71.5</v>
      </c>
      <c r="D3" s="6" t="n">
        <v>78.2</v>
      </c>
      <c r="E3" s="6" t="n">
        <v>81.6</v>
      </c>
      <c r="F3" s="8" t="n">
        <f aca="false">C3*0.4+D3*0.3+E3*0.3</f>
        <v>76.54</v>
      </c>
    </row>
    <row r="4" customFormat="false" ht="14.25" hidden="false" customHeight="false" outlineLevel="0" collapsed="false">
      <c r="A4" s="6" t="s">
        <v>7</v>
      </c>
      <c r="B4" s="6" t="s">
        <v>9</v>
      </c>
      <c r="C4" s="7" t="n">
        <v>75</v>
      </c>
      <c r="D4" s="6" t="n">
        <v>76.8</v>
      </c>
      <c r="E4" s="6" t="n">
        <v>72.4</v>
      </c>
      <c r="F4" s="8" t="n">
        <f aca="false">C4*0.4+D4*0.3+E4*0.3</f>
        <v>74.76</v>
      </c>
    </row>
    <row r="5" customFormat="false" ht="14.25" hidden="false" customHeight="false" outlineLevel="0" collapsed="false">
      <c r="A5" s="6" t="s">
        <v>7</v>
      </c>
      <c r="B5" s="6" t="s">
        <v>10</v>
      </c>
      <c r="C5" s="7" t="n">
        <v>74.5</v>
      </c>
      <c r="D5" s="6" t="n">
        <v>73</v>
      </c>
      <c r="E5" s="6" t="n">
        <v>76</v>
      </c>
      <c r="F5" s="8" t="n">
        <f aca="false">C5*0.4+D5*0.3+E5*0.3</f>
        <v>74.5</v>
      </c>
    </row>
    <row r="6" customFormat="false" ht="14.25" hidden="false" customHeight="false" outlineLevel="0" collapsed="false">
      <c r="A6" s="6" t="s">
        <v>7</v>
      </c>
      <c r="B6" s="6" t="s">
        <v>11</v>
      </c>
      <c r="C6" s="7" t="n">
        <v>66</v>
      </c>
      <c r="D6" s="6" t="n">
        <v>79.4</v>
      </c>
      <c r="E6" s="6" t="n">
        <v>74</v>
      </c>
      <c r="F6" s="8" t="n">
        <f aca="false">C6*0.4+D6*0.3+E6*0.3</f>
        <v>72.42</v>
      </c>
    </row>
    <row r="7" customFormat="false" ht="14.25" hidden="false" customHeight="false" outlineLevel="0" collapsed="false">
      <c r="A7" s="6" t="s">
        <v>7</v>
      </c>
      <c r="B7" s="6" t="s">
        <v>12</v>
      </c>
      <c r="C7" s="7" t="n">
        <v>65.5</v>
      </c>
      <c r="D7" s="6" t="n">
        <v>77.2</v>
      </c>
      <c r="E7" s="6" t="n">
        <v>76.2</v>
      </c>
      <c r="F7" s="8" t="n">
        <f aca="false">C7*0.4+D7*0.3+E7*0.3</f>
        <v>72.22</v>
      </c>
    </row>
    <row r="8" customFormat="false" ht="14.25" hidden="false" customHeight="false" outlineLevel="0" collapsed="false">
      <c r="A8" s="6" t="s">
        <v>7</v>
      </c>
      <c r="B8" s="6" t="s">
        <v>13</v>
      </c>
      <c r="C8" s="7" t="n">
        <v>68.5</v>
      </c>
      <c r="D8" s="6" t="n">
        <v>72.6</v>
      </c>
      <c r="E8" s="6" t="n">
        <v>73.2</v>
      </c>
      <c r="F8" s="8" t="n">
        <f aca="false">C8*0.4+D8*0.3+E8*0.3</f>
        <v>71.14</v>
      </c>
    </row>
    <row r="9" customFormat="false" ht="14.25" hidden="false" customHeight="false" outlineLevel="0" collapsed="false">
      <c r="A9" s="6" t="s">
        <v>14</v>
      </c>
      <c r="B9" s="6" t="s">
        <v>15</v>
      </c>
      <c r="C9" s="7" t="n">
        <v>77</v>
      </c>
      <c r="D9" s="6" t="n">
        <v>77.2</v>
      </c>
      <c r="E9" s="6" t="n">
        <v>76.6</v>
      </c>
      <c r="F9" s="8" t="n">
        <f aca="false">C9*0.4+D9*0.3+E9*0.3</f>
        <v>76.94</v>
      </c>
    </row>
    <row r="10" customFormat="false" ht="14.25" hidden="false" customHeight="false" outlineLevel="0" collapsed="false">
      <c r="A10" s="6" t="s">
        <v>14</v>
      </c>
      <c r="B10" s="6" t="s">
        <v>16</v>
      </c>
      <c r="C10" s="7" t="n">
        <v>74.5</v>
      </c>
      <c r="D10" s="6" t="n">
        <v>79.6</v>
      </c>
      <c r="E10" s="6" t="n">
        <v>76.6</v>
      </c>
      <c r="F10" s="8" t="n">
        <f aca="false">C10*0.4+D10*0.3+E10*0.3</f>
        <v>76.66</v>
      </c>
    </row>
    <row r="11" customFormat="false" ht="14.25" hidden="false" customHeight="false" outlineLevel="0" collapsed="false">
      <c r="A11" s="6" t="s">
        <v>14</v>
      </c>
      <c r="B11" s="6" t="s">
        <v>17</v>
      </c>
      <c r="C11" s="7" t="n">
        <v>71</v>
      </c>
      <c r="D11" s="6" t="n">
        <v>77.8</v>
      </c>
      <c r="E11" s="6" t="n">
        <v>77</v>
      </c>
      <c r="F11" s="8" t="n">
        <f aca="false">C11*0.4+D11*0.3+E11*0.3</f>
        <v>74.84</v>
      </c>
    </row>
    <row r="12" customFormat="false" ht="14.25" hidden="false" customHeight="false" outlineLevel="0" collapsed="false">
      <c r="A12" s="6" t="s">
        <v>14</v>
      </c>
      <c r="B12" s="6" t="s">
        <v>18</v>
      </c>
      <c r="C12" s="7" t="n">
        <v>69</v>
      </c>
      <c r="D12" s="6" t="n">
        <v>78</v>
      </c>
      <c r="E12" s="6" t="n">
        <v>79.4</v>
      </c>
      <c r="F12" s="8" t="n">
        <f aca="false">C12*0.4+D12*0.3+E12*0.3</f>
        <v>74.82</v>
      </c>
    </row>
    <row r="13" customFormat="false" ht="14.25" hidden="false" customHeight="false" outlineLevel="0" collapsed="false">
      <c r="A13" s="6" t="s">
        <v>14</v>
      </c>
      <c r="B13" s="6" t="s">
        <v>19</v>
      </c>
      <c r="C13" s="7" t="n">
        <v>72</v>
      </c>
      <c r="D13" s="6" t="n">
        <v>76.6</v>
      </c>
      <c r="E13" s="6" t="n">
        <v>76</v>
      </c>
      <c r="F13" s="8" t="n">
        <f aca="false">C13*0.4+D13*0.3+E13*0.3</f>
        <v>74.58</v>
      </c>
    </row>
    <row r="14" customFormat="false" ht="14.25" hidden="false" customHeight="false" outlineLevel="0" collapsed="false">
      <c r="A14" s="6" t="s">
        <v>14</v>
      </c>
      <c r="B14" s="6" t="s">
        <v>20</v>
      </c>
      <c r="C14" s="7" t="n">
        <v>65.5</v>
      </c>
      <c r="D14" s="6" t="n">
        <v>78.8</v>
      </c>
      <c r="E14" s="6" t="n">
        <v>79.2</v>
      </c>
      <c r="F14" s="8" t="n">
        <f aca="false">C14*0.4+D14*0.3+E14*0.3</f>
        <v>73.6</v>
      </c>
    </row>
    <row r="15" customFormat="false" ht="14.25" hidden="false" customHeight="false" outlineLevel="0" collapsed="false">
      <c r="A15" s="6" t="s">
        <v>14</v>
      </c>
      <c r="B15" s="6" t="s">
        <v>21</v>
      </c>
      <c r="C15" s="7" t="n">
        <v>66.5</v>
      </c>
      <c r="D15" s="6" t="n">
        <v>79.4</v>
      </c>
      <c r="E15" s="6" t="n">
        <v>76</v>
      </c>
      <c r="F15" s="8" t="n">
        <f aca="false">C15*0.4+D15*0.3+E15*0.3</f>
        <v>73.22</v>
      </c>
    </row>
    <row r="16" customFormat="false" ht="14.25" hidden="false" customHeight="false" outlineLevel="0" collapsed="false">
      <c r="A16" s="6" t="s">
        <v>14</v>
      </c>
      <c r="B16" s="6" t="s">
        <v>22</v>
      </c>
      <c r="C16" s="7" t="n">
        <v>68.5</v>
      </c>
      <c r="D16" s="6" t="n">
        <v>78.4</v>
      </c>
      <c r="E16" s="6" t="n">
        <v>72.2</v>
      </c>
      <c r="F16" s="8" t="n">
        <f aca="false">C16*0.4+D16*0.3+E16*0.3</f>
        <v>72.58</v>
      </c>
    </row>
    <row r="17" customFormat="false" ht="14.25" hidden="false" customHeight="false" outlineLevel="0" collapsed="false">
      <c r="A17" s="6" t="s">
        <v>14</v>
      </c>
      <c r="B17" s="6" t="s">
        <v>23</v>
      </c>
      <c r="C17" s="7" t="n">
        <v>66</v>
      </c>
      <c r="D17" s="6" t="n">
        <v>78.8</v>
      </c>
      <c r="E17" s="6" t="n">
        <v>74.4</v>
      </c>
      <c r="F17" s="8" t="n">
        <f aca="false">C17*0.4+D17*0.3+E17*0.3</f>
        <v>72.36</v>
      </c>
    </row>
    <row r="18" customFormat="false" ht="14.25" hidden="false" customHeight="false" outlineLevel="0" collapsed="false">
      <c r="A18" s="6" t="s">
        <v>14</v>
      </c>
      <c r="B18" s="6" t="s">
        <v>24</v>
      </c>
      <c r="C18" s="7" t="n">
        <v>66</v>
      </c>
      <c r="D18" s="6" t="n">
        <v>77.4</v>
      </c>
      <c r="E18" s="6" t="n">
        <v>73.2</v>
      </c>
      <c r="F18" s="8" t="n">
        <f aca="false">C18*0.4+D18*0.3+E18*0.3</f>
        <v>71.58</v>
      </c>
    </row>
    <row r="19" customFormat="false" ht="14.25" hidden="false" customHeight="false" outlineLevel="0" collapsed="false">
      <c r="A19" s="6" t="s">
        <v>14</v>
      </c>
      <c r="B19" s="6" t="s">
        <v>25</v>
      </c>
      <c r="C19" s="7" t="n">
        <v>64</v>
      </c>
      <c r="D19" s="6" t="n">
        <v>79.8</v>
      </c>
      <c r="E19" s="6" t="n">
        <v>71.8</v>
      </c>
      <c r="F19" s="8" t="n">
        <f aca="false">C19*0.4+D19*0.3+E19*0.3</f>
        <v>71.08</v>
      </c>
    </row>
    <row r="20" customFormat="false" ht="14.25" hidden="false" customHeight="false" outlineLevel="0" collapsed="false">
      <c r="A20" s="6" t="s">
        <v>14</v>
      </c>
      <c r="B20" s="6" t="s">
        <v>26</v>
      </c>
      <c r="C20" s="7" t="n">
        <v>61</v>
      </c>
      <c r="D20" s="6" t="n">
        <v>76.2</v>
      </c>
      <c r="E20" s="6" t="n">
        <v>76.8</v>
      </c>
      <c r="F20" s="8" t="n">
        <f aca="false">C20*0.4+D20*0.3+E20*0.3</f>
        <v>70.3</v>
      </c>
    </row>
    <row r="21" customFormat="false" ht="14.25" hidden="false" customHeight="false" outlineLevel="0" collapsed="false">
      <c r="A21" s="6" t="s">
        <v>14</v>
      </c>
      <c r="B21" s="6" t="s">
        <v>27</v>
      </c>
      <c r="C21" s="7" t="n">
        <v>63.5</v>
      </c>
      <c r="D21" s="6" t="n">
        <v>78.2</v>
      </c>
      <c r="E21" s="6" t="n">
        <v>71.4</v>
      </c>
      <c r="F21" s="8" t="n">
        <f aca="false">C21*0.4+D21*0.3+E21*0.3</f>
        <v>70.28</v>
      </c>
    </row>
    <row r="22" customFormat="false" ht="14.25" hidden="false" customHeight="false" outlineLevel="0" collapsed="false">
      <c r="A22" s="6" t="s">
        <v>14</v>
      </c>
      <c r="B22" s="6" t="s">
        <v>28</v>
      </c>
      <c r="C22" s="7" t="n">
        <v>63.5</v>
      </c>
      <c r="D22" s="6" t="n">
        <v>76.2</v>
      </c>
      <c r="E22" s="6" t="n">
        <v>72.4</v>
      </c>
      <c r="F22" s="8" t="n">
        <f aca="false">C22*0.4+D22*0.3+E22*0.3</f>
        <v>69.98</v>
      </c>
    </row>
    <row r="23" customFormat="false" ht="14.25" hidden="false" customHeight="false" outlineLevel="0" collapsed="false">
      <c r="A23" s="6" t="s">
        <v>14</v>
      </c>
      <c r="B23" s="6" t="s">
        <v>29</v>
      </c>
      <c r="C23" s="7" t="n">
        <v>63</v>
      </c>
      <c r="D23" s="6" t="n">
        <v>76.4</v>
      </c>
      <c r="E23" s="6" t="n">
        <v>70.6</v>
      </c>
      <c r="F23" s="8" t="n">
        <f aca="false">C23*0.4+D23*0.3+E23*0.3</f>
        <v>69.3</v>
      </c>
    </row>
    <row r="24" customFormat="false" ht="14.25" hidden="false" customHeight="false" outlineLevel="0" collapsed="false">
      <c r="A24" s="6" t="s">
        <v>14</v>
      </c>
      <c r="B24" s="6" t="s">
        <v>30</v>
      </c>
      <c r="C24" s="7" t="n">
        <v>65</v>
      </c>
      <c r="D24" s="6" t="n">
        <v>75.6</v>
      </c>
      <c r="E24" s="6" t="n">
        <v>68.4</v>
      </c>
      <c r="F24" s="8" t="n">
        <f aca="false">C24*0.4+D24*0.3+E24*0.3</f>
        <v>69.2</v>
      </c>
    </row>
    <row r="25" customFormat="false" ht="14.25" hidden="false" customHeight="false" outlineLevel="0" collapsed="false">
      <c r="A25" s="6" t="s">
        <v>14</v>
      </c>
      <c r="B25" s="6" t="s">
        <v>31</v>
      </c>
      <c r="C25" s="7" t="n">
        <v>64.5</v>
      </c>
      <c r="D25" s="6" t="n">
        <v>73</v>
      </c>
      <c r="E25" s="6" t="n">
        <v>67.8</v>
      </c>
      <c r="F25" s="8" t="n">
        <f aca="false">C25*0.4+D25*0.3+E25*0.3</f>
        <v>68.04</v>
      </c>
    </row>
    <row r="26" customFormat="false" ht="14.25" hidden="false" customHeight="false" outlineLevel="0" collapsed="false">
      <c r="A26" s="6" t="s">
        <v>32</v>
      </c>
      <c r="B26" s="6" t="s">
        <v>33</v>
      </c>
      <c r="C26" s="7" t="n">
        <v>73.5</v>
      </c>
      <c r="D26" s="6" t="n">
        <v>74.4</v>
      </c>
      <c r="E26" s="6" t="n">
        <v>77.2</v>
      </c>
      <c r="F26" s="8" t="n">
        <f aca="false">C26*0.4+D26*0.3+E26*0.3</f>
        <v>74.88</v>
      </c>
    </row>
    <row r="27" customFormat="false" ht="14.25" hidden="false" customHeight="false" outlineLevel="0" collapsed="false">
      <c r="A27" s="6" t="s">
        <v>32</v>
      </c>
      <c r="B27" s="6" t="s">
        <v>34</v>
      </c>
      <c r="C27" s="7" t="n">
        <v>74.5</v>
      </c>
      <c r="D27" s="6" t="n">
        <v>73.8</v>
      </c>
      <c r="E27" s="6" t="n">
        <v>74.4</v>
      </c>
      <c r="F27" s="8" t="n">
        <f aca="false">C27*0.4+D27*0.3+E27*0.3</f>
        <v>74.26</v>
      </c>
    </row>
    <row r="28" customFormat="false" ht="14.25" hidden="false" customHeight="false" outlineLevel="0" collapsed="false">
      <c r="A28" s="6" t="s">
        <v>32</v>
      </c>
      <c r="B28" s="6" t="s">
        <v>35</v>
      </c>
      <c r="C28" s="7" t="n">
        <v>66.5</v>
      </c>
      <c r="D28" s="6" t="n">
        <v>76.4</v>
      </c>
      <c r="E28" s="6" t="n">
        <v>79.6</v>
      </c>
      <c r="F28" s="8" t="n">
        <f aca="false">C28*0.4+D28*0.3+E28*0.3</f>
        <v>73.4</v>
      </c>
    </row>
    <row r="29" customFormat="false" ht="14.25" hidden="false" customHeight="false" outlineLevel="0" collapsed="false">
      <c r="A29" s="6" t="s">
        <v>32</v>
      </c>
      <c r="B29" s="6" t="s">
        <v>36</v>
      </c>
      <c r="C29" s="7" t="n">
        <v>67.5</v>
      </c>
      <c r="D29" s="6" t="n">
        <v>78</v>
      </c>
      <c r="E29" s="6" t="n">
        <v>76.4</v>
      </c>
      <c r="F29" s="8" t="n">
        <f aca="false">C29*0.4+D29*0.3+E29*0.3</f>
        <v>73.32</v>
      </c>
    </row>
    <row r="30" customFormat="false" ht="14.25" hidden="false" customHeight="false" outlineLevel="0" collapsed="false">
      <c r="A30" s="6" t="s">
        <v>32</v>
      </c>
      <c r="B30" s="6" t="s">
        <v>37</v>
      </c>
      <c r="C30" s="7" t="n">
        <v>73</v>
      </c>
      <c r="D30" s="6" t="n">
        <v>73.4</v>
      </c>
      <c r="E30" s="6" t="n">
        <v>73.6</v>
      </c>
      <c r="F30" s="8" t="n">
        <f aca="false">C30*0.4+D30*0.3+E30*0.3</f>
        <v>73.3</v>
      </c>
    </row>
    <row r="31" customFormat="false" ht="14.25" hidden="false" customHeight="false" outlineLevel="0" collapsed="false">
      <c r="A31" s="6" t="s">
        <v>32</v>
      </c>
      <c r="B31" s="6" t="s">
        <v>38</v>
      </c>
      <c r="C31" s="7" t="n">
        <v>63</v>
      </c>
      <c r="D31" s="6" t="n">
        <v>77.6</v>
      </c>
      <c r="E31" s="6" t="n">
        <v>81</v>
      </c>
      <c r="F31" s="8" t="n">
        <f aca="false">C31*0.4+D31*0.3+E31*0.3</f>
        <v>72.78</v>
      </c>
    </row>
    <row r="32" customFormat="false" ht="14.25" hidden="false" customHeight="false" outlineLevel="0" collapsed="false">
      <c r="A32" s="6" t="s">
        <v>32</v>
      </c>
      <c r="B32" s="6" t="s">
        <v>39</v>
      </c>
      <c r="C32" s="7" t="n">
        <v>67</v>
      </c>
      <c r="D32" s="6" t="n">
        <v>74.2</v>
      </c>
      <c r="E32" s="6" t="n">
        <v>77.8</v>
      </c>
      <c r="F32" s="8" t="n">
        <f aca="false">C32*0.4+D32*0.3+E32*0.3</f>
        <v>72.4</v>
      </c>
    </row>
    <row r="33" customFormat="false" ht="14.25" hidden="false" customHeight="false" outlineLevel="0" collapsed="false">
      <c r="A33" s="6" t="s">
        <v>32</v>
      </c>
      <c r="B33" s="6" t="s">
        <v>40</v>
      </c>
      <c r="C33" s="7" t="n">
        <v>65.5</v>
      </c>
      <c r="D33" s="6" t="n">
        <v>77.4</v>
      </c>
      <c r="E33" s="6" t="n">
        <v>75.2</v>
      </c>
      <c r="F33" s="8" t="n">
        <f aca="false">C33*0.4+D33*0.3+E33*0.3</f>
        <v>71.98</v>
      </c>
    </row>
    <row r="34" customFormat="false" ht="14.25" hidden="false" customHeight="false" outlineLevel="0" collapsed="false">
      <c r="A34" s="6" t="s">
        <v>32</v>
      </c>
      <c r="B34" s="6" t="s">
        <v>41</v>
      </c>
      <c r="C34" s="7" t="n">
        <v>67</v>
      </c>
      <c r="D34" s="6" t="n">
        <v>75.2</v>
      </c>
      <c r="E34" s="6" t="n">
        <v>74</v>
      </c>
      <c r="F34" s="8" t="n">
        <f aca="false">C34*0.4+D34*0.3+E34*0.3</f>
        <v>71.56</v>
      </c>
    </row>
    <row r="35" customFormat="false" ht="14.25" hidden="false" customHeight="false" outlineLevel="0" collapsed="false">
      <c r="A35" s="6" t="s">
        <v>32</v>
      </c>
      <c r="B35" s="6" t="s">
        <v>42</v>
      </c>
      <c r="C35" s="7" t="n">
        <v>67</v>
      </c>
      <c r="D35" s="6" t="n">
        <v>73.6</v>
      </c>
      <c r="E35" s="6" t="n">
        <v>73.2</v>
      </c>
      <c r="F35" s="8" t="n">
        <f aca="false">C35*0.4+D35*0.3+E35*0.3</f>
        <v>70.84</v>
      </c>
    </row>
    <row r="36" customFormat="false" ht="14.25" hidden="false" customHeight="false" outlineLevel="0" collapsed="false">
      <c r="A36" s="6" t="s">
        <v>32</v>
      </c>
      <c r="B36" s="6" t="s">
        <v>43</v>
      </c>
      <c r="C36" s="7" t="n">
        <v>63</v>
      </c>
      <c r="D36" s="6" t="n">
        <v>75.6</v>
      </c>
      <c r="E36" s="6" t="n">
        <v>76.4</v>
      </c>
      <c r="F36" s="8" t="n">
        <f aca="false">C36*0.4+D36*0.3+E36*0.3</f>
        <v>70.8</v>
      </c>
    </row>
    <row r="37" customFormat="false" ht="14.25" hidden="false" customHeight="false" outlineLevel="0" collapsed="false">
      <c r="A37" s="6" t="s">
        <v>32</v>
      </c>
      <c r="B37" s="6" t="s">
        <v>44</v>
      </c>
      <c r="C37" s="7" t="n">
        <v>64</v>
      </c>
      <c r="D37" s="6" t="n">
        <v>74.4</v>
      </c>
      <c r="E37" s="6" t="n">
        <v>75.6</v>
      </c>
      <c r="F37" s="8" t="n">
        <f aca="false">C37*0.4+D37*0.3+E37*0.3</f>
        <v>70.6</v>
      </c>
    </row>
    <row r="38" customFormat="false" ht="14.25" hidden="false" customHeight="false" outlineLevel="0" collapsed="false">
      <c r="A38" s="6" t="s">
        <v>32</v>
      </c>
      <c r="B38" s="6" t="s">
        <v>45</v>
      </c>
      <c r="C38" s="7" t="n">
        <v>66.5</v>
      </c>
      <c r="D38" s="6" t="n">
        <v>72.2</v>
      </c>
      <c r="E38" s="6" t="n">
        <v>74.4</v>
      </c>
      <c r="F38" s="8" t="n">
        <f aca="false">C38*0.4+D38*0.3+E38*0.3</f>
        <v>70.58</v>
      </c>
    </row>
    <row r="39" customFormat="false" ht="14.25" hidden="false" customHeight="false" outlineLevel="0" collapsed="false">
      <c r="A39" s="6" t="s">
        <v>32</v>
      </c>
      <c r="B39" s="6" t="s">
        <v>46</v>
      </c>
      <c r="C39" s="7" t="n">
        <v>63.5</v>
      </c>
      <c r="D39" s="6" t="n">
        <v>73.2</v>
      </c>
      <c r="E39" s="6" t="n">
        <v>76</v>
      </c>
      <c r="F39" s="8" t="n">
        <f aca="false">C39*0.4+D39*0.3+E39*0.3</f>
        <v>70.16</v>
      </c>
    </row>
    <row r="40" customFormat="false" ht="14.25" hidden="false" customHeight="false" outlineLevel="0" collapsed="false">
      <c r="A40" s="6" t="s">
        <v>32</v>
      </c>
      <c r="B40" s="6" t="s">
        <v>47</v>
      </c>
      <c r="C40" s="7" t="n">
        <v>65.5</v>
      </c>
      <c r="D40" s="6" t="n">
        <v>75</v>
      </c>
      <c r="E40" s="6" t="n">
        <v>70.6</v>
      </c>
      <c r="F40" s="8" t="n">
        <f aca="false">C40*0.4+D40*0.3+E40*0.3</f>
        <v>69.88</v>
      </c>
    </row>
    <row r="41" customFormat="false" ht="14.25" hidden="false" customHeight="false" outlineLevel="0" collapsed="false">
      <c r="A41" s="6" t="s">
        <v>32</v>
      </c>
      <c r="B41" s="6" t="s">
        <v>48</v>
      </c>
      <c r="C41" s="7" t="n">
        <v>63</v>
      </c>
      <c r="D41" s="6" t="n">
        <v>75</v>
      </c>
      <c r="E41" s="6" t="n">
        <v>72</v>
      </c>
      <c r="F41" s="8" t="n">
        <f aca="false">C41*0.4+D41*0.3+E41*0.3</f>
        <v>69.3</v>
      </c>
    </row>
    <row r="42" customFormat="false" ht="14.25" hidden="false" customHeight="false" outlineLevel="0" collapsed="false">
      <c r="A42" s="6" t="s">
        <v>32</v>
      </c>
      <c r="B42" s="6" t="s">
        <v>49</v>
      </c>
      <c r="C42" s="7" t="n">
        <v>63</v>
      </c>
      <c r="D42" s="6" t="n">
        <v>73</v>
      </c>
      <c r="E42" s="6" t="n">
        <v>73.6</v>
      </c>
      <c r="F42" s="8" t="n">
        <f aca="false">C42*0.4+D42*0.3+E42*0.3</f>
        <v>69.18</v>
      </c>
    </row>
    <row r="43" customFormat="false" ht="14.25" hidden="false" customHeight="false" outlineLevel="0" collapsed="false">
      <c r="A43" s="6" t="s">
        <v>32</v>
      </c>
      <c r="B43" s="6" t="s">
        <v>50</v>
      </c>
      <c r="C43" s="7" t="n">
        <v>62.5</v>
      </c>
      <c r="D43" s="6" t="n">
        <v>68.4</v>
      </c>
      <c r="E43" s="6" t="n">
        <v>72.6</v>
      </c>
      <c r="F43" s="8" t="n">
        <f aca="false">C43*0.4+D43*0.3+E43*0.3</f>
        <v>67.3</v>
      </c>
    </row>
    <row r="44" customFormat="false" ht="14.25" hidden="false" customHeight="false" outlineLevel="0" collapsed="false">
      <c r="A44" s="6" t="s">
        <v>32</v>
      </c>
      <c r="B44" s="6" t="s">
        <v>51</v>
      </c>
      <c r="C44" s="7" t="n">
        <v>63.5</v>
      </c>
      <c r="D44" s="6" t="n">
        <v>73.4</v>
      </c>
      <c r="E44" s="6" t="n">
        <v>0</v>
      </c>
      <c r="F44" s="8" t="n">
        <f aca="false">C44*0.4+D44*0.3+E44*0.3</f>
        <v>47.42</v>
      </c>
    </row>
    <row r="45" customFormat="false" ht="14.25" hidden="false" customHeight="false" outlineLevel="0" collapsed="false">
      <c r="A45" s="6" t="s">
        <v>32</v>
      </c>
      <c r="B45" s="6" t="s">
        <v>52</v>
      </c>
      <c r="C45" s="7" t="n">
        <v>63.5</v>
      </c>
      <c r="D45" s="6" t="n">
        <v>72.6</v>
      </c>
      <c r="E45" s="6" t="n">
        <v>0</v>
      </c>
      <c r="F45" s="8" t="n">
        <f aca="false">C45*0.4+D45*0.3+E45*0.3</f>
        <v>47.18</v>
      </c>
    </row>
    <row r="46" customFormat="false" ht="14.25" hidden="false" customHeight="false" outlineLevel="0" collapsed="false">
      <c r="A46" s="6" t="s">
        <v>32</v>
      </c>
      <c r="B46" s="6" t="s">
        <v>53</v>
      </c>
      <c r="C46" s="7" t="n">
        <v>70.5</v>
      </c>
      <c r="D46" s="6" t="n">
        <v>0</v>
      </c>
      <c r="E46" s="6" t="n">
        <v>0</v>
      </c>
      <c r="F46" s="8" t="n">
        <f aca="false">C46*0.4+D46*0.3+E46*0.3</f>
        <v>28.2</v>
      </c>
    </row>
    <row r="47" customFormat="false" ht="14.25" hidden="false" customHeight="false" outlineLevel="0" collapsed="false">
      <c r="A47" s="6" t="s">
        <v>32</v>
      </c>
      <c r="B47" s="6" t="s">
        <v>54</v>
      </c>
      <c r="C47" s="7" t="n">
        <v>64</v>
      </c>
      <c r="D47" s="6" t="n">
        <v>0</v>
      </c>
      <c r="E47" s="6" t="n">
        <v>0</v>
      </c>
      <c r="F47" s="8" t="n">
        <f aca="false">C47*0.4+D47*0.3+E47*0.3</f>
        <v>25.6</v>
      </c>
    </row>
    <row r="48" customFormat="false" ht="14.25" hidden="false" customHeight="false" outlineLevel="0" collapsed="false">
      <c r="A48" s="6" t="s">
        <v>32</v>
      </c>
      <c r="B48" s="6" t="s">
        <v>55</v>
      </c>
      <c r="C48" s="7" t="n">
        <v>63.5</v>
      </c>
      <c r="D48" s="6" t="n">
        <v>0</v>
      </c>
      <c r="E48" s="6" t="n">
        <v>0</v>
      </c>
      <c r="F48" s="8" t="n">
        <f aca="false">C48*0.4+D48*0.3+E48*0.3</f>
        <v>25.4</v>
      </c>
    </row>
    <row r="49" customFormat="false" ht="14.25" hidden="false" customHeight="false" outlineLevel="0" collapsed="false">
      <c r="A49" s="6" t="s">
        <v>32</v>
      </c>
      <c r="B49" s="6" t="s">
        <v>56</v>
      </c>
      <c r="C49" s="7" t="n">
        <v>62.5</v>
      </c>
      <c r="D49" s="6" t="n">
        <v>0</v>
      </c>
      <c r="E49" s="6" t="n">
        <v>0</v>
      </c>
      <c r="F49" s="8" t="n">
        <f aca="false">C49*0.4+D49*0.3+E49*0.3</f>
        <v>25</v>
      </c>
    </row>
  </sheetData>
  <mergeCells count="1">
    <mergeCell ref="A1:F1"/>
  </mergeCells>
  <printOptions headings="false" gridLines="false" gridLinesSet="true" horizontalCentered="false" verticalCentered="false"/>
  <pageMargins left="1.12986111111111" right="0.709722222222222" top="0.440277777777778" bottom="0.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7:03:54Z</dcterms:created>
  <dc:creator/>
  <dc:description/>
  <dc:language>en-US</dc:language>
  <cp:lastModifiedBy>朝颜夕月</cp:lastModifiedBy>
  <cp:lastPrinted>2019-04-01T01:31:53Z</cp:lastPrinted>
  <dcterms:modified xsi:type="dcterms:W3CDTF">2019-04-02T0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