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选" sheetId="1" state="visible" r:id="rId2"/>
  </sheets>
  <definedNames>
    <definedName function="false" hidden="false" localSheetId="0" name="Excel_BuiltIn__FilterDatabase" vbProcedure="false">考察人选!$A$1:$T$42</definedName>
    <definedName function="false" hidden="false" localSheetId="0" name="Print_Area" vbProcedure="false">考察人选!$A$1:$H$42</definedName>
    <definedName function="false" hidden="false" localSheetId="0" name="Print_Titles" vbProcedure="false">考察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锦州市市直机关公开遴选公务员（工作人员）考察人选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
成绩</t>
  </si>
  <si>
    <t xml:space="preserve">面试
成绩</t>
  </si>
  <si>
    <t xml:space="preserve">总成绩</t>
  </si>
  <si>
    <t xml:space="preserve">同职位
排名</t>
  </si>
  <si>
    <t xml:space="preserve">姜琳琳</t>
  </si>
  <si>
    <t xml:space="preserve">20194200517</t>
  </si>
  <si>
    <t xml:space="preserve">中共锦州市纪律检查委员会监察委员会</t>
  </si>
  <si>
    <t xml:space="preserve">市纪委监委派驻纪检监察组纪检监察员</t>
  </si>
  <si>
    <t xml:space="preserve">康静</t>
  </si>
  <si>
    <t xml:space="preserve">20194200306</t>
  </si>
  <si>
    <t xml:space="preserve">中共锦州市委巡察办</t>
  </si>
  <si>
    <t xml:space="preserve">市委巡察办科员</t>
  </si>
  <si>
    <t xml:space="preserve">李赢</t>
  </si>
  <si>
    <t xml:space="preserve">20194200118</t>
  </si>
  <si>
    <t xml:space="preserve">中共锦州市委组织部</t>
  </si>
  <si>
    <t xml:space="preserve">调研室科员</t>
  </si>
  <si>
    <t xml:space="preserve">刘旭</t>
  </si>
  <si>
    <t xml:space="preserve">20194200418</t>
  </si>
  <si>
    <t xml:space="preserve">组织一科科员</t>
  </si>
  <si>
    <t xml:space="preserve">董津铭</t>
  </si>
  <si>
    <t xml:space="preserve">20194200614</t>
  </si>
  <si>
    <t xml:space="preserve">中共锦州市委宣传部</t>
  </si>
  <si>
    <t xml:space="preserve">理论科科员</t>
  </si>
  <si>
    <t xml:space="preserve">高佳</t>
  </si>
  <si>
    <t xml:space="preserve">20194200207</t>
  </si>
  <si>
    <t xml:space="preserve">宣传科科员</t>
  </si>
  <si>
    <t xml:space="preserve">王庸</t>
  </si>
  <si>
    <t xml:space="preserve">20194200402</t>
  </si>
  <si>
    <t xml:space="preserve">新闻科科员</t>
  </si>
  <si>
    <t xml:space="preserve">孙健</t>
  </si>
  <si>
    <t xml:space="preserve">20194200412</t>
  </si>
  <si>
    <t xml:space="preserve">中共锦州市委统一战线工作部</t>
  </si>
  <si>
    <t xml:space="preserve">政策研究室科员</t>
  </si>
  <si>
    <t xml:space="preserve">朱丹彤</t>
  </si>
  <si>
    <t xml:space="preserve">20194200311</t>
  </si>
  <si>
    <t xml:space="preserve">中国国民党革命委员会锦州市委员会</t>
  </si>
  <si>
    <t xml:space="preserve">办公室科员</t>
  </si>
  <si>
    <t xml:space="preserve">王闯</t>
  </si>
  <si>
    <t xml:space="preserve">20194200513</t>
  </si>
  <si>
    <t xml:space="preserve">中国民主同盟锦州市委员会</t>
  </si>
  <si>
    <t xml:space="preserve">王莹</t>
  </si>
  <si>
    <t xml:space="preserve">20194200125</t>
  </si>
  <si>
    <t xml:space="preserve">中国民主促进会锦州市委员会</t>
  </si>
  <si>
    <t xml:space="preserve">于明珠</t>
  </si>
  <si>
    <t xml:space="preserve">20194200228</t>
  </si>
  <si>
    <t xml:space="preserve">中共锦州市委政法委员会</t>
  </si>
  <si>
    <t xml:space="preserve">机关党组织办公室科员</t>
  </si>
  <si>
    <t xml:space="preserve">于婷婷</t>
  </si>
  <si>
    <t xml:space="preserve">20194200326</t>
  </si>
  <si>
    <t xml:space="preserve">综治督导科科员</t>
  </si>
  <si>
    <t xml:space="preserve">靳雨婷</t>
  </si>
  <si>
    <t xml:space="preserve">20194200124</t>
  </si>
  <si>
    <t xml:space="preserve">中共锦州市委机构编制委员会办公室</t>
  </si>
  <si>
    <t xml:space="preserve">综合科科员</t>
  </si>
  <si>
    <t xml:space="preserve">邱金瑞</t>
  </si>
  <si>
    <t xml:space="preserve">20194200516</t>
  </si>
  <si>
    <t xml:space="preserve">中共锦州市委锦州市人民政府督查考评办公室</t>
  </si>
  <si>
    <t xml:space="preserve">督考二科科员</t>
  </si>
  <si>
    <t xml:space="preserve">吕游</t>
  </si>
  <si>
    <t xml:space="preserve">20194200515</t>
  </si>
  <si>
    <t xml:space="preserve">锦州市扶贫开发领导小组办公室</t>
  </si>
  <si>
    <t xml:space="preserve">刘晶晶</t>
  </si>
  <si>
    <t xml:space="preserve">20194200424</t>
  </si>
  <si>
    <t xml:space="preserve">扶贫开发规划指导科科员</t>
  </si>
  <si>
    <t xml:space="preserve">王兆丹</t>
  </si>
  <si>
    <t xml:space="preserve">20194200227</t>
  </si>
  <si>
    <t xml:space="preserve">锦州市科学技术协会</t>
  </si>
  <si>
    <t xml:space="preserve">辛晓明</t>
  </si>
  <si>
    <t xml:space="preserve">20194200613</t>
  </si>
  <si>
    <t xml:space="preserve">锦州市人民政府办公室</t>
  </si>
  <si>
    <t xml:space="preserve">综合二科科员</t>
  </si>
  <si>
    <t xml:space="preserve">齐鹏</t>
  </si>
  <si>
    <t xml:space="preserve">20194200312</t>
  </si>
  <si>
    <t xml:space="preserve">文电科（保密工作办公室）科员</t>
  </si>
  <si>
    <t xml:space="preserve">王珊</t>
  </si>
  <si>
    <t xml:space="preserve">20194200128</t>
  </si>
  <si>
    <t xml:space="preserve">锦州市发展和改革委员会</t>
  </si>
  <si>
    <t xml:space="preserve">杨迪</t>
  </si>
  <si>
    <t xml:space="preserve">20194200420</t>
  </si>
  <si>
    <t xml:space="preserve">锦州市卫生健康委员会</t>
  </si>
  <si>
    <t xml:space="preserve">齐菁</t>
  </si>
  <si>
    <t xml:space="preserve">20194200410</t>
  </si>
  <si>
    <t xml:space="preserve">组织人事科科员</t>
  </si>
  <si>
    <t xml:space="preserve">王智才</t>
  </si>
  <si>
    <t xml:space="preserve">20194200411</t>
  </si>
  <si>
    <t xml:space="preserve">中共锦州市委锦州市人民政府信访局</t>
  </si>
  <si>
    <t xml:space="preserve">信访接待员</t>
  </si>
  <si>
    <t xml:space="preserve">叶小琳</t>
  </si>
  <si>
    <t xml:space="preserve">20194200221</t>
  </si>
  <si>
    <t xml:space="preserve">锦州市审计局</t>
  </si>
  <si>
    <t xml:space="preserve">电子数据审计科科员</t>
  </si>
  <si>
    <t xml:space="preserve">李白露</t>
  </si>
  <si>
    <t xml:space="preserve">20194200213</t>
  </si>
  <si>
    <t xml:space="preserve">锦州市教育局</t>
  </si>
  <si>
    <t xml:space="preserve">规划财务科科员</t>
  </si>
  <si>
    <t xml:space="preserve">袁芳</t>
  </si>
  <si>
    <t xml:space="preserve">20194200519</t>
  </si>
  <si>
    <t xml:space="preserve">傅文裕</t>
  </si>
  <si>
    <t xml:space="preserve">20194200414</t>
  </si>
  <si>
    <t xml:space="preserve">锦州市统计局</t>
  </si>
  <si>
    <t xml:space="preserve">社会科技与文化产业科科员</t>
  </si>
  <si>
    <t xml:space="preserve">刘若彤</t>
  </si>
  <si>
    <t xml:space="preserve">20194200110</t>
  </si>
  <si>
    <t xml:space="preserve">锦州市科学技术局</t>
  </si>
  <si>
    <t xml:space="preserve">周园</t>
  </si>
  <si>
    <t xml:space="preserve">20194200511</t>
  </si>
  <si>
    <t xml:space="preserve">锦州市工业和信息化局</t>
  </si>
  <si>
    <t xml:space="preserve">工业经济运行科科员</t>
  </si>
  <si>
    <t xml:space="preserve">陈思宇</t>
  </si>
  <si>
    <t xml:space="preserve">20194200121</t>
  </si>
  <si>
    <t xml:space="preserve">投资与规划科科员</t>
  </si>
  <si>
    <t xml:space="preserve">宋雨霏</t>
  </si>
  <si>
    <t xml:space="preserve">20194200522</t>
  </si>
  <si>
    <t xml:space="preserve">工业供给侧机构性改革科科员</t>
  </si>
  <si>
    <t xml:space="preserve">李小伟</t>
  </si>
  <si>
    <t xml:space="preserve">20194200623</t>
  </si>
  <si>
    <t xml:space="preserve">锦州市医疗保障局</t>
  </si>
  <si>
    <t xml:space="preserve">董百惠</t>
  </si>
  <si>
    <t xml:space="preserve">20194200404</t>
  </si>
  <si>
    <t xml:space="preserve">医药服务科科员</t>
  </si>
  <si>
    <t xml:space="preserve">赵启进</t>
  </si>
  <si>
    <t xml:space="preserve">20194200222</t>
  </si>
  <si>
    <t xml:space="preserve">锦州市商务局</t>
  </si>
  <si>
    <t xml:space="preserve">外贸管理科科员</t>
  </si>
  <si>
    <t xml:space="preserve">潘月</t>
  </si>
  <si>
    <t xml:space="preserve">20194200525</t>
  </si>
  <si>
    <t xml:space="preserve">锦州市文化旅游和广播电视局</t>
  </si>
  <si>
    <t xml:space="preserve">公共服务科科员</t>
  </si>
  <si>
    <t xml:space="preserve">陈缘</t>
  </si>
  <si>
    <t xml:space="preserve">20194200102</t>
  </si>
  <si>
    <t xml:space="preserve">科技教育科科员</t>
  </si>
  <si>
    <t xml:space="preserve">张爔文</t>
  </si>
  <si>
    <t xml:space="preserve">20194200510</t>
  </si>
  <si>
    <t xml:space="preserve">产业发展科科员</t>
  </si>
  <si>
    <t xml:space="preserve">李颜鹏</t>
  </si>
  <si>
    <t xml:space="preserve">20194200310</t>
  </si>
  <si>
    <t xml:space="preserve">锦州市林业和草原局</t>
  </si>
  <si>
    <t xml:space="preserve">石简</t>
  </si>
  <si>
    <t xml:space="preserve">20194200218</t>
  </si>
  <si>
    <t xml:space="preserve">锦州市住房和城乡建设局</t>
  </si>
  <si>
    <t xml:space="preserve">开发征收科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84"/>
    <col collapsed="false" customWidth="true" hidden="false" outlineLevel="0" max="3" min="3" style="1" width="42.33"/>
    <col collapsed="false" customWidth="true" hidden="false" outlineLevel="0" max="4" min="4" style="1" width="40.21"/>
    <col collapsed="false" customWidth="true" hidden="false" outlineLevel="0" max="5" min="5" style="2" width="10.41"/>
    <col collapsed="false" customWidth="true" hidden="false" outlineLevel="0" max="6" min="6" style="3" width="9.7"/>
    <col collapsed="false" customWidth="true" hidden="false" outlineLevel="0" max="7" min="7" style="3" width="11.28"/>
    <col collapsed="false" customWidth="true" hidden="false" outlineLevel="0" max="8" min="8" style="3" width="12.14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7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8" t="s">
        <v>8</v>
      </c>
    </row>
    <row r="3" customFormat="false" ht="14.25" hidden="false" customHeight="false" outlineLevel="0" collapsed="false">
      <c r="A3" s="11" t="s">
        <v>9</v>
      </c>
      <c r="B3" s="12" t="s">
        <v>10</v>
      </c>
      <c r="C3" s="11" t="s">
        <v>11</v>
      </c>
      <c r="D3" s="11" t="s">
        <v>12</v>
      </c>
      <c r="E3" s="13" t="n">
        <v>70.83</v>
      </c>
      <c r="F3" s="14" t="n">
        <v>81.4</v>
      </c>
      <c r="G3" s="15" t="n">
        <f aca="false">E3/2+F3/2</f>
        <v>76.115</v>
      </c>
      <c r="H3" s="15" t="n">
        <v>1</v>
      </c>
    </row>
    <row r="4" customFormat="false" ht="14.25" hidden="false" customHeight="false" outlineLevel="0" collapsed="false">
      <c r="A4" s="11" t="s">
        <v>13</v>
      </c>
      <c r="B4" s="12" t="s">
        <v>14</v>
      </c>
      <c r="C4" s="11" t="s">
        <v>15</v>
      </c>
      <c r="D4" s="11" t="s">
        <v>16</v>
      </c>
      <c r="E4" s="13" t="n">
        <v>66.33</v>
      </c>
      <c r="F4" s="14" t="n">
        <v>78</v>
      </c>
      <c r="G4" s="15" t="n">
        <f aca="false">E4/2+F4/2</f>
        <v>72.165</v>
      </c>
      <c r="H4" s="15" t="n">
        <v>1</v>
      </c>
    </row>
    <row r="5" s="1" customFormat="true" ht="14.25" hidden="false" customHeight="false" outlineLevel="0" collapsed="false">
      <c r="A5" s="11" t="s">
        <v>17</v>
      </c>
      <c r="B5" s="12" t="s">
        <v>18</v>
      </c>
      <c r="C5" s="11" t="s">
        <v>19</v>
      </c>
      <c r="D5" s="11" t="s">
        <v>20</v>
      </c>
      <c r="E5" s="13" t="n">
        <v>72.17</v>
      </c>
      <c r="F5" s="14" t="n">
        <v>84.2</v>
      </c>
      <c r="G5" s="15" t="n">
        <f aca="false">E5/2+F5/2</f>
        <v>78.185</v>
      </c>
      <c r="H5" s="15" t="n">
        <v>1</v>
      </c>
    </row>
    <row r="6" s="1" customFormat="true" ht="14.25" hidden="false" customHeight="false" outlineLevel="0" collapsed="false">
      <c r="A6" s="11" t="s">
        <v>21</v>
      </c>
      <c r="B6" s="12" t="s">
        <v>22</v>
      </c>
      <c r="C6" s="11" t="s">
        <v>19</v>
      </c>
      <c r="D6" s="11" t="s">
        <v>23</v>
      </c>
      <c r="E6" s="13" t="n">
        <v>69.33</v>
      </c>
      <c r="F6" s="14" t="n">
        <v>81.2</v>
      </c>
      <c r="G6" s="15" t="n">
        <f aca="false">E6/2+F6/2</f>
        <v>75.265</v>
      </c>
      <c r="H6" s="15" t="n">
        <v>1</v>
      </c>
    </row>
    <row r="7" customFormat="false" ht="14.25" hidden="false" customHeight="false" outlineLevel="0" collapsed="false">
      <c r="A7" s="11" t="s">
        <v>24</v>
      </c>
      <c r="B7" s="12" t="s">
        <v>25</v>
      </c>
      <c r="C7" s="11" t="s">
        <v>26</v>
      </c>
      <c r="D7" s="11" t="s">
        <v>27</v>
      </c>
      <c r="E7" s="13" t="n">
        <v>70.33</v>
      </c>
      <c r="F7" s="14" t="n">
        <v>82.6</v>
      </c>
      <c r="G7" s="15" t="n">
        <f aca="false">E7/2+F7/2</f>
        <v>76.465</v>
      </c>
      <c r="H7" s="15" t="n">
        <v>1</v>
      </c>
    </row>
    <row r="8" customFormat="false" ht="14.25" hidden="false" customHeight="false" outlineLevel="0" collapsed="false">
      <c r="A8" s="11" t="s">
        <v>28</v>
      </c>
      <c r="B8" s="12" t="s">
        <v>29</v>
      </c>
      <c r="C8" s="11" t="s">
        <v>26</v>
      </c>
      <c r="D8" s="11" t="s">
        <v>30</v>
      </c>
      <c r="E8" s="13" t="n">
        <v>69.67</v>
      </c>
      <c r="F8" s="14" t="n">
        <v>81.4</v>
      </c>
      <c r="G8" s="15" t="n">
        <f aca="false">E8/2+F8/2</f>
        <v>75.535</v>
      </c>
      <c r="H8" s="15" t="n">
        <v>1</v>
      </c>
    </row>
    <row r="9" customFormat="false" ht="14.25" hidden="false" customHeight="false" outlineLevel="0" collapsed="false">
      <c r="A9" s="11" t="s">
        <v>31</v>
      </c>
      <c r="B9" s="12" t="s">
        <v>32</v>
      </c>
      <c r="C9" s="11" t="s">
        <v>26</v>
      </c>
      <c r="D9" s="11" t="s">
        <v>33</v>
      </c>
      <c r="E9" s="13" t="n">
        <v>70.5</v>
      </c>
      <c r="F9" s="14" t="n">
        <v>79.8</v>
      </c>
      <c r="G9" s="15" t="n">
        <f aca="false">E9/2+F9/2</f>
        <v>75.15</v>
      </c>
      <c r="H9" s="15" t="n">
        <v>1</v>
      </c>
    </row>
    <row r="10" customFormat="false" ht="14.25" hidden="false" customHeight="false" outlineLevel="0" collapsed="false">
      <c r="A10" s="11" t="s">
        <v>34</v>
      </c>
      <c r="B10" s="12" t="s">
        <v>35</v>
      </c>
      <c r="C10" s="11" t="s">
        <v>36</v>
      </c>
      <c r="D10" s="11" t="s">
        <v>37</v>
      </c>
      <c r="E10" s="13" t="n">
        <v>69</v>
      </c>
      <c r="F10" s="14" t="n">
        <v>83.4</v>
      </c>
      <c r="G10" s="15" t="n">
        <f aca="false">E10/2+F10/2</f>
        <v>76.2</v>
      </c>
      <c r="H10" s="15" t="n">
        <v>1</v>
      </c>
    </row>
    <row r="11" customFormat="false" ht="14.25" hidden="false" customHeight="false" outlineLevel="0" collapsed="false">
      <c r="A11" s="11" t="s">
        <v>38</v>
      </c>
      <c r="B11" s="12" t="s">
        <v>39</v>
      </c>
      <c r="C11" s="11" t="s">
        <v>40</v>
      </c>
      <c r="D11" s="11" t="s">
        <v>41</v>
      </c>
      <c r="E11" s="13" t="n">
        <v>65.5</v>
      </c>
      <c r="F11" s="14" t="n">
        <v>81.8</v>
      </c>
      <c r="G11" s="15" t="n">
        <f aca="false">E11/2+F11/2</f>
        <v>73.65</v>
      </c>
      <c r="H11" s="15" t="n">
        <v>1</v>
      </c>
    </row>
    <row r="12" customFormat="false" ht="14.25" hidden="false" customHeight="false" outlineLevel="0" collapsed="false">
      <c r="A12" s="11" t="s">
        <v>42</v>
      </c>
      <c r="B12" s="12" t="s">
        <v>43</v>
      </c>
      <c r="C12" s="11" t="s">
        <v>44</v>
      </c>
      <c r="D12" s="11" t="s">
        <v>41</v>
      </c>
      <c r="E12" s="13" t="n">
        <v>71</v>
      </c>
      <c r="F12" s="14" t="n">
        <v>73.6</v>
      </c>
      <c r="G12" s="15" t="n">
        <f aca="false">E12/2+F12/2</f>
        <v>72.3</v>
      </c>
      <c r="H12" s="15" t="n">
        <v>1</v>
      </c>
    </row>
    <row r="13" customFormat="false" ht="14.25" hidden="false" customHeight="false" outlineLevel="0" collapsed="false">
      <c r="A13" s="11" t="s">
        <v>45</v>
      </c>
      <c r="B13" s="12" t="s">
        <v>46</v>
      </c>
      <c r="C13" s="11" t="s">
        <v>47</v>
      </c>
      <c r="D13" s="11" t="s">
        <v>41</v>
      </c>
      <c r="E13" s="13" t="n">
        <v>74.5</v>
      </c>
      <c r="F13" s="14" t="n">
        <v>81.4</v>
      </c>
      <c r="G13" s="15" t="n">
        <f aca="false">E13/2+F13/2</f>
        <v>77.95</v>
      </c>
      <c r="H13" s="15" t="n">
        <v>1</v>
      </c>
    </row>
    <row r="14" s="1" customFormat="true" ht="14.25" hidden="false" customHeight="false" outlineLevel="0" collapsed="false">
      <c r="A14" s="11" t="s">
        <v>48</v>
      </c>
      <c r="B14" s="12" t="s">
        <v>49</v>
      </c>
      <c r="C14" s="11" t="s">
        <v>50</v>
      </c>
      <c r="D14" s="11" t="s">
        <v>51</v>
      </c>
      <c r="E14" s="13" t="n">
        <v>69.17</v>
      </c>
      <c r="F14" s="14" t="n">
        <v>79.2</v>
      </c>
      <c r="G14" s="15" t="n">
        <f aca="false">E14/2+F14/2</f>
        <v>74.185</v>
      </c>
      <c r="H14" s="15" t="n">
        <v>1</v>
      </c>
    </row>
    <row r="15" customFormat="false" ht="14.25" hidden="false" customHeight="false" outlineLevel="0" collapsed="false">
      <c r="A15" s="11" t="s">
        <v>52</v>
      </c>
      <c r="B15" s="12" t="s">
        <v>53</v>
      </c>
      <c r="C15" s="11" t="s">
        <v>50</v>
      </c>
      <c r="D15" s="11" t="s">
        <v>54</v>
      </c>
      <c r="E15" s="13" t="n">
        <v>81.5</v>
      </c>
      <c r="F15" s="14" t="n">
        <v>84.8</v>
      </c>
      <c r="G15" s="15" t="n">
        <f aca="false">E15/2+F15/2</f>
        <v>83.15</v>
      </c>
      <c r="H15" s="15" t="n">
        <v>1</v>
      </c>
    </row>
    <row r="16" customFormat="false" ht="14.25" hidden="false" customHeight="false" outlineLevel="0" collapsed="false">
      <c r="A16" s="11" t="s">
        <v>55</v>
      </c>
      <c r="B16" s="12" t="s">
        <v>56</v>
      </c>
      <c r="C16" s="11" t="s">
        <v>57</v>
      </c>
      <c r="D16" s="11" t="s">
        <v>58</v>
      </c>
      <c r="E16" s="13" t="n">
        <v>72.67</v>
      </c>
      <c r="F16" s="14" t="n">
        <v>82</v>
      </c>
      <c r="G16" s="15" t="n">
        <f aca="false">E16/2+F16/2</f>
        <v>77.335</v>
      </c>
      <c r="H16" s="15" t="n">
        <v>1</v>
      </c>
    </row>
    <row r="17" customFormat="false" ht="14.25" hidden="false" customHeight="false" outlineLevel="0" collapsed="false">
      <c r="A17" s="11" t="s">
        <v>59</v>
      </c>
      <c r="B17" s="12" t="s">
        <v>60</v>
      </c>
      <c r="C17" s="11" t="s">
        <v>61</v>
      </c>
      <c r="D17" s="11" t="s">
        <v>62</v>
      </c>
      <c r="E17" s="13" t="n">
        <v>68.67</v>
      </c>
      <c r="F17" s="14" t="n">
        <v>87</v>
      </c>
      <c r="G17" s="15" t="n">
        <f aca="false">E17/2+F17/2</f>
        <v>77.835</v>
      </c>
      <c r="H17" s="15" t="n">
        <v>1</v>
      </c>
    </row>
    <row r="18" customFormat="false" ht="14.25" hidden="false" customHeight="false" outlineLevel="0" collapsed="false">
      <c r="A18" s="11" t="s">
        <v>63</v>
      </c>
      <c r="B18" s="12" t="s">
        <v>64</v>
      </c>
      <c r="C18" s="11" t="s">
        <v>65</v>
      </c>
      <c r="D18" s="11" t="s">
        <v>58</v>
      </c>
      <c r="E18" s="13" t="n">
        <v>64.5</v>
      </c>
      <c r="F18" s="14" t="n">
        <v>80</v>
      </c>
      <c r="G18" s="15" t="n">
        <f aca="false">E18/2+F18/2</f>
        <v>72.25</v>
      </c>
      <c r="H18" s="15" t="n">
        <v>1</v>
      </c>
    </row>
    <row r="19" customFormat="false" ht="14.25" hidden="false" customHeight="false" outlineLevel="0" collapsed="false">
      <c r="A19" s="11" t="s">
        <v>66</v>
      </c>
      <c r="B19" s="12" t="s">
        <v>67</v>
      </c>
      <c r="C19" s="11" t="s">
        <v>65</v>
      </c>
      <c r="D19" s="11" t="s">
        <v>68</v>
      </c>
      <c r="E19" s="13" t="n">
        <v>69.5</v>
      </c>
      <c r="F19" s="14" t="n">
        <v>80</v>
      </c>
      <c r="G19" s="15" t="n">
        <f aca="false">E19/2+F19/2</f>
        <v>74.75</v>
      </c>
      <c r="H19" s="15" t="n">
        <v>1</v>
      </c>
    </row>
    <row r="20" s="1" customFormat="true" ht="14.25" hidden="false" customHeight="false" outlineLevel="0" collapsed="false">
      <c r="A20" s="11" t="s">
        <v>69</v>
      </c>
      <c r="B20" s="12" t="s">
        <v>70</v>
      </c>
      <c r="C20" s="11" t="s">
        <v>71</v>
      </c>
      <c r="D20" s="11" t="s">
        <v>41</v>
      </c>
      <c r="E20" s="13" t="n">
        <v>66.83</v>
      </c>
      <c r="F20" s="14" t="n">
        <v>80.8</v>
      </c>
      <c r="G20" s="15" t="n">
        <f aca="false">E20/2+F20/2</f>
        <v>73.815</v>
      </c>
      <c r="H20" s="15" t="n">
        <v>1</v>
      </c>
    </row>
    <row r="21" customFormat="false" ht="14.25" hidden="false" customHeight="false" outlineLevel="0" collapsed="false">
      <c r="A21" s="11" t="s">
        <v>72</v>
      </c>
      <c r="B21" s="12" t="s">
        <v>73</v>
      </c>
      <c r="C21" s="11" t="s">
        <v>74</v>
      </c>
      <c r="D21" s="11" t="s">
        <v>75</v>
      </c>
      <c r="E21" s="13" t="n">
        <v>75.33</v>
      </c>
      <c r="F21" s="14" t="n">
        <v>83.6</v>
      </c>
      <c r="G21" s="15" t="n">
        <f aca="false">E21/2+F21/2</f>
        <v>79.465</v>
      </c>
      <c r="H21" s="15" t="n">
        <v>1</v>
      </c>
    </row>
    <row r="22" s="1" customFormat="true" ht="14.25" hidden="false" customHeight="false" outlineLevel="0" collapsed="false">
      <c r="A22" s="11" t="s">
        <v>76</v>
      </c>
      <c r="B22" s="12" t="s">
        <v>77</v>
      </c>
      <c r="C22" s="11" t="s">
        <v>74</v>
      </c>
      <c r="D22" s="11" t="s">
        <v>78</v>
      </c>
      <c r="E22" s="13" t="n">
        <v>65</v>
      </c>
      <c r="F22" s="14" t="n">
        <v>84.4</v>
      </c>
      <c r="G22" s="15" t="n">
        <f aca="false">E22/2+F22/2</f>
        <v>74.7</v>
      </c>
      <c r="H22" s="15" t="n">
        <v>1</v>
      </c>
    </row>
    <row r="23" customFormat="false" ht="14.25" hidden="false" customHeight="false" outlineLevel="0" collapsed="false">
      <c r="A23" s="11" t="s">
        <v>79</v>
      </c>
      <c r="B23" s="12" t="s">
        <v>80</v>
      </c>
      <c r="C23" s="11" t="s">
        <v>81</v>
      </c>
      <c r="D23" s="11" t="s">
        <v>58</v>
      </c>
      <c r="E23" s="13" t="n">
        <v>70.5</v>
      </c>
      <c r="F23" s="14" t="n">
        <v>80.6</v>
      </c>
      <c r="G23" s="15" t="n">
        <f aca="false">E23/2+F23/2</f>
        <v>75.55</v>
      </c>
      <c r="H23" s="15" t="n">
        <v>1</v>
      </c>
    </row>
    <row r="24" customFormat="false" ht="14.25" hidden="false" customHeight="false" outlineLevel="0" collapsed="false">
      <c r="A24" s="11" t="s">
        <v>82</v>
      </c>
      <c r="B24" s="12" t="s">
        <v>83</v>
      </c>
      <c r="C24" s="11" t="s">
        <v>84</v>
      </c>
      <c r="D24" s="11" t="s">
        <v>41</v>
      </c>
      <c r="E24" s="13" t="n">
        <v>65.67</v>
      </c>
      <c r="F24" s="14" t="n">
        <v>81.8</v>
      </c>
      <c r="G24" s="15" t="n">
        <f aca="false">E24/2+F24/2</f>
        <v>73.735</v>
      </c>
      <c r="H24" s="15" t="n">
        <v>1</v>
      </c>
    </row>
    <row r="25" customFormat="false" ht="14.25" hidden="false" customHeight="false" outlineLevel="0" collapsed="false">
      <c r="A25" s="11" t="s">
        <v>85</v>
      </c>
      <c r="B25" s="12" t="s">
        <v>86</v>
      </c>
      <c r="C25" s="11" t="s">
        <v>84</v>
      </c>
      <c r="D25" s="11" t="s">
        <v>87</v>
      </c>
      <c r="E25" s="13" t="n">
        <v>72.67</v>
      </c>
      <c r="F25" s="14" t="n">
        <v>79.2</v>
      </c>
      <c r="G25" s="15" t="n">
        <f aca="false">E25/2+F25/2</f>
        <v>75.935</v>
      </c>
      <c r="H25" s="15" t="n">
        <v>1</v>
      </c>
    </row>
    <row r="26" customFormat="false" ht="14.25" hidden="false" customHeight="false" outlineLevel="0" collapsed="false">
      <c r="A26" s="11" t="s">
        <v>88</v>
      </c>
      <c r="B26" s="12" t="s">
        <v>89</v>
      </c>
      <c r="C26" s="11" t="s">
        <v>90</v>
      </c>
      <c r="D26" s="11" t="s">
        <v>91</v>
      </c>
      <c r="E26" s="13" t="n">
        <v>68</v>
      </c>
      <c r="F26" s="14" t="n">
        <v>77.8</v>
      </c>
      <c r="G26" s="15" t="n">
        <f aca="false">E26/2+F26/2</f>
        <v>72.9</v>
      </c>
      <c r="H26" s="15" t="n">
        <v>1</v>
      </c>
    </row>
    <row r="27" customFormat="false" ht="14.25" hidden="false" customHeight="false" outlineLevel="0" collapsed="false">
      <c r="A27" s="11" t="s">
        <v>92</v>
      </c>
      <c r="B27" s="12" t="s">
        <v>93</v>
      </c>
      <c r="C27" s="11" t="s">
        <v>94</v>
      </c>
      <c r="D27" s="11" t="s">
        <v>95</v>
      </c>
      <c r="E27" s="13" t="n">
        <v>69</v>
      </c>
      <c r="F27" s="14" t="n">
        <v>78.2</v>
      </c>
      <c r="G27" s="15" t="n">
        <f aca="false">E27/2+F27/2</f>
        <v>73.6</v>
      </c>
      <c r="H27" s="15" t="n">
        <v>1</v>
      </c>
    </row>
    <row r="28" s="1" customFormat="true" ht="14.25" hidden="false" customHeight="false" outlineLevel="0" collapsed="false">
      <c r="A28" s="11" t="s">
        <v>96</v>
      </c>
      <c r="B28" s="12" t="s">
        <v>97</v>
      </c>
      <c r="C28" s="11" t="s">
        <v>98</v>
      </c>
      <c r="D28" s="11" t="s">
        <v>99</v>
      </c>
      <c r="E28" s="13" t="n">
        <v>68.67</v>
      </c>
      <c r="F28" s="14" t="n">
        <v>79</v>
      </c>
      <c r="G28" s="15" t="n">
        <f aca="false">E28/2+F28/2</f>
        <v>73.835</v>
      </c>
      <c r="H28" s="15" t="n">
        <v>1</v>
      </c>
    </row>
    <row r="29" customFormat="false" ht="14.25" hidden="false" customHeight="false" outlineLevel="0" collapsed="false">
      <c r="A29" s="11" t="s">
        <v>100</v>
      </c>
      <c r="B29" s="12" t="s">
        <v>101</v>
      </c>
      <c r="C29" s="11" t="s">
        <v>98</v>
      </c>
      <c r="D29" s="11" t="s">
        <v>41</v>
      </c>
      <c r="E29" s="13" t="n">
        <v>70.5</v>
      </c>
      <c r="F29" s="14" t="n">
        <v>77</v>
      </c>
      <c r="G29" s="15" t="n">
        <f aca="false">E29/2+F29/2</f>
        <v>73.75</v>
      </c>
      <c r="H29" s="15" t="n">
        <v>1</v>
      </c>
    </row>
    <row r="30" s="1" customFormat="true" ht="14.25" hidden="false" customHeight="false" outlineLevel="0" collapsed="false">
      <c r="A30" s="11" t="s">
        <v>102</v>
      </c>
      <c r="B30" s="12" t="s">
        <v>103</v>
      </c>
      <c r="C30" s="11" t="s">
        <v>104</v>
      </c>
      <c r="D30" s="11" t="s">
        <v>105</v>
      </c>
      <c r="E30" s="13" t="n">
        <v>71.67</v>
      </c>
      <c r="F30" s="14" t="n">
        <v>77.4</v>
      </c>
      <c r="G30" s="15" t="n">
        <f aca="false">E30/2+F30/2</f>
        <v>74.535</v>
      </c>
      <c r="H30" s="15" t="n">
        <v>1</v>
      </c>
    </row>
    <row r="31" customFormat="false" ht="14.25" hidden="false" customHeight="false" outlineLevel="0" collapsed="false">
      <c r="A31" s="11" t="s">
        <v>106</v>
      </c>
      <c r="B31" s="12" t="s">
        <v>107</v>
      </c>
      <c r="C31" s="11" t="s">
        <v>108</v>
      </c>
      <c r="D31" s="11" t="s">
        <v>99</v>
      </c>
      <c r="E31" s="13" t="n">
        <v>67</v>
      </c>
      <c r="F31" s="14" t="n">
        <v>76.2</v>
      </c>
      <c r="G31" s="15" t="n">
        <f aca="false">E31/2+F31/2</f>
        <v>71.6</v>
      </c>
      <c r="H31" s="15" t="n">
        <v>1</v>
      </c>
    </row>
    <row r="32" customFormat="false" ht="14.25" hidden="false" customHeight="false" outlineLevel="0" collapsed="false">
      <c r="A32" s="11" t="s">
        <v>109</v>
      </c>
      <c r="B32" s="12" t="s">
        <v>110</v>
      </c>
      <c r="C32" s="11" t="s">
        <v>111</v>
      </c>
      <c r="D32" s="11" t="s">
        <v>112</v>
      </c>
      <c r="E32" s="13" t="n">
        <v>63.17</v>
      </c>
      <c r="F32" s="14" t="n">
        <v>82.4</v>
      </c>
      <c r="G32" s="15" t="n">
        <f aca="false">E32/2+F32/2</f>
        <v>72.785</v>
      </c>
      <c r="H32" s="15" t="n">
        <v>1</v>
      </c>
    </row>
    <row r="33" customFormat="false" ht="14.25" hidden="false" customHeight="false" outlineLevel="0" collapsed="false">
      <c r="A33" s="11" t="s">
        <v>113</v>
      </c>
      <c r="B33" s="12" t="s">
        <v>114</v>
      </c>
      <c r="C33" s="11" t="s">
        <v>111</v>
      </c>
      <c r="D33" s="11" t="s">
        <v>115</v>
      </c>
      <c r="E33" s="13" t="n">
        <v>66.83</v>
      </c>
      <c r="F33" s="14" t="n">
        <v>81.4</v>
      </c>
      <c r="G33" s="15" t="n">
        <f aca="false">E33/2+F33/2</f>
        <v>74.115</v>
      </c>
      <c r="H33" s="15" t="n">
        <v>1</v>
      </c>
    </row>
    <row r="34" customFormat="false" ht="14.25" hidden="false" customHeight="false" outlineLevel="0" collapsed="false">
      <c r="A34" s="11" t="s">
        <v>116</v>
      </c>
      <c r="B34" s="12" t="s">
        <v>117</v>
      </c>
      <c r="C34" s="11" t="s">
        <v>111</v>
      </c>
      <c r="D34" s="11" t="s">
        <v>118</v>
      </c>
      <c r="E34" s="13" t="n">
        <v>75.33</v>
      </c>
      <c r="F34" s="14" t="n">
        <v>82.6</v>
      </c>
      <c r="G34" s="15" t="n">
        <f aca="false">E34/2+F34/2</f>
        <v>78.965</v>
      </c>
      <c r="H34" s="15" t="n">
        <v>1</v>
      </c>
    </row>
    <row r="35" customFormat="false" ht="14.25" hidden="false" customHeight="false" outlineLevel="0" collapsed="false">
      <c r="A35" s="11" t="s">
        <v>119</v>
      </c>
      <c r="B35" s="12" t="s">
        <v>120</v>
      </c>
      <c r="C35" s="11" t="s">
        <v>121</v>
      </c>
      <c r="D35" s="11" t="s">
        <v>51</v>
      </c>
      <c r="E35" s="13" t="n">
        <v>73.67</v>
      </c>
      <c r="F35" s="14" t="n">
        <v>82.4</v>
      </c>
      <c r="G35" s="15" t="n">
        <f aca="false">E35/2+F35/2</f>
        <v>78.035</v>
      </c>
      <c r="H35" s="15" t="n">
        <v>1</v>
      </c>
    </row>
    <row r="36" customFormat="false" ht="14.25" hidden="false" customHeight="false" outlineLevel="0" collapsed="false">
      <c r="A36" s="11" t="s">
        <v>122</v>
      </c>
      <c r="B36" s="12" t="s">
        <v>123</v>
      </c>
      <c r="C36" s="11" t="s">
        <v>121</v>
      </c>
      <c r="D36" s="11" t="s">
        <v>124</v>
      </c>
      <c r="E36" s="13" t="n">
        <v>73.67</v>
      </c>
      <c r="F36" s="14" t="n">
        <v>81.2</v>
      </c>
      <c r="G36" s="15" t="n">
        <f aca="false">E36/2+F36/2</f>
        <v>77.435</v>
      </c>
      <c r="H36" s="15" t="n">
        <v>1</v>
      </c>
    </row>
    <row r="37" s="1" customFormat="true" ht="14.25" hidden="false" customHeight="false" outlineLevel="0" collapsed="false">
      <c r="A37" s="11" t="s">
        <v>125</v>
      </c>
      <c r="B37" s="12" t="s">
        <v>126</v>
      </c>
      <c r="C37" s="11" t="s">
        <v>127</v>
      </c>
      <c r="D37" s="11" t="s">
        <v>128</v>
      </c>
      <c r="E37" s="13" t="n">
        <v>69.5</v>
      </c>
      <c r="F37" s="14" t="n">
        <v>78.4</v>
      </c>
      <c r="G37" s="15" t="n">
        <f aca="false">E37/2+F37/2</f>
        <v>73.95</v>
      </c>
      <c r="H37" s="15" t="n">
        <v>1</v>
      </c>
    </row>
    <row r="38" customFormat="false" ht="14.25" hidden="false" customHeight="false" outlineLevel="0" collapsed="false">
      <c r="A38" s="11" t="s">
        <v>129</v>
      </c>
      <c r="B38" s="12" t="s">
        <v>130</v>
      </c>
      <c r="C38" s="11" t="s">
        <v>131</v>
      </c>
      <c r="D38" s="11" t="s">
        <v>132</v>
      </c>
      <c r="E38" s="13" t="n">
        <v>69.67</v>
      </c>
      <c r="F38" s="14" t="n">
        <v>80.8</v>
      </c>
      <c r="G38" s="15" t="n">
        <f aca="false">E38/2+F38/2</f>
        <v>75.235</v>
      </c>
      <c r="H38" s="15" t="n">
        <v>1</v>
      </c>
    </row>
    <row r="39" customFormat="false" ht="14.25" hidden="false" customHeight="false" outlineLevel="0" collapsed="false">
      <c r="A39" s="11" t="s">
        <v>133</v>
      </c>
      <c r="B39" s="12" t="s">
        <v>134</v>
      </c>
      <c r="C39" s="11" t="s">
        <v>131</v>
      </c>
      <c r="D39" s="11" t="s">
        <v>135</v>
      </c>
      <c r="E39" s="13" t="n">
        <v>70.33</v>
      </c>
      <c r="F39" s="14" t="n">
        <v>84.2</v>
      </c>
      <c r="G39" s="15" t="n">
        <f aca="false">E39/2+F39/2</f>
        <v>77.265</v>
      </c>
      <c r="H39" s="15" t="n">
        <v>1</v>
      </c>
    </row>
    <row r="40" customFormat="false" ht="14.25" hidden="false" customHeight="false" outlineLevel="0" collapsed="false">
      <c r="A40" s="11" t="s">
        <v>136</v>
      </c>
      <c r="B40" s="12" t="s">
        <v>137</v>
      </c>
      <c r="C40" s="11" t="s">
        <v>131</v>
      </c>
      <c r="D40" s="11" t="s">
        <v>138</v>
      </c>
      <c r="E40" s="13" t="n">
        <v>71.5</v>
      </c>
      <c r="F40" s="14" t="n">
        <v>82.8</v>
      </c>
      <c r="G40" s="15" t="n">
        <f aca="false">E40/2+F40/2</f>
        <v>77.15</v>
      </c>
      <c r="H40" s="15" t="n">
        <v>1</v>
      </c>
    </row>
    <row r="41" s="1" customFormat="true" ht="14.25" hidden="false" customHeight="false" outlineLevel="0" collapsed="false">
      <c r="A41" s="11" t="s">
        <v>139</v>
      </c>
      <c r="B41" s="12" t="s">
        <v>140</v>
      </c>
      <c r="C41" s="11" t="s">
        <v>141</v>
      </c>
      <c r="D41" s="11" t="s">
        <v>41</v>
      </c>
      <c r="E41" s="13" t="n">
        <v>72.5</v>
      </c>
      <c r="F41" s="14" t="n">
        <v>84.2</v>
      </c>
      <c r="G41" s="15" t="n">
        <f aca="false">E41/2+F41/2</f>
        <v>78.35</v>
      </c>
      <c r="H41" s="15" t="n">
        <v>1</v>
      </c>
    </row>
    <row r="42" customFormat="false" ht="14.25" hidden="false" customHeight="false" outlineLevel="0" collapsed="false">
      <c r="A42" s="11" t="s">
        <v>142</v>
      </c>
      <c r="B42" s="12" t="s">
        <v>143</v>
      </c>
      <c r="C42" s="11" t="s">
        <v>144</v>
      </c>
      <c r="D42" s="11" t="s">
        <v>145</v>
      </c>
      <c r="E42" s="13" t="n">
        <v>71.67</v>
      </c>
      <c r="F42" s="14" t="n">
        <v>85</v>
      </c>
      <c r="G42" s="15" t="n">
        <f aca="false">E42/2+F42/2</f>
        <v>78.335</v>
      </c>
      <c r="H42" s="15" t="n">
        <v>1</v>
      </c>
    </row>
  </sheetData>
  <mergeCells count="1">
    <mergeCell ref="A1:H1"/>
  </mergeCells>
  <printOptions headings="false" gridLines="false" gridLinesSet="true" horizontalCentered="true" verticalCentered="false"/>
  <pageMargins left="0.200694444444444" right="0.200694444444444" top="0.397222222222222" bottom="0.397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41:07Z</dcterms:created>
  <dc:creator/>
  <dc:description/>
  <dc:language>en-US</dc:language>
  <cp:lastModifiedBy>Acer</cp:lastModifiedBy>
  <cp:lastPrinted>2019-04-17T00:34:09Z</cp:lastPrinted>
  <dcterms:modified xsi:type="dcterms:W3CDTF">2019-05-20T0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1</vt:bool>
  </property>
</Properties>
</file>