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0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营口市市直机关公开遴选公务员（工作人员）总成绩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考单位</t>
  </si>
  <si>
    <t xml:space="preserve">报考职位</t>
  </si>
  <si>
    <t xml:space="preserve">遴选
计划</t>
  </si>
  <si>
    <t xml:space="preserve">笔试成绩</t>
  </si>
  <si>
    <t xml:space="preserve">面试成绩</t>
  </si>
  <si>
    <t xml:space="preserve">专业测试
成绩</t>
  </si>
  <si>
    <t xml:space="preserve">总成绩</t>
  </si>
  <si>
    <t xml:space="preserve">职位排名</t>
  </si>
  <si>
    <t xml:space="preserve">备注</t>
  </si>
  <si>
    <t xml:space="preserve">孙舒</t>
  </si>
  <si>
    <t xml:space="preserve">210623198412160944</t>
  </si>
  <si>
    <t xml:space="preserve">081010103</t>
  </si>
  <si>
    <t xml:space="preserve">中共营口市纪律检查委员会</t>
  </si>
  <si>
    <t xml:space="preserve">办公室科员</t>
  </si>
  <si>
    <t xml:space="preserve">张路歆</t>
  </si>
  <si>
    <t xml:space="preserve">211382199002180423</t>
  </si>
  <si>
    <t xml:space="preserve">081010101</t>
  </si>
  <si>
    <t xml:space="preserve">陈陆</t>
  </si>
  <si>
    <t xml:space="preserve">210881198610162275</t>
  </si>
  <si>
    <t xml:space="preserve">081010109</t>
  </si>
  <si>
    <t xml:space="preserve">组织部科员</t>
  </si>
  <si>
    <t xml:space="preserve">张梦璐</t>
  </si>
  <si>
    <t xml:space="preserve">210802199107120026</t>
  </si>
  <si>
    <t xml:space="preserve">081010105</t>
  </si>
  <si>
    <t xml:space="preserve">于文婧</t>
  </si>
  <si>
    <t xml:space="preserve">21080219880125402X</t>
  </si>
  <si>
    <t xml:space="preserve">081010107</t>
  </si>
  <si>
    <t xml:space="preserve">张文渊</t>
  </si>
  <si>
    <t xml:space="preserve">210802198807281029</t>
  </si>
  <si>
    <t xml:space="preserve">081010111</t>
  </si>
  <si>
    <t xml:space="preserve">赵阔</t>
  </si>
  <si>
    <t xml:space="preserve">130804199008240025</t>
  </si>
  <si>
    <t xml:space="preserve">081010106</t>
  </si>
  <si>
    <t xml:space="preserve">张春元</t>
  </si>
  <si>
    <t xml:space="preserve">232325198902124059</t>
  </si>
  <si>
    <t xml:space="preserve">081010114</t>
  </si>
  <si>
    <t xml:space="preserve">案件审理室科员</t>
  </si>
  <si>
    <t xml:space="preserve">潘松</t>
  </si>
  <si>
    <t xml:space="preserve">210803197811221514</t>
  </si>
  <si>
    <t xml:space="preserve">081010112</t>
  </si>
  <si>
    <t xml:space="preserve">李孝苏</t>
  </si>
  <si>
    <t xml:space="preserve">210881198507250410</t>
  </si>
  <si>
    <t xml:space="preserve">081010119</t>
  </si>
  <si>
    <t xml:space="preserve">市纪委监委派驻纪检监察组</t>
  </si>
  <si>
    <t xml:space="preserve">驻市委办纪检监察组科员</t>
  </si>
  <si>
    <t xml:space="preserve">朱晓晨</t>
  </si>
  <si>
    <t xml:space="preserve">21080219891003451X</t>
  </si>
  <si>
    <t xml:space="preserve">081010115</t>
  </si>
  <si>
    <t xml:space="preserve">黄旭</t>
  </si>
  <si>
    <t xml:space="preserve">210802199010272517</t>
  </si>
  <si>
    <t xml:space="preserve">081010120</t>
  </si>
  <si>
    <t xml:space="preserve">吴巍</t>
  </si>
  <si>
    <t xml:space="preserve">210803198205102026</t>
  </si>
  <si>
    <t xml:space="preserve">081010117</t>
  </si>
  <si>
    <t xml:space="preserve">孔琪</t>
  </si>
  <si>
    <t xml:space="preserve">370831199108126610</t>
  </si>
  <si>
    <t xml:space="preserve">081010122</t>
  </si>
  <si>
    <t xml:space="preserve">驻市委组织部纪检监察组科员</t>
  </si>
  <si>
    <t xml:space="preserve">郝荧荧</t>
  </si>
  <si>
    <t xml:space="preserve">210882198312291286</t>
  </si>
  <si>
    <t xml:space="preserve">081010121</t>
  </si>
  <si>
    <t xml:space="preserve">沈晨</t>
  </si>
  <si>
    <t xml:space="preserve">210802198912161029</t>
  </si>
  <si>
    <t xml:space="preserve">081010124</t>
  </si>
  <si>
    <t xml:space="preserve">中共营口市委办公室</t>
  </si>
  <si>
    <t xml:space="preserve">档案指导管理科科员</t>
  </si>
  <si>
    <t xml:space="preserve">孙正超</t>
  </si>
  <si>
    <t xml:space="preserve">211102199207311527</t>
  </si>
  <si>
    <t xml:space="preserve">081010125</t>
  </si>
  <si>
    <t xml:space="preserve">郭松</t>
  </si>
  <si>
    <t xml:space="preserve">210881198504165958</t>
  </si>
  <si>
    <t xml:space="preserve">081010130</t>
  </si>
  <si>
    <t xml:space="preserve">中共营口市委组织部</t>
  </si>
  <si>
    <t xml:space="preserve">组织指导科科员</t>
  </si>
  <si>
    <t xml:space="preserve">刘莎</t>
  </si>
  <si>
    <t xml:space="preserve">210302198106261220</t>
  </si>
  <si>
    <t xml:space="preserve">081010129</t>
  </si>
  <si>
    <t xml:space="preserve">毛硕</t>
  </si>
  <si>
    <t xml:space="preserve">210802198808080528</t>
  </si>
  <si>
    <t xml:space="preserve">081010203</t>
  </si>
  <si>
    <t xml:space="preserve">中共营口市委宣传部</t>
  </si>
  <si>
    <t xml:space="preserve">网络舆情应急与执法科科员</t>
  </si>
  <si>
    <t xml:space="preserve">黄燕</t>
  </si>
  <si>
    <t xml:space="preserve">511024198503214560</t>
  </si>
  <si>
    <t xml:space="preserve">081010206</t>
  </si>
  <si>
    <t xml:space="preserve">张翘楚</t>
  </si>
  <si>
    <t xml:space="preserve">210802198908040566</t>
  </si>
  <si>
    <t xml:space="preserve">081010210</t>
  </si>
  <si>
    <t xml:space="preserve">精神文明建设指导科科员</t>
  </si>
  <si>
    <t xml:space="preserve">邵阳</t>
  </si>
  <si>
    <t xml:space="preserve">210881198905110421</t>
  </si>
  <si>
    <t xml:space="preserve">081010212</t>
  </si>
  <si>
    <t xml:space="preserve">丛昊</t>
  </si>
  <si>
    <t xml:space="preserve">211481199208072013</t>
  </si>
  <si>
    <t xml:space="preserve">081010222</t>
  </si>
  <si>
    <t xml:space="preserve">中共营口市委统战部</t>
  </si>
  <si>
    <t xml:space="preserve">调研室科员</t>
  </si>
  <si>
    <t xml:space="preserve">于洋</t>
  </si>
  <si>
    <t xml:space="preserve">210802198602011543</t>
  </si>
  <si>
    <t xml:space="preserve">081010223</t>
  </si>
  <si>
    <t xml:space="preserve">杜启华</t>
  </si>
  <si>
    <t xml:space="preserve">210802198409210516</t>
  </si>
  <si>
    <t xml:space="preserve">081010229</t>
  </si>
  <si>
    <t xml:space="preserve">中共营口市委政法委员会</t>
  </si>
  <si>
    <t xml:space="preserve">政治安全科科员</t>
  </si>
  <si>
    <t xml:space="preserve">张迪</t>
  </si>
  <si>
    <t xml:space="preserve">210802198907011042</t>
  </si>
  <si>
    <t xml:space="preserve">081010225</t>
  </si>
  <si>
    <t xml:space="preserve">王瑾</t>
  </si>
  <si>
    <t xml:space="preserve">142427198710076327</t>
  </si>
  <si>
    <t xml:space="preserve">081010306</t>
  </si>
  <si>
    <t xml:space="preserve">涉疆服务管理科科员</t>
  </si>
  <si>
    <t xml:space="preserve">刘娟</t>
  </si>
  <si>
    <t xml:space="preserve">211121198409221225</t>
  </si>
  <si>
    <t xml:space="preserve">081010304</t>
  </si>
  <si>
    <t xml:space="preserve">叶茂</t>
  </si>
  <si>
    <t xml:space="preserve">152125198511090014</t>
  </si>
  <si>
    <t xml:space="preserve">081010308</t>
  </si>
  <si>
    <t xml:space="preserve">中共营口市委政策研究室</t>
  </si>
  <si>
    <t xml:space="preserve">调研科科员</t>
  </si>
  <si>
    <t xml:space="preserve">初杰</t>
  </si>
  <si>
    <t xml:space="preserve">210803197906081024</t>
  </si>
  <si>
    <t xml:space="preserve">081010309</t>
  </si>
  <si>
    <t xml:space="preserve">张慧鑫</t>
  </si>
  <si>
    <t xml:space="preserve">210802198510100020</t>
  </si>
  <si>
    <t xml:space="preserve">081010313</t>
  </si>
  <si>
    <t xml:space="preserve">中共营口市委巡察办</t>
  </si>
  <si>
    <t xml:space="preserve">秘书科科员</t>
  </si>
  <si>
    <t xml:space="preserve">邵丹</t>
  </si>
  <si>
    <t xml:space="preserve">211381198507260022</t>
  </si>
  <si>
    <t xml:space="preserve">081010312</t>
  </si>
  <si>
    <t xml:space="preserve">朱海伦</t>
  </si>
  <si>
    <t xml:space="preserve">230621199211030268</t>
  </si>
  <si>
    <t xml:space="preserve">081010316</t>
  </si>
  <si>
    <t xml:space="preserve">营口市人民政府办公室</t>
  </si>
  <si>
    <t xml:space="preserve">督考一科科员</t>
  </si>
  <si>
    <t xml:space="preserve">曲书立</t>
  </si>
  <si>
    <t xml:space="preserve">220582198603280320</t>
  </si>
  <si>
    <t xml:space="preserve">081010318</t>
  </si>
  <si>
    <t xml:space="preserve">王诗蔚</t>
  </si>
  <si>
    <t xml:space="preserve">210802198910200020</t>
  </si>
  <si>
    <t xml:space="preserve">081010324</t>
  </si>
  <si>
    <t xml:space="preserve">督考二科科员</t>
  </si>
  <si>
    <t xml:space="preserve">关显刚</t>
  </si>
  <si>
    <t xml:space="preserve">21088119860713437X</t>
  </si>
  <si>
    <t xml:space="preserve">081010321</t>
  </si>
  <si>
    <t xml:space="preserve">王晓依</t>
  </si>
  <si>
    <t xml:space="preserve">210881198802063749</t>
  </si>
  <si>
    <t xml:space="preserve">081010326</t>
  </si>
  <si>
    <t xml:space="preserve">营口市工业和信息化局</t>
  </si>
  <si>
    <t xml:space="preserve">工业供给侧机构性改革科科员</t>
  </si>
  <si>
    <t xml:space="preserve">王娜</t>
  </si>
  <si>
    <t xml:space="preserve">211223199006101029</t>
  </si>
  <si>
    <t xml:space="preserve">081010327</t>
  </si>
  <si>
    <t xml:space="preserve">赵方圆</t>
  </si>
  <si>
    <t xml:space="preserve">210802198803311526</t>
  </si>
  <si>
    <t xml:space="preserve">081010407</t>
  </si>
  <si>
    <t xml:space="preserve">营口市民族和宗教事务局</t>
  </si>
  <si>
    <t xml:space="preserve">曾心</t>
  </si>
  <si>
    <t xml:space="preserve">230621198810030062</t>
  </si>
  <si>
    <t xml:space="preserve">081010405</t>
  </si>
  <si>
    <t xml:space="preserve">张晓赟</t>
  </si>
  <si>
    <t xml:space="preserve">210803198408253529</t>
  </si>
  <si>
    <t xml:space="preserve">081010415</t>
  </si>
  <si>
    <t xml:space="preserve">营口市财政局</t>
  </si>
  <si>
    <t xml:space="preserve">预算科科员</t>
  </si>
  <si>
    <t xml:space="preserve">王艺颖</t>
  </si>
  <si>
    <t xml:space="preserve">21068219900317678X</t>
  </si>
  <si>
    <t xml:space="preserve">081010414</t>
  </si>
  <si>
    <t xml:space="preserve">马俊</t>
  </si>
  <si>
    <t xml:space="preserve">211022198603200031</t>
  </si>
  <si>
    <t xml:space="preserve">081010422</t>
  </si>
  <si>
    <t xml:space="preserve">营口市生态环境局</t>
  </si>
  <si>
    <t xml:space="preserve">生态环境保护督察办公室科员</t>
  </si>
  <si>
    <t xml:space="preserve">王典</t>
  </si>
  <si>
    <t xml:space="preserve">232321198802220419</t>
  </si>
  <si>
    <t xml:space="preserve">081010421</t>
  </si>
  <si>
    <t xml:space="preserve">李新</t>
  </si>
  <si>
    <t xml:space="preserve">210882198606152126</t>
  </si>
  <si>
    <t xml:space="preserve">081010423</t>
  </si>
  <si>
    <t xml:space="preserve">综合科科员</t>
  </si>
  <si>
    <t xml:space="preserve">谭笑</t>
  </si>
  <si>
    <t xml:space="preserve">210802199209083019</t>
  </si>
  <si>
    <t xml:space="preserve">081010424</t>
  </si>
  <si>
    <t xml:space="preserve">安心</t>
  </si>
  <si>
    <t xml:space="preserve">220381199004210264</t>
  </si>
  <si>
    <t xml:space="preserve">081010429</t>
  </si>
  <si>
    <t xml:space="preserve">营口市卫生健康委员会</t>
  </si>
  <si>
    <t xml:space="preserve">疾病控制与卫生应急办公室科员</t>
  </si>
  <si>
    <t xml:space="preserve">刘洋</t>
  </si>
  <si>
    <t xml:space="preserve">210122198607020921</t>
  </si>
  <si>
    <t xml:space="preserve">081010430</t>
  </si>
  <si>
    <t xml:space="preserve">崔颜真</t>
  </si>
  <si>
    <t xml:space="preserve">210881199001113886</t>
  </si>
  <si>
    <t xml:space="preserve">081010426</t>
  </si>
  <si>
    <t xml:space="preserve">李魏</t>
  </si>
  <si>
    <t xml:space="preserve">210803198303143526</t>
  </si>
  <si>
    <t xml:space="preserve">081010504</t>
  </si>
  <si>
    <t xml:space="preserve">营口市退役军人事务局</t>
  </si>
  <si>
    <t xml:space="preserve">拥军优抚科科员</t>
  </si>
  <si>
    <t xml:space="preserve">王运</t>
  </si>
  <si>
    <t xml:space="preserve">210802198801020522</t>
  </si>
  <si>
    <t xml:space="preserve">081010508</t>
  </si>
  <si>
    <t xml:space="preserve">姜慧</t>
  </si>
  <si>
    <t xml:space="preserve">211021198905022924</t>
  </si>
  <si>
    <t xml:space="preserve">081010512</t>
  </si>
  <si>
    <t xml:space="preserve">营口市应急管理局</t>
  </si>
  <si>
    <t xml:space="preserve">火灾防治和防汛抗旱管理科科员</t>
  </si>
  <si>
    <t xml:space="preserve">韩效辰</t>
  </si>
  <si>
    <t xml:space="preserve">210802199009191517</t>
  </si>
  <si>
    <t xml:space="preserve">081010514</t>
  </si>
  <si>
    <t xml:space="preserve">孟瑶</t>
  </si>
  <si>
    <t xml:space="preserve">211103198706133229</t>
  </si>
  <si>
    <t xml:space="preserve">081010518</t>
  </si>
  <si>
    <t xml:space="preserve">营口市审计局</t>
  </si>
  <si>
    <t xml:space="preserve">社会保障审计科科员</t>
  </si>
  <si>
    <t xml:space="preserve">胡娜</t>
  </si>
  <si>
    <t xml:space="preserve">210881198608053061</t>
  </si>
  <si>
    <t xml:space="preserve">081010519</t>
  </si>
  <si>
    <t xml:space="preserve">徐艳聆</t>
  </si>
  <si>
    <t xml:space="preserve">210602197808173024</t>
  </si>
  <si>
    <t xml:space="preserve">081010523</t>
  </si>
  <si>
    <t xml:space="preserve">营口市统计局</t>
  </si>
  <si>
    <t xml:space="preserve">固定资产投资统计科科员</t>
  </si>
  <si>
    <t xml:space="preserve">李阳</t>
  </si>
  <si>
    <t xml:space="preserve">21088219841017186X</t>
  </si>
  <si>
    <t xml:space="preserve">081010520</t>
  </si>
  <si>
    <t xml:space="preserve">刘馨潞</t>
  </si>
  <si>
    <t xml:space="preserve">210303199009270927</t>
  </si>
  <si>
    <t xml:space="preserve">081010522</t>
  </si>
  <si>
    <t xml:space="preserve">焦健</t>
  </si>
  <si>
    <t xml:space="preserve">210811199301120018</t>
  </si>
  <si>
    <t xml:space="preserve">081010525</t>
  </si>
  <si>
    <t xml:space="preserve">营口市人民政府研究室</t>
  </si>
  <si>
    <t xml:space="preserve">研究一科科员</t>
  </si>
  <si>
    <t xml:space="preserve">李珈莹</t>
  </si>
  <si>
    <t xml:space="preserve">210802198704091548</t>
  </si>
  <si>
    <t xml:space="preserve">081010528</t>
  </si>
  <si>
    <t xml:space="preserve">梁林</t>
  </si>
  <si>
    <t xml:space="preserve">210882198703066481</t>
  </si>
  <si>
    <t xml:space="preserve">081010602</t>
  </si>
  <si>
    <t xml:space="preserve">营口市金融发展局</t>
  </si>
  <si>
    <t xml:space="preserve">银行保险科科员</t>
  </si>
  <si>
    <t xml:space="preserve">曹丹</t>
  </si>
  <si>
    <t xml:space="preserve">210803198709171527</t>
  </si>
  <si>
    <t xml:space="preserve">081010606</t>
  </si>
  <si>
    <t xml:space="preserve">修洪竹</t>
  </si>
  <si>
    <t xml:space="preserve">211223199008241025</t>
  </si>
  <si>
    <t xml:space="preserve">081010609</t>
  </si>
  <si>
    <t xml:space="preserve">营口市营商环境建设局</t>
  </si>
  <si>
    <t xml:space="preserve">崔婷婷</t>
  </si>
  <si>
    <t xml:space="preserve">210603198502121521</t>
  </si>
  <si>
    <t xml:space="preserve">081010610</t>
  </si>
  <si>
    <t xml:space="preserve">辛影</t>
  </si>
  <si>
    <t xml:space="preserve">211321198410228628</t>
  </si>
  <si>
    <t xml:space="preserve">081010611</t>
  </si>
  <si>
    <t xml:space="preserve">营口市医疗保障局</t>
  </si>
  <si>
    <t xml:space="preserve">蒋明亮</t>
  </si>
  <si>
    <t xml:space="preserve">210811198108110016</t>
  </si>
  <si>
    <t xml:space="preserve">081010612</t>
  </si>
  <si>
    <t xml:space="preserve">张晓林</t>
  </si>
  <si>
    <t xml:space="preserve">210802198810051523</t>
  </si>
  <si>
    <t xml:space="preserve">081010614</t>
  </si>
  <si>
    <t xml:space="preserve">站前分局科员</t>
  </si>
  <si>
    <t xml:space="preserve">李颖</t>
  </si>
  <si>
    <t xml:space="preserve">210802198109140528</t>
  </si>
  <si>
    <t xml:space="preserve">081010613</t>
  </si>
  <si>
    <t xml:space="preserve">高原</t>
  </si>
  <si>
    <t xml:space="preserve">210802198404121522</t>
  </si>
  <si>
    <t xml:space="preserve">081010617</t>
  </si>
  <si>
    <t xml:space="preserve">营口市林业和草原局</t>
  </si>
  <si>
    <t xml:space="preserve">伍楠</t>
  </si>
  <si>
    <t xml:space="preserve">210881199001160842</t>
  </si>
  <si>
    <t xml:space="preserve">081010616</t>
  </si>
  <si>
    <t xml:space="preserve">缺考</t>
  </si>
  <si>
    <t xml:space="preserve">王岩</t>
  </si>
  <si>
    <t xml:space="preserve">210821197804291541</t>
  </si>
  <si>
    <t xml:space="preserve">081010622</t>
  </si>
  <si>
    <t xml:space="preserve">营口市行政审批局</t>
  </si>
  <si>
    <t xml:space="preserve">政策法规科科员</t>
  </si>
  <si>
    <t xml:space="preserve">付琳娜</t>
  </si>
  <si>
    <t xml:space="preserve">210881199108134521</t>
  </si>
  <si>
    <t xml:space="preserve">081010619</t>
  </si>
  <si>
    <t xml:space="preserve">吴越</t>
  </si>
  <si>
    <t xml:space="preserve">220302198705170648</t>
  </si>
  <si>
    <t xml:space="preserve">081010624</t>
  </si>
  <si>
    <t xml:space="preserve">政协营口市委员会</t>
  </si>
  <si>
    <t xml:space="preserve">研究室综合科科员</t>
  </si>
  <si>
    <t xml:space="preserve">吕欣航</t>
  </si>
  <si>
    <t xml:space="preserve">21120219891123102X</t>
  </si>
  <si>
    <t xml:space="preserve">081010626</t>
  </si>
  <si>
    <t xml:space="preserve">华玉竹</t>
  </si>
  <si>
    <t xml:space="preserve">210624199002278262</t>
  </si>
  <si>
    <t xml:space="preserve">081010630</t>
  </si>
  <si>
    <t xml:space="preserve">营口市总工会</t>
  </si>
  <si>
    <t xml:space="preserve">机关党委科员</t>
  </si>
  <si>
    <t xml:space="preserve">李俏</t>
  </si>
  <si>
    <t xml:space="preserve">081010706</t>
  </si>
  <si>
    <t xml:space="preserve">里香怡</t>
  </si>
  <si>
    <t xml:space="preserve">210803199111204528</t>
  </si>
  <si>
    <t xml:space="preserve">081010708</t>
  </si>
  <si>
    <t xml:space="preserve">共青团营口市委员会</t>
  </si>
  <si>
    <t xml:space="preserve">司晓婷</t>
  </si>
  <si>
    <t xml:space="preserve">210803198501082525</t>
  </si>
  <si>
    <t xml:space="preserve">0810107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3" width="31.56"/>
    <col collapsed="false" customWidth="true" hidden="false" outlineLevel="0" max="6" min="6" style="3" width="26.13"/>
    <col collapsed="false" customWidth="true" hidden="false" outlineLevel="0" max="7" min="7" style="4" width="6.7"/>
    <col collapsed="false" customWidth="true" hidden="false" outlineLevel="0" max="8" min="8" style="5" width="13.14"/>
    <col collapsed="false" customWidth="true" hidden="false" outlineLevel="0" max="10" min="9" style="6" width="13.14"/>
    <col collapsed="false" customWidth="true" hidden="false" outlineLevel="0" max="11" min="11" style="6" width="11.28"/>
    <col collapsed="false" customWidth="true" hidden="false" outlineLevel="0" max="12" min="12" style="6" width="6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3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8" t="s">
        <v>13</v>
      </c>
    </row>
    <row r="3" customFormat="false" ht="16.5" hidden="false" customHeight="true" outlineLevel="0" collapsed="false">
      <c r="A3" s="14" t="n">
        <v>1</v>
      </c>
      <c r="B3" s="15" t="s">
        <v>14</v>
      </c>
      <c r="C3" s="14" t="s">
        <v>15</v>
      </c>
      <c r="D3" s="14" t="s">
        <v>16</v>
      </c>
      <c r="E3" s="16" t="s">
        <v>17</v>
      </c>
      <c r="F3" s="16" t="s">
        <v>18</v>
      </c>
      <c r="G3" s="17" t="n">
        <v>1</v>
      </c>
      <c r="H3" s="18" t="n">
        <v>65.6666666666667</v>
      </c>
      <c r="I3" s="18" t="n">
        <v>85.6</v>
      </c>
      <c r="J3" s="19"/>
      <c r="K3" s="18" t="n">
        <f aca="false">H3*0.5+I3*0.5</f>
        <v>75.6333333333334</v>
      </c>
      <c r="L3" s="19" t="n">
        <v>1</v>
      </c>
      <c r="M3" s="20"/>
    </row>
    <row r="4" customFormat="false" ht="16.5" hidden="false" customHeight="true" outlineLevel="0" collapsed="false">
      <c r="A4" s="14" t="n">
        <v>2</v>
      </c>
      <c r="B4" s="15" t="s">
        <v>19</v>
      </c>
      <c r="C4" s="14" t="s">
        <v>20</v>
      </c>
      <c r="D4" s="14" t="s">
        <v>21</v>
      </c>
      <c r="E4" s="16" t="s">
        <v>17</v>
      </c>
      <c r="F4" s="16" t="s">
        <v>18</v>
      </c>
      <c r="G4" s="17" t="n">
        <v>1</v>
      </c>
      <c r="H4" s="18" t="n">
        <v>62.6666666666667</v>
      </c>
      <c r="I4" s="18" t="n">
        <v>79.6</v>
      </c>
      <c r="J4" s="19"/>
      <c r="K4" s="18" t="n">
        <f aca="false">H4*0.5+I4*0.5</f>
        <v>71.1333333333334</v>
      </c>
      <c r="L4" s="19" t="n">
        <v>2</v>
      </c>
      <c r="M4" s="20"/>
    </row>
    <row r="5" customFormat="false" ht="16.5" hidden="false" customHeight="true" outlineLevel="0" collapsed="false">
      <c r="A5" s="14" t="n">
        <v>3</v>
      </c>
      <c r="B5" s="15" t="s">
        <v>22</v>
      </c>
      <c r="C5" s="14" t="s">
        <v>23</v>
      </c>
      <c r="D5" s="14" t="s">
        <v>24</v>
      </c>
      <c r="E5" s="16" t="s">
        <v>17</v>
      </c>
      <c r="F5" s="16" t="s">
        <v>25</v>
      </c>
      <c r="G5" s="17" t="n">
        <v>2</v>
      </c>
      <c r="H5" s="18" t="n">
        <v>72.6666666666667</v>
      </c>
      <c r="I5" s="18" t="n">
        <v>77.8</v>
      </c>
      <c r="J5" s="19"/>
      <c r="K5" s="18" t="n">
        <f aca="false">H5*0.5+I5*0.5</f>
        <v>75.2333333333334</v>
      </c>
      <c r="L5" s="19" t="n">
        <v>1</v>
      </c>
      <c r="M5" s="20"/>
    </row>
    <row r="6" customFormat="false" ht="16.5" hidden="false" customHeight="true" outlineLevel="0" collapsed="false">
      <c r="A6" s="14" t="n">
        <v>5</v>
      </c>
      <c r="B6" s="15" t="s">
        <v>26</v>
      </c>
      <c r="C6" s="14" t="s">
        <v>27</v>
      </c>
      <c r="D6" s="14" t="s">
        <v>28</v>
      </c>
      <c r="E6" s="16" t="s">
        <v>17</v>
      </c>
      <c r="F6" s="16" t="s">
        <v>25</v>
      </c>
      <c r="G6" s="17" t="n">
        <v>2</v>
      </c>
      <c r="H6" s="18" t="n">
        <v>67.6666666666667</v>
      </c>
      <c r="I6" s="18" t="n">
        <v>81.8</v>
      </c>
      <c r="J6" s="19"/>
      <c r="K6" s="18" t="n">
        <f aca="false">H6*0.5+I6*0.5</f>
        <v>74.7333333333334</v>
      </c>
      <c r="L6" s="19" t="n">
        <v>2</v>
      </c>
      <c r="M6" s="20"/>
    </row>
    <row r="7" customFormat="false" ht="16.5" hidden="false" customHeight="true" outlineLevel="0" collapsed="false">
      <c r="A7" s="14" t="n">
        <v>4</v>
      </c>
      <c r="B7" s="15" t="s">
        <v>29</v>
      </c>
      <c r="C7" s="14" t="s">
        <v>30</v>
      </c>
      <c r="D7" s="14" t="s">
        <v>31</v>
      </c>
      <c r="E7" s="16" t="s">
        <v>17</v>
      </c>
      <c r="F7" s="16" t="s">
        <v>25</v>
      </c>
      <c r="G7" s="17" t="n">
        <v>2</v>
      </c>
      <c r="H7" s="18" t="n">
        <v>69</v>
      </c>
      <c r="I7" s="18" t="n">
        <v>77.6</v>
      </c>
      <c r="J7" s="19"/>
      <c r="K7" s="18" t="n">
        <f aca="false">H7*0.5+I7*0.5</f>
        <v>73.3</v>
      </c>
      <c r="L7" s="19" t="n">
        <v>3</v>
      </c>
      <c r="M7" s="20"/>
    </row>
    <row r="8" customFormat="false" ht="16.5" hidden="false" customHeight="true" outlineLevel="0" collapsed="false">
      <c r="A8" s="14" t="n">
        <v>7</v>
      </c>
      <c r="B8" s="15" t="s">
        <v>32</v>
      </c>
      <c r="C8" s="14" t="s">
        <v>33</v>
      </c>
      <c r="D8" s="14" t="s">
        <v>34</v>
      </c>
      <c r="E8" s="16" t="s">
        <v>17</v>
      </c>
      <c r="F8" s="16" t="s">
        <v>25</v>
      </c>
      <c r="G8" s="17" t="n">
        <v>2</v>
      </c>
      <c r="H8" s="18" t="n">
        <v>65.6666666666667</v>
      </c>
      <c r="I8" s="18" t="n">
        <v>79.6</v>
      </c>
      <c r="J8" s="19"/>
      <c r="K8" s="18" t="n">
        <f aca="false">H8*0.5+I8*0.5</f>
        <v>72.6333333333334</v>
      </c>
      <c r="L8" s="19" t="n">
        <v>4</v>
      </c>
      <c r="M8" s="20"/>
    </row>
    <row r="9" customFormat="false" ht="16.5" hidden="false" customHeight="true" outlineLevel="0" collapsed="false">
      <c r="A9" s="14" t="n">
        <v>6</v>
      </c>
      <c r="B9" s="15" t="s">
        <v>35</v>
      </c>
      <c r="C9" s="14" t="s">
        <v>36</v>
      </c>
      <c r="D9" s="14" t="s">
        <v>37</v>
      </c>
      <c r="E9" s="16" t="s">
        <v>17</v>
      </c>
      <c r="F9" s="16" t="s">
        <v>25</v>
      </c>
      <c r="G9" s="17" t="n">
        <v>2</v>
      </c>
      <c r="H9" s="18" t="n">
        <v>65.6666666666667</v>
      </c>
      <c r="I9" s="18" t="n">
        <v>73.8</v>
      </c>
      <c r="J9" s="19"/>
      <c r="K9" s="18" t="n">
        <f aca="false">H9*0.5+I9*0.5</f>
        <v>69.7333333333334</v>
      </c>
      <c r="L9" s="19" t="n">
        <v>5</v>
      </c>
      <c r="M9" s="20"/>
    </row>
    <row r="10" customFormat="false" ht="16.5" hidden="false" customHeight="true" outlineLevel="0" collapsed="false">
      <c r="A10" s="14" t="n">
        <v>9</v>
      </c>
      <c r="B10" s="15" t="s">
        <v>38</v>
      </c>
      <c r="C10" s="14" t="s">
        <v>39</v>
      </c>
      <c r="D10" s="14" t="s">
        <v>40</v>
      </c>
      <c r="E10" s="16" t="s">
        <v>17</v>
      </c>
      <c r="F10" s="16" t="s">
        <v>41</v>
      </c>
      <c r="G10" s="17" t="n">
        <v>1</v>
      </c>
      <c r="H10" s="18" t="n">
        <v>68.3333333333333</v>
      </c>
      <c r="I10" s="18" t="n">
        <v>77.6</v>
      </c>
      <c r="J10" s="19"/>
      <c r="K10" s="18" t="n">
        <f aca="false">H10*0.5+I10*0.5</f>
        <v>72.9666666666666</v>
      </c>
      <c r="L10" s="19" t="n">
        <v>1</v>
      </c>
      <c r="M10" s="20"/>
    </row>
    <row r="11" customFormat="false" ht="16.5" hidden="false" customHeight="true" outlineLevel="0" collapsed="false">
      <c r="A11" s="14" t="n">
        <v>8</v>
      </c>
      <c r="B11" s="15" t="s">
        <v>42</v>
      </c>
      <c r="C11" s="14" t="s">
        <v>43</v>
      </c>
      <c r="D11" s="14" t="s">
        <v>44</v>
      </c>
      <c r="E11" s="16" t="s">
        <v>17</v>
      </c>
      <c r="F11" s="16" t="s">
        <v>41</v>
      </c>
      <c r="G11" s="17" t="n">
        <v>1</v>
      </c>
      <c r="H11" s="18" t="n">
        <v>68.6666666666667</v>
      </c>
      <c r="I11" s="18" t="n">
        <v>76.4</v>
      </c>
      <c r="J11" s="19"/>
      <c r="K11" s="18" t="n">
        <f aca="false">H11*0.5+I11*0.5</f>
        <v>72.5333333333334</v>
      </c>
      <c r="L11" s="19" t="n">
        <v>2</v>
      </c>
      <c r="M11" s="20"/>
    </row>
    <row r="12" customFormat="false" ht="16.5" hidden="false" customHeight="true" outlineLevel="0" collapsed="false">
      <c r="A12" s="14" t="n">
        <v>10</v>
      </c>
      <c r="B12" s="15" t="s">
        <v>45</v>
      </c>
      <c r="C12" s="14" t="s">
        <v>46</v>
      </c>
      <c r="D12" s="14" t="s">
        <v>47</v>
      </c>
      <c r="E12" s="16" t="s">
        <v>48</v>
      </c>
      <c r="F12" s="16" t="s">
        <v>49</v>
      </c>
      <c r="G12" s="17" t="n">
        <v>2</v>
      </c>
      <c r="H12" s="18" t="n">
        <v>74</v>
      </c>
      <c r="I12" s="18" t="n">
        <v>81.4</v>
      </c>
      <c r="J12" s="19"/>
      <c r="K12" s="18" t="n">
        <f aca="false">H12*0.5+I12*0.5</f>
        <v>77.7</v>
      </c>
      <c r="L12" s="19" t="n">
        <v>1</v>
      </c>
      <c r="M12" s="20"/>
    </row>
    <row r="13" customFormat="false" ht="16.5" hidden="false" customHeight="true" outlineLevel="0" collapsed="false">
      <c r="A13" s="14" t="n">
        <v>11</v>
      </c>
      <c r="B13" s="15" t="s">
        <v>50</v>
      </c>
      <c r="C13" s="14" t="s">
        <v>51</v>
      </c>
      <c r="D13" s="14" t="s">
        <v>52</v>
      </c>
      <c r="E13" s="16" t="s">
        <v>48</v>
      </c>
      <c r="F13" s="16" t="s">
        <v>49</v>
      </c>
      <c r="G13" s="17" t="n">
        <v>2</v>
      </c>
      <c r="H13" s="18" t="n">
        <v>67.6666666666667</v>
      </c>
      <c r="I13" s="18" t="n">
        <v>81.8</v>
      </c>
      <c r="J13" s="19"/>
      <c r="K13" s="18" t="n">
        <f aca="false">H13*0.5+I13*0.5</f>
        <v>74.7333333333334</v>
      </c>
      <c r="L13" s="19" t="n">
        <v>2</v>
      </c>
      <c r="M13" s="20"/>
    </row>
    <row r="14" customFormat="false" ht="16.5" hidden="false" customHeight="true" outlineLevel="0" collapsed="false">
      <c r="A14" s="14" t="n">
        <v>13</v>
      </c>
      <c r="B14" s="15" t="s">
        <v>53</v>
      </c>
      <c r="C14" s="14" t="s">
        <v>54</v>
      </c>
      <c r="D14" s="14" t="s">
        <v>55</v>
      </c>
      <c r="E14" s="16" t="s">
        <v>48</v>
      </c>
      <c r="F14" s="16" t="s">
        <v>49</v>
      </c>
      <c r="G14" s="17" t="n">
        <v>2</v>
      </c>
      <c r="H14" s="18" t="n">
        <v>64.6666666666667</v>
      </c>
      <c r="I14" s="18" t="n">
        <v>79</v>
      </c>
      <c r="J14" s="19"/>
      <c r="K14" s="18" t="n">
        <f aca="false">H14*0.5+I14*0.5</f>
        <v>71.8333333333333</v>
      </c>
      <c r="L14" s="19" t="n">
        <v>3</v>
      </c>
      <c r="M14" s="20"/>
    </row>
    <row r="15" customFormat="false" ht="16.5" hidden="false" customHeight="true" outlineLevel="0" collapsed="false">
      <c r="A15" s="14" t="n">
        <v>12</v>
      </c>
      <c r="B15" s="15" t="s">
        <v>56</v>
      </c>
      <c r="C15" s="14" t="s">
        <v>57</v>
      </c>
      <c r="D15" s="14" t="s">
        <v>58</v>
      </c>
      <c r="E15" s="16" t="s">
        <v>48</v>
      </c>
      <c r="F15" s="16" t="s">
        <v>49</v>
      </c>
      <c r="G15" s="17" t="n">
        <v>2</v>
      </c>
      <c r="H15" s="18" t="n">
        <v>66</v>
      </c>
      <c r="I15" s="18" t="n">
        <v>63.2</v>
      </c>
      <c r="J15" s="19"/>
      <c r="K15" s="18" t="n">
        <f aca="false">H15*0.5+I15*0.5</f>
        <v>64.6</v>
      </c>
      <c r="L15" s="19" t="n">
        <v>4</v>
      </c>
      <c r="M15" s="20"/>
    </row>
    <row r="16" customFormat="false" ht="16.5" hidden="false" customHeight="true" outlineLevel="0" collapsed="false">
      <c r="A16" s="14" t="n">
        <v>14</v>
      </c>
      <c r="B16" s="15" t="s">
        <v>59</v>
      </c>
      <c r="C16" s="14" t="s">
        <v>60</v>
      </c>
      <c r="D16" s="14" t="s">
        <v>61</v>
      </c>
      <c r="E16" s="16" t="s">
        <v>48</v>
      </c>
      <c r="F16" s="16" t="s">
        <v>62</v>
      </c>
      <c r="G16" s="17" t="n">
        <v>1</v>
      </c>
      <c r="H16" s="18" t="n">
        <v>66.3333333333333</v>
      </c>
      <c r="I16" s="18" t="n">
        <v>81</v>
      </c>
      <c r="J16" s="19"/>
      <c r="K16" s="18" t="n">
        <f aca="false">H16*0.5+I16*0.5</f>
        <v>73.6666666666667</v>
      </c>
      <c r="L16" s="19" t="n">
        <v>1</v>
      </c>
      <c r="M16" s="20"/>
    </row>
    <row r="17" customFormat="false" ht="16.5" hidden="false" customHeight="true" outlineLevel="0" collapsed="false">
      <c r="A17" s="14" t="n">
        <v>15</v>
      </c>
      <c r="B17" s="15" t="s">
        <v>63</v>
      </c>
      <c r="C17" s="14" t="s">
        <v>64</v>
      </c>
      <c r="D17" s="14" t="s">
        <v>65</v>
      </c>
      <c r="E17" s="16" t="s">
        <v>48</v>
      </c>
      <c r="F17" s="16" t="s">
        <v>62</v>
      </c>
      <c r="G17" s="17" t="n">
        <v>1</v>
      </c>
      <c r="H17" s="18" t="n">
        <v>57.6666666666667</v>
      </c>
      <c r="I17" s="18" t="n">
        <v>78.6</v>
      </c>
      <c r="J17" s="19"/>
      <c r="K17" s="18" t="n">
        <f aca="false">H17*0.5+I17*0.5</f>
        <v>68.1333333333334</v>
      </c>
      <c r="L17" s="19" t="n">
        <v>2</v>
      </c>
      <c r="M17" s="20"/>
    </row>
    <row r="18" customFormat="false" ht="16.5" hidden="false" customHeight="true" outlineLevel="0" collapsed="false">
      <c r="A18" s="14" t="n">
        <v>16</v>
      </c>
      <c r="B18" s="15" t="s">
        <v>66</v>
      </c>
      <c r="C18" s="14" t="s">
        <v>67</v>
      </c>
      <c r="D18" s="14" t="s">
        <v>68</v>
      </c>
      <c r="E18" s="16" t="s">
        <v>69</v>
      </c>
      <c r="F18" s="16" t="s">
        <v>70</v>
      </c>
      <c r="G18" s="17" t="n">
        <v>1</v>
      </c>
      <c r="H18" s="18" t="n">
        <v>70.3333333333333</v>
      </c>
      <c r="I18" s="18" t="n">
        <v>86.4</v>
      </c>
      <c r="J18" s="19"/>
      <c r="K18" s="18" t="n">
        <f aca="false">H18*0.5+I18*0.5</f>
        <v>78.3666666666667</v>
      </c>
      <c r="L18" s="19" t="n">
        <v>1</v>
      </c>
      <c r="M18" s="20"/>
    </row>
    <row r="19" customFormat="false" ht="16.5" hidden="false" customHeight="true" outlineLevel="0" collapsed="false">
      <c r="A19" s="14" t="n">
        <v>17</v>
      </c>
      <c r="B19" s="15" t="s">
        <v>71</v>
      </c>
      <c r="C19" s="14" t="s">
        <v>72</v>
      </c>
      <c r="D19" s="14" t="s">
        <v>73</v>
      </c>
      <c r="E19" s="16" t="s">
        <v>69</v>
      </c>
      <c r="F19" s="16" t="s">
        <v>70</v>
      </c>
      <c r="G19" s="17" t="n">
        <v>1</v>
      </c>
      <c r="H19" s="18" t="n">
        <v>70</v>
      </c>
      <c r="I19" s="18" t="n">
        <v>85.8</v>
      </c>
      <c r="J19" s="19"/>
      <c r="K19" s="18" t="n">
        <f aca="false">H19*0.5+I19*0.5</f>
        <v>77.9</v>
      </c>
      <c r="L19" s="19" t="n">
        <v>2</v>
      </c>
      <c r="M19" s="20"/>
    </row>
    <row r="20" customFormat="false" ht="16.5" hidden="false" customHeight="true" outlineLevel="0" collapsed="false">
      <c r="A20" s="14" t="n">
        <v>19</v>
      </c>
      <c r="B20" s="15" t="s">
        <v>74</v>
      </c>
      <c r="C20" s="14" t="s">
        <v>75</v>
      </c>
      <c r="D20" s="14" t="s">
        <v>76</v>
      </c>
      <c r="E20" s="16" t="s">
        <v>77</v>
      </c>
      <c r="F20" s="16" t="s">
        <v>78</v>
      </c>
      <c r="G20" s="17" t="n">
        <v>1</v>
      </c>
      <c r="H20" s="18" t="n">
        <v>64.3333333333333</v>
      </c>
      <c r="I20" s="18" t="n">
        <v>79</v>
      </c>
      <c r="J20" s="19"/>
      <c r="K20" s="18" t="n">
        <f aca="false">H20*0.5+I20*0.5</f>
        <v>71.6666666666667</v>
      </c>
      <c r="L20" s="19" t="n">
        <v>1</v>
      </c>
      <c r="M20" s="21"/>
    </row>
    <row r="21" customFormat="false" ht="16.5" hidden="false" customHeight="true" outlineLevel="0" collapsed="false">
      <c r="A21" s="14" t="n">
        <v>18</v>
      </c>
      <c r="B21" s="15" t="s">
        <v>79</v>
      </c>
      <c r="C21" s="14" t="s">
        <v>80</v>
      </c>
      <c r="D21" s="14" t="s">
        <v>81</v>
      </c>
      <c r="E21" s="16" t="s">
        <v>77</v>
      </c>
      <c r="F21" s="16" t="s">
        <v>78</v>
      </c>
      <c r="G21" s="17" t="n">
        <v>1</v>
      </c>
      <c r="H21" s="18" t="n">
        <v>67.3333333333333</v>
      </c>
      <c r="I21" s="18" t="n">
        <v>76</v>
      </c>
      <c r="J21" s="19"/>
      <c r="K21" s="18" t="n">
        <f aca="false">H21*0.5+I21*0.5</f>
        <v>71.6666666666667</v>
      </c>
      <c r="L21" s="19" t="n">
        <v>2</v>
      </c>
      <c r="M21" s="20"/>
    </row>
    <row r="22" customFormat="false" ht="16.5" hidden="false" customHeight="true" outlineLevel="0" collapsed="false">
      <c r="A22" s="14" t="n">
        <v>20</v>
      </c>
      <c r="B22" s="15" t="s">
        <v>82</v>
      </c>
      <c r="C22" s="14" t="s">
        <v>83</v>
      </c>
      <c r="D22" s="14" t="s">
        <v>84</v>
      </c>
      <c r="E22" s="16" t="s">
        <v>85</v>
      </c>
      <c r="F22" s="16" t="s">
        <v>86</v>
      </c>
      <c r="G22" s="17" t="n">
        <v>1</v>
      </c>
      <c r="H22" s="18" t="n">
        <v>65.1666666666667</v>
      </c>
      <c r="I22" s="18" t="n">
        <v>79</v>
      </c>
      <c r="J22" s="19"/>
      <c r="K22" s="18" t="n">
        <f aca="false">H22*0.5+I22*0.5</f>
        <v>72.0833333333333</v>
      </c>
      <c r="L22" s="19" t="n">
        <v>1</v>
      </c>
      <c r="M22" s="20"/>
    </row>
    <row r="23" customFormat="false" ht="16.5" hidden="false" customHeight="true" outlineLevel="0" collapsed="false">
      <c r="A23" s="14" t="n">
        <v>21</v>
      </c>
      <c r="B23" s="15" t="s">
        <v>87</v>
      </c>
      <c r="C23" s="14" t="s">
        <v>88</v>
      </c>
      <c r="D23" s="14" t="s">
        <v>89</v>
      </c>
      <c r="E23" s="16" t="s">
        <v>85</v>
      </c>
      <c r="F23" s="16" t="s">
        <v>86</v>
      </c>
      <c r="G23" s="17" t="n">
        <v>1</v>
      </c>
      <c r="H23" s="18" t="n">
        <v>64.6666666666667</v>
      </c>
      <c r="I23" s="18" t="n">
        <v>79</v>
      </c>
      <c r="J23" s="19"/>
      <c r="K23" s="18" t="n">
        <f aca="false">H23*0.5+I23*0.5</f>
        <v>71.8333333333333</v>
      </c>
      <c r="L23" s="19" t="n">
        <v>2</v>
      </c>
      <c r="M23" s="20"/>
    </row>
    <row r="24" customFormat="false" ht="16.5" hidden="false" customHeight="true" outlineLevel="0" collapsed="false">
      <c r="A24" s="14" t="n">
        <v>23</v>
      </c>
      <c r="B24" s="15" t="s">
        <v>90</v>
      </c>
      <c r="C24" s="14" t="s">
        <v>91</v>
      </c>
      <c r="D24" s="14" t="s">
        <v>92</v>
      </c>
      <c r="E24" s="16" t="s">
        <v>85</v>
      </c>
      <c r="F24" s="16" t="s">
        <v>93</v>
      </c>
      <c r="G24" s="17" t="n">
        <v>1</v>
      </c>
      <c r="H24" s="18" t="n">
        <v>65.1666666666667</v>
      </c>
      <c r="I24" s="18" t="n">
        <v>87.6</v>
      </c>
      <c r="J24" s="19"/>
      <c r="K24" s="18" t="n">
        <f aca="false">H24*0.5+I24*0.5</f>
        <v>76.3833333333334</v>
      </c>
      <c r="L24" s="19" t="n">
        <v>1</v>
      </c>
      <c r="M24" s="20"/>
    </row>
    <row r="25" customFormat="false" ht="16.5" hidden="false" customHeight="true" outlineLevel="0" collapsed="false">
      <c r="A25" s="14" t="n">
        <v>22</v>
      </c>
      <c r="B25" s="15" t="s">
        <v>94</v>
      </c>
      <c r="C25" s="14" t="s">
        <v>95</v>
      </c>
      <c r="D25" s="14" t="s">
        <v>96</v>
      </c>
      <c r="E25" s="16" t="s">
        <v>85</v>
      </c>
      <c r="F25" s="16" t="s">
        <v>93</v>
      </c>
      <c r="G25" s="17" t="n">
        <v>1</v>
      </c>
      <c r="H25" s="18" t="n">
        <v>65.3333333333333</v>
      </c>
      <c r="I25" s="18" t="n">
        <v>78</v>
      </c>
      <c r="J25" s="19"/>
      <c r="K25" s="18" t="n">
        <f aca="false">H25*0.5+I25*0.5</f>
        <v>71.6666666666667</v>
      </c>
      <c r="L25" s="19" t="n">
        <v>2</v>
      </c>
      <c r="M25" s="20"/>
    </row>
    <row r="26" customFormat="false" ht="16.5" hidden="false" customHeight="true" outlineLevel="0" collapsed="false">
      <c r="A26" s="14" t="n">
        <v>24</v>
      </c>
      <c r="B26" s="15" t="s">
        <v>97</v>
      </c>
      <c r="C26" s="14" t="s">
        <v>98</v>
      </c>
      <c r="D26" s="14" t="s">
        <v>99</v>
      </c>
      <c r="E26" s="16" t="s">
        <v>100</v>
      </c>
      <c r="F26" s="16" t="s">
        <v>101</v>
      </c>
      <c r="G26" s="17" t="n">
        <v>1</v>
      </c>
      <c r="H26" s="18" t="n">
        <v>73.6666666666667</v>
      </c>
      <c r="I26" s="18" t="n">
        <v>79.8</v>
      </c>
      <c r="J26" s="19"/>
      <c r="K26" s="18" t="n">
        <f aca="false">H26*0.5+I26*0.5</f>
        <v>76.7333333333334</v>
      </c>
      <c r="L26" s="19" t="n">
        <v>1</v>
      </c>
      <c r="M26" s="20"/>
    </row>
    <row r="27" customFormat="false" ht="16.5" hidden="false" customHeight="true" outlineLevel="0" collapsed="false">
      <c r="A27" s="14" t="n">
        <v>25</v>
      </c>
      <c r="B27" s="15" t="s">
        <v>102</v>
      </c>
      <c r="C27" s="14" t="s">
        <v>103</v>
      </c>
      <c r="D27" s="14" t="s">
        <v>104</v>
      </c>
      <c r="E27" s="16" t="s">
        <v>100</v>
      </c>
      <c r="F27" s="16" t="s">
        <v>101</v>
      </c>
      <c r="G27" s="17" t="n">
        <v>1</v>
      </c>
      <c r="H27" s="18" t="n">
        <v>67</v>
      </c>
      <c r="I27" s="18" t="n">
        <v>80.8</v>
      </c>
      <c r="J27" s="19"/>
      <c r="K27" s="18" t="n">
        <f aca="false">H27*0.5+I27*0.5</f>
        <v>73.9</v>
      </c>
      <c r="L27" s="19" t="n">
        <v>2</v>
      </c>
      <c r="M27" s="20"/>
    </row>
    <row r="28" customFormat="false" ht="16.5" hidden="false" customHeight="true" outlineLevel="0" collapsed="false">
      <c r="A28" s="14" t="n">
        <v>27</v>
      </c>
      <c r="B28" s="15" t="s">
        <v>105</v>
      </c>
      <c r="C28" s="14" t="s">
        <v>106</v>
      </c>
      <c r="D28" s="14" t="s">
        <v>107</v>
      </c>
      <c r="E28" s="16" t="s">
        <v>108</v>
      </c>
      <c r="F28" s="16" t="s">
        <v>109</v>
      </c>
      <c r="G28" s="17" t="n">
        <v>1</v>
      </c>
      <c r="H28" s="18" t="n">
        <v>66</v>
      </c>
      <c r="I28" s="18" t="n">
        <v>90.4</v>
      </c>
      <c r="J28" s="19"/>
      <c r="K28" s="18" t="n">
        <f aca="false">H28*0.5+I28*0.5</f>
        <v>78.2</v>
      </c>
      <c r="L28" s="19" t="n">
        <v>1</v>
      </c>
      <c r="M28" s="20"/>
    </row>
    <row r="29" customFormat="false" ht="16.5" hidden="false" customHeight="true" outlineLevel="0" collapsed="false">
      <c r="A29" s="14" t="n">
        <v>26</v>
      </c>
      <c r="B29" s="15" t="s">
        <v>110</v>
      </c>
      <c r="C29" s="14" t="s">
        <v>111</v>
      </c>
      <c r="D29" s="14" t="s">
        <v>112</v>
      </c>
      <c r="E29" s="16" t="s">
        <v>108</v>
      </c>
      <c r="F29" s="16" t="s">
        <v>109</v>
      </c>
      <c r="G29" s="17" t="n">
        <v>1</v>
      </c>
      <c r="H29" s="18" t="n">
        <v>72</v>
      </c>
      <c r="I29" s="18" t="n">
        <v>83</v>
      </c>
      <c r="J29" s="19"/>
      <c r="K29" s="18" t="n">
        <f aca="false">H29*0.5+I29*0.5</f>
        <v>77.5</v>
      </c>
      <c r="L29" s="19" t="n">
        <v>2</v>
      </c>
      <c r="M29" s="20"/>
    </row>
    <row r="30" customFormat="false" ht="16.5" hidden="false" customHeight="true" outlineLevel="0" collapsed="false">
      <c r="A30" s="14" t="n">
        <v>28</v>
      </c>
      <c r="B30" s="15" t="s">
        <v>113</v>
      </c>
      <c r="C30" s="14" t="s">
        <v>114</v>
      </c>
      <c r="D30" s="14" t="s">
        <v>115</v>
      </c>
      <c r="E30" s="16" t="s">
        <v>108</v>
      </c>
      <c r="F30" s="16" t="s">
        <v>116</v>
      </c>
      <c r="G30" s="17" t="n">
        <v>1</v>
      </c>
      <c r="H30" s="18" t="n">
        <v>68.3333333333333</v>
      </c>
      <c r="I30" s="18" t="n">
        <v>82</v>
      </c>
      <c r="J30" s="19"/>
      <c r="K30" s="18" t="n">
        <f aca="false">H30*0.5+I30*0.5</f>
        <v>75.1666666666667</v>
      </c>
      <c r="L30" s="19" t="n">
        <v>1</v>
      </c>
      <c r="M30" s="20"/>
    </row>
    <row r="31" customFormat="false" ht="16.5" hidden="false" customHeight="true" outlineLevel="0" collapsed="false">
      <c r="A31" s="14" t="n">
        <v>29</v>
      </c>
      <c r="B31" s="15" t="s">
        <v>117</v>
      </c>
      <c r="C31" s="14" t="s">
        <v>118</v>
      </c>
      <c r="D31" s="14" t="s">
        <v>119</v>
      </c>
      <c r="E31" s="16" t="s">
        <v>108</v>
      </c>
      <c r="F31" s="16" t="s">
        <v>116</v>
      </c>
      <c r="G31" s="17" t="n">
        <v>1</v>
      </c>
      <c r="H31" s="18" t="n">
        <v>66.3333333333333</v>
      </c>
      <c r="I31" s="18" t="n">
        <v>78.4</v>
      </c>
      <c r="J31" s="19"/>
      <c r="K31" s="18" t="n">
        <f aca="false">H31*0.5+I31*0.5</f>
        <v>72.3666666666667</v>
      </c>
      <c r="L31" s="19" t="n">
        <v>2</v>
      </c>
      <c r="M31" s="20"/>
    </row>
    <row r="32" customFormat="false" ht="16.5" hidden="false" customHeight="true" outlineLevel="0" collapsed="false">
      <c r="A32" s="14" t="n">
        <v>30</v>
      </c>
      <c r="B32" s="15" t="s">
        <v>120</v>
      </c>
      <c r="C32" s="14" t="s">
        <v>121</v>
      </c>
      <c r="D32" s="14" t="s">
        <v>122</v>
      </c>
      <c r="E32" s="16" t="s">
        <v>123</v>
      </c>
      <c r="F32" s="16" t="s">
        <v>124</v>
      </c>
      <c r="G32" s="17" t="n">
        <v>1</v>
      </c>
      <c r="H32" s="18" t="n">
        <v>67</v>
      </c>
      <c r="I32" s="18" t="n">
        <v>80.8</v>
      </c>
      <c r="J32" s="19"/>
      <c r="K32" s="18" t="n">
        <f aca="false">H32*0.5+I32*0.5</f>
        <v>73.9</v>
      </c>
      <c r="L32" s="19" t="n">
        <v>1</v>
      </c>
      <c r="M32" s="20"/>
    </row>
    <row r="33" customFormat="false" ht="16.5" hidden="false" customHeight="true" outlineLevel="0" collapsed="false">
      <c r="A33" s="14" t="n">
        <v>31</v>
      </c>
      <c r="B33" s="15" t="s">
        <v>125</v>
      </c>
      <c r="C33" s="14" t="s">
        <v>126</v>
      </c>
      <c r="D33" s="14" t="s">
        <v>127</v>
      </c>
      <c r="E33" s="16" t="s">
        <v>123</v>
      </c>
      <c r="F33" s="16" t="s">
        <v>124</v>
      </c>
      <c r="G33" s="17" t="n">
        <v>1</v>
      </c>
      <c r="H33" s="18" t="n">
        <v>65</v>
      </c>
      <c r="I33" s="18" t="n">
        <v>75.2</v>
      </c>
      <c r="J33" s="19"/>
      <c r="K33" s="18" t="n">
        <f aca="false">H33*0.5+I33*0.5</f>
        <v>70.1</v>
      </c>
      <c r="L33" s="19" t="n">
        <v>2</v>
      </c>
      <c r="M33" s="20"/>
    </row>
    <row r="34" customFormat="false" ht="16.5" hidden="false" customHeight="true" outlineLevel="0" collapsed="false">
      <c r="A34" s="14" t="n">
        <v>33</v>
      </c>
      <c r="B34" s="15" t="s">
        <v>128</v>
      </c>
      <c r="C34" s="14" t="s">
        <v>129</v>
      </c>
      <c r="D34" s="14" t="s">
        <v>130</v>
      </c>
      <c r="E34" s="16" t="s">
        <v>131</v>
      </c>
      <c r="F34" s="16" t="s">
        <v>132</v>
      </c>
      <c r="G34" s="17" t="n">
        <v>1</v>
      </c>
      <c r="H34" s="18" t="n">
        <v>65.6666666666667</v>
      </c>
      <c r="I34" s="18" t="n">
        <v>84.6</v>
      </c>
      <c r="J34" s="19"/>
      <c r="K34" s="18" t="n">
        <f aca="false">H34*0.5+I34*0.5</f>
        <v>75.1333333333334</v>
      </c>
      <c r="L34" s="19" t="n">
        <v>1</v>
      </c>
      <c r="M34" s="20"/>
    </row>
    <row r="35" customFormat="false" ht="16.5" hidden="false" customHeight="true" outlineLevel="0" collapsed="false">
      <c r="A35" s="14" t="n">
        <v>32</v>
      </c>
      <c r="B35" s="15" t="s">
        <v>133</v>
      </c>
      <c r="C35" s="14" t="s">
        <v>134</v>
      </c>
      <c r="D35" s="14" t="s">
        <v>135</v>
      </c>
      <c r="E35" s="16" t="s">
        <v>131</v>
      </c>
      <c r="F35" s="16" t="s">
        <v>132</v>
      </c>
      <c r="G35" s="17" t="n">
        <v>1</v>
      </c>
      <c r="H35" s="18" t="n">
        <v>71</v>
      </c>
      <c r="I35" s="18" t="n">
        <v>78</v>
      </c>
      <c r="J35" s="19"/>
      <c r="K35" s="18" t="n">
        <f aca="false">H35*0.5+I35*0.5</f>
        <v>74.5</v>
      </c>
      <c r="L35" s="19" t="n">
        <v>2</v>
      </c>
      <c r="M35" s="20"/>
    </row>
    <row r="36" customFormat="false" ht="16.5" hidden="false" customHeight="true" outlineLevel="0" collapsed="false">
      <c r="A36" s="14" t="n">
        <v>34</v>
      </c>
      <c r="B36" s="15" t="s">
        <v>136</v>
      </c>
      <c r="C36" s="14" t="s">
        <v>137</v>
      </c>
      <c r="D36" s="14" t="s">
        <v>138</v>
      </c>
      <c r="E36" s="16" t="s">
        <v>139</v>
      </c>
      <c r="F36" s="16" t="s">
        <v>140</v>
      </c>
      <c r="G36" s="17" t="n">
        <v>1</v>
      </c>
      <c r="H36" s="18" t="n">
        <v>65.6666666666667</v>
      </c>
      <c r="I36" s="18" t="n">
        <v>83</v>
      </c>
      <c r="J36" s="19"/>
      <c r="K36" s="18" t="n">
        <f aca="false">H36*0.5+I36*0.5</f>
        <v>74.3333333333333</v>
      </c>
      <c r="L36" s="19" t="n">
        <v>1</v>
      </c>
      <c r="M36" s="20"/>
    </row>
    <row r="37" customFormat="false" ht="16.5" hidden="false" customHeight="true" outlineLevel="0" collapsed="false">
      <c r="A37" s="14" t="n">
        <v>35</v>
      </c>
      <c r="B37" s="15" t="s">
        <v>141</v>
      </c>
      <c r="C37" s="14" t="s">
        <v>142</v>
      </c>
      <c r="D37" s="14" t="s">
        <v>143</v>
      </c>
      <c r="E37" s="16" t="s">
        <v>139</v>
      </c>
      <c r="F37" s="16" t="s">
        <v>140</v>
      </c>
      <c r="G37" s="17" t="n">
        <v>1</v>
      </c>
      <c r="H37" s="18" t="n">
        <v>65</v>
      </c>
      <c r="I37" s="18" t="n">
        <v>72.2</v>
      </c>
      <c r="J37" s="19"/>
      <c r="K37" s="18" t="n">
        <f aca="false">H37*0.5+I37*0.5</f>
        <v>68.6</v>
      </c>
      <c r="L37" s="19" t="n">
        <v>2</v>
      </c>
      <c r="M37" s="20"/>
    </row>
    <row r="38" customFormat="false" ht="16.5" hidden="false" customHeight="true" outlineLevel="0" collapsed="false">
      <c r="A38" s="14" t="n">
        <v>36</v>
      </c>
      <c r="B38" s="15" t="s">
        <v>144</v>
      </c>
      <c r="C38" s="14" t="s">
        <v>145</v>
      </c>
      <c r="D38" s="14" t="s">
        <v>146</v>
      </c>
      <c r="E38" s="16" t="s">
        <v>139</v>
      </c>
      <c r="F38" s="16" t="s">
        <v>147</v>
      </c>
      <c r="G38" s="17" t="n">
        <v>1</v>
      </c>
      <c r="H38" s="18" t="n">
        <v>65.3333333333333</v>
      </c>
      <c r="I38" s="18" t="n">
        <v>80.8</v>
      </c>
      <c r="J38" s="19"/>
      <c r="K38" s="18" t="n">
        <f aca="false">H38*0.5+I38*0.5</f>
        <v>73.0666666666667</v>
      </c>
      <c r="L38" s="19" t="n">
        <v>1</v>
      </c>
      <c r="M38" s="20"/>
    </row>
    <row r="39" customFormat="false" ht="16.5" hidden="false" customHeight="true" outlineLevel="0" collapsed="false">
      <c r="A39" s="14" t="n">
        <v>37</v>
      </c>
      <c r="B39" s="15" t="s">
        <v>148</v>
      </c>
      <c r="C39" s="14" t="s">
        <v>149</v>
      </c>
      <c r="D39" s="14" t="s">
        <v>150</v>
      </c>
      <c r="E39" s="16" t="s">
        <v>139</v>
      </c>
      <c r="F39" s="16" t="s">
        <v>147</v>
      </c>
      <c r="G39" s="17" t="n">
        <v>1</v>
      </c>
      <c r="H39" s="18" t="n">
        <v>63.6666666666667</v>
      </c>
      <c r="I39" s="18" t="n">
        <v>81.6</v>
      </c>
      <c r="J39" s="19"/>
      <c r="K39" s="18" t="n">
        <f aca="false">H39*0.5+I39*0.5</f>
        <v>72.6333333333334</v>
      </c>
      <c r="L39" s="19" t="n">
        <v>2</v>
      </c>
      <c r="M39" s="20"/>
    </row>
    <row r="40" customFormat="false" ht="16.5" hidden="false" customHeight="true" outlineLevel="0" collapsed="false">
      <c r="A40" s="14" t="n">
        <v>38</v>
      </c>
      <c r="B40" s="15" t="s">
        <v>151</v>
      </c>
      <c r="C40" s="14" t="s">
        <v>152</v>
      </c>
      <c r="D40" s="14" t="s">
        <v>153</v>
      </c>
      <c r="E40" s="16" t="s">
        <v>154</v>
      </c>
      <c r="F40" s="16" t="s">
        <v>155</v>
      </c>
      <c r="G40" s="17" t="n">
        <v>1</v>
      </c>
      <c r="H40" s="18" t="n">
        <v>72</v>
      </c>
      <c r="I40" s="18" t="n">
        <v>85.2</v>
      </c>
      <c r="J40" s="19"/>
      <c r="K40" s="18" t="n">
        <f aca="false">H40*0.5+I40*0.5</f>
        <v>78.6</v>
      </c>
      <c r="L40" s="19" t="n">
        <v>1</v>
      </c>
      <c r="M40" s="20"/>
    </row>
    <row r="41" customFormat="false" ht="16.5" hidden="false" customHeight="true" outlineLevel="0" collapsed="false">
      <c r="A41" s="14" t="n">
        <v>39</v>
      </c>
      <c r="B41" s="15" t="s">
        <v>156</v>
      </c>
      <c r="C41" s="14" t="s">
        <v>157</v>
      </c>
      <c r="D41" s="14" t="s">
        <v>158</v>
      </c>
      <c r="E41" s="16" t="s">
        <v>154</v>
      </c>
      <c r="F41" s="16" t="s">
        <v>155</v>
      </c>
      <c r="G41" s="17" t="n">
        <v>1</v>
      </c>
      <c r="H41" s="18" t="n">
        <v>65.3333333333333</v>
      </c>
      <c r="I41" s="18" t="n">
        <v>81.4</v>
      </c>
      <c r="J41" s="19"/>
      <c r="K41" s="18" t="n">
        <f aca="false">H41*0.5+I41*0.5</f>
        <v>73.3666666666667</v>
      </c>
      <c r="L41" s="19" t="n">
        <v>2</v>
      </c>
      <c r="M41" s="20"/>
    </row>
    <row r="42" customFormat="false" ht="16.5" hidden="false" customHeight="true" outlineLevel="0" collapsed="false">
      <c r="A42" s="14" t="n">
        <v>40</v>
      </c>
      <c r="B42" s="15" t="s">
        <v>159</v>
      </c>
      <c r="C42" s="14" t="s">
        <v>160</v>
      </c>
      <c r="D42" s="14" t="s">
        <v>161</v>
      </c>
      <c r="E42" s="16" t="s">
        <v>162</v>
      </c>
      <c r="F42" s="16" t="s">
        <v>18</v>
      </c>
      <c r="G42" s="17" t="n">
        <v>1</v>
      </c>
      <c r="H42" s="18" t="n">
        <v>72</v>
      </c>
      <c r="I42" s="18" t="n">
        <v>83.4</v>
      </c>
      <c r="J42" s="19"/>
      <c r="K42" s="18" t="n">
        <f aca="false">H42*0.5+I42*0.5</f>
        <v>77.7</v>
      </c>
      <c r="L42" s="19" t="n">
        <v>1</v>
      </c>
      <c r="M42" s="20"/>
    </row>
    <row r="43" customFormat="false" ht="16.5" hidden="false" customHeight="true" outlineLevel="0" collapsed="false">
      <c r="A43" s="14" t="n">
        <v>41</v>
      </c>
      <c r="B43" s="15" t="s">
        <v>163</v>
      </c>
      <c r="C43" s="14" t="s">
        <v>164</v>
      </c>
      <c r="D43" s="14" t="s">
        <v>165</v>
      </c>
      <c r="E43" s="16" t="s">
        <v>162</v>
      </c>
      <c r="F43" s="16" t="s">
        <v>18</v>
      </c>
      <c r="G43" s="17" t="n">
        <v>1</v>
      </c>
      <c r="H43" s="18" t="n">
        <v>65.3333333333333</v>
      </c>
      <c r="I43" s="18" t="n">
        <v>76.4</v>
      </c>
      <c r="J43" s="19"/>
      <c r="K43" s="18" t="n">
        <f aca="false">H43*0.5+I43*0.5</f>
        <v>70.8666666666667</v>
      </c>
      <c r="L43" s="19" t="n">
        <v>2</v>
      </c>
      <c r="M43" s="20"/>
    </row>
    <row r="44" customFormat="false" ht="16.5" hidden="false" customHeight="true" outlineLevel="0" collapsed="false">
      <c r="A44" s="14" t="n">
        <v>42</v>
      </c>
      <c r="B44" s="15" t="s">
        <v>166</v>
      </c>
      <c r="C44" s="14" t="s">
        <v>167</v>
      </c>
      <c r="D44" s="14" t="s">
        <v>168</v>
      </c>
      <c r="E44" s="16" t="s">
        <v>169</v>
      </c>
      <c r="F44" s="16" t="s">
        <v>170</v>
      </c>
      <c r="G44" s="17" t="n">
        <v>1</v>
      </c>
      <c r="H44" s="18" t="n">
        <v>76</v>
      </c>
      <c r="I44" s="18" t="n">
        <v>80.6</v>
      </c>
      <c r="J44" s="19"/>
      <c r="K44" s="18" t="n">
        <f aca="false">H44*0.5+I44*0.5</f>
        <v>78.3</v>
      </c>
      <c r="L44" s="19" t="n">
        <v>1</v>
      </c>
      <c r="M44" s="20"/>
    </row>
    <row r="45" customFormat="false" ht="16.5" hidden="false" customHeight="true" outlineLevel="0" collapsed="false">
      <c r="A45" s="14" t="n">
        <v>43</v>
      </c>
      <c r="B45" s="15" t="s">
        <v>171</v>
      </c>
      <c r="C45" s="14" t="s">
        <v>172</v>
      </c>
      <c r="D45" s="14" t="s">
        <v>173</v>
      </c>
      <c r="E45" s="16" t="s">
        <v>169</v>
      </c>
      <c r="F45" s="16" t="s">
        <v>170</v>
      </c>
      <c r="G45" s="17" t="n">
        <v>1</v>
      </c>
      <c r="H45" s="18" t="n">
        <v>66.6666666666667</v>
      </c>
      <c r="I45" s="18" t="n">
        <v>75.8</v>
      </c>
      <c r="J45" s="19"/>
      <c r="K45" s="18" t="n">
        <f aca="false">H45*0.5+I45*0.5</f>
        <v>71.2333333333334</v>
      </c>
      <c r="L45" s="19" t="n">
        <v>2</v>
      </c>
      <c r="M45" s="20"/>
    </row>
    <row r="46" customFormat="false" ht="16.5" hidden="false" customHeight="true" outlineLevel="0" collapsed="false">
      <c r="A46" s="14" t="n">
        <v>44</v>
      </c>
      <c r="B46" s="15" t="s">
        <v>174</v>
      </c>
      <c r="C46" s="14" t="s">
        <v>175</v>
      </c>
      <c r="D46" s="14" t="s">
        <v>176</v>
      </c>
      <c r="E46" s="16" t="s">
        <v>177</v>
      </c>
      <c r="F46" s="16" t="s">
        <v>178</v>
      </c>
      <c r="G46" s="17" t="n">
        <v>1</v>
      </c>
      <c r="H46" s="18" t="n">
        <v>68.3333333333333</v>
      </c>
      <c r="I46" s="18" t="n">
        <v>82.4</v>
      </c>
      <c r="J46" s="19"/>
      <c r="K46" s="18" t="n">
        <f aca="false">H46*0.5+I46*0.5</f>
        <v>75.3666666666667</v>
      </c>
      <c r="L46" s="19" t="n">
        <v>1</v>
      </c>
      <c r="M46" s="20"/>
    </row>
    <row r="47" customFormat="false" ht="16.5" hidden="false" customHeight="true" outlineLevel="0" collapsed="false">
      <c r="A47" s="14" t="n">
        <v>45</v>
      </c>
      <c r="B47" s="15" t="s">
        <v>179</v>
      </c>
      <c r="C47" s="14" t="s">
        <v>180</v>
      </c>
      <c r="D47" s="14" t="s">
        <v>181</v>
      </c>
      <c r="E47" s="16" t="s">
        <v>177</v>
      </c>
      <c r="F47" s="16" t="s">
        <v>178</v>
      </c>
      <c r="G47" s="17" t="n">
        <v>1</v>
      </c>
      <c r="H47" s="18" t="n">
        <v>65</v>
      </c>
      <c r="I47" s="18" t="n">
        <v>85</v>
      </c>
      <c r="J47" s="19"/>
      <c r="K47" s="18" t="n">
        <f aca="false">H47*0.5+I47*0.5</f>
        <v>75</v>
      </c>
      <c r="L47" s="19" t="n">
        <v>2</v>
      </c>
      <c r="M47" s="20"/>
    </row>
    <row r="48" customFormat="false" ht="16.5" hidden="false" customHeight="true" outlineLevel="0" collapsed="false">
      <c r="A48" s="14" t="n">
        <v>46</v>
      </c>
      <c r="B48" s="15" t="s">
        <v>182</v>
      </c>
      <c r="C48" s="14" t="s">
        <v>183</v>
      </c>
      <c r="D48" s="14" t="s">
        <v>184</v>
      </c>
      <c r="E48" s="16" t="s">
        <v>177</v>
      </c>
      <c r="F48" s="16" t="s">
        <v>185</v>
      </c>
      <c r="G48" s="17" t="n">
        <v>1</v>
      </c>
      <c r="H48" s="18" t="n">
        <v>72.3333333333333</v>
      </c>
      <c r="I48" s="18" t="n">
        <v>82.2</v>
      </c>
      <c r="J48" s="19"/>
      <c r="K48" s="18" t="n">
        <f aca="false">H48*0.5+I48*0.5</f>
        <v>77.2666666666667</v>
      </c>
      <c r="L48" s="19" t="n">
        <v>1</v>
      </c>
      <c r="M48" s="20"/>
    </row>
    <row r="49" customFormat="false" ht="16.5" hidden="false" customHeight="true" outlineLevel="0" collapsed="false">
      <c r="A49" s="14" t="n">
        <v>47</v>
      </c>
      <c r="B49" s="15" t="s">
        <v>186</v>
      </c>
      <c r="C49" s="14" t="s">
        <v>187</v>
      </c>
      <c r="D49" s="14" t="s">
        <v>188</v>
      </c>
      <c r="E49" s="16" t="s">
        <v>177</v>
      </c>
      <c r="F49" s="16" t="s">
        <v>185</v>
      </c>
      <c r="G49" s="17" t="n">
        <v>1</v>
      </c>
      <c r="H49" s="18" t="n">
        <v>64</v>
      </c>
      <c r="I49" s="18" t="n">
        <v>79.8</v>
      </c>
      <c r="J49" s="19"/>
      <c r="K49" s="18" t="n">
        <f aca="false">H49*0.5+I49*0.5</f>
        <v>71.9</v>
      </c>
      <c r="L49" s="19" t="n">
        <v>2</v>
      </c>
      <c r="M49" s="20"/>
    </row>
    <row r="50" customFormat="false" ht="16.5" hidden="false" customHeight="true" outlineLevel="0" collapsed="false">
      <c r="A50" s="14" t="n">
        <v>48</v>
      </c>
      <c r="B50" s="15" t="s">
        <v>189</v>
      </c>
      <c r="C50" s="14" t="s">
        <v>190</v>
      </c>
      <c r="D50" s="14" t="s">
        <v>191</v>
      </c>
      <c r="E50" s="16" t="s">
        <v>192</v>
      </c>
      <c r="F50" s="16" t="s">
        <v>193</v>
      </c>
      <c r="G50" s="17" t="n">
        <v>1</v>
      </c>
      <c r="H50" s="18" t="n">
        <v>66.6666666666667</v>
      </c>
      <c r="I50" s="18" t="n">
        <v>85.2</v>
      </c>
      <c r="J50" s="19"/>
      <c r="K50" s="18" t="n">
        <f aca="false">H50*0.5+I50*0.5</f>
        <v>75.9333333333334</v>
      </c>
      <c r="L50" s="19" t="n">
        <v>1</v>
      </c>
      <c r="M50" s="20"/>
    </row>
    <row r="51" customFormat="false" ht="16.5" hidden="false" customHeight="true" outlineLevel="0" collapsed="false">
      <c r="A51" s="14" t="n">
        <v>49</v>
      </c>
      <c r="B51" s="15" t="s">
        <v>194</v>
      </c>
      <c r="C51" s="14" t="s">
        <v>195</v>
      </c>
      <c r="D51" s="14" t="s">
        <v>196</v>
      </c>
      <c r="E51" s="16" t="s">
        <v>192</v>
      </c>
      <c r="F51" s="16" t="s">
        <v>193</v>
      </c>
      <c r="G51" s="17" t="n">
        <v>1</v>
      </c>
      <c r="H51" s="18" t="n">
        <v>66.3333333333333</v>
      </c>
      <c r="I51" s="18" t="n">
        <v>80.8</v>
      </c>
      <c r="J51" s="19"/>
      <c r="K51" s="18" t="n">
        <f aca="false">H51*0.5+I51*0.5</f>
        <v>73.5666666666667</v>
      </c>
      <c r="L51" s="19" t="n">
        <v>2</v>
      </c>
      <c r="M51" s="20"/>
    </row>
    <row r="52" customFormat="false" ht="16.5" hidden="false" customHeight="true" outlineLevel="0" collapsed="false">
      <c r="A52" s="14" t="n">
        <v>50</v>
      </c>
      <c r="B52" s="15" t="s">
        <v>197</v>
      </c>
      <c r="C52" s="14" t="s">
        <v>198</v>
      </c>
      <c r="D52" s="14" t="s">
        <v>199</v>
      </c>
      <c r="E52" s="16" t="s">
        <v>192</v>
      </c>
      <c r="F52" s="16" t="s">
        <v>193</v>
      </c>
      <c r="G52" s="17" t="n">
        <v>1</v>
      </c>
      <c r="H52" s="18" t="n">
        <v>66.3333333333333</v>
      </c>
      <c r="I52" s="18" t="n">
        <v>75</v>
      </c>
      <c r="J52" s="19"/>
      <c r="K52" s="18" t="n">
        <f aca="false">H52*0.5+I52*0.5</f>
        <v>70.6666666666667</v>
      </c>
      <c r="L52" s="19" t="n">
        <v>3</v>
      </c>
      <c r="M52" s="20"/>
    </row>
    <row r="53" customFormat="false" ht="16.5" hidden="false" customHeight="true" outlineLevel="0" collapsed="false">
      <c r="A53" s="14" t="n">
        <v>51</v>
      </c>
      <c r="B53" s="15" t="s">
        <v>200</v>
      </c>
      <c r="C53" s="14" t="s">
        <v>201</v>
      </c>
      <c r="D53" s="14" t="s">
        <v>202</v>
      </c>
      <c r="E53" s="16" t="s">
        <v>203</v>
      </c>
      <c r="F53" s="16" t="s">
        <v>204</v>
      </c>
      <c r="G53" s="17" t="n">
        <v>1</v>
      </c>
      <c r="H53" s="18" t="n">
        <v>65.6666666666667</v>
      </c>
      <c r="I53" s="18" t="n">
        <v>85.4</v>
      </c>
      <c r="J53" s="19"/>
      <c r="K53" s="18" t="n">
        <f aca="false">H53*0.5+I53*0.5</f>
        <v>75.5333333333334</v>
      </c>
      <c r="L53" s="19" t="n">
        <v>1</v>
      </c>
      <c r="M53" s="20"/>
    </row>
    <row r="54" customFormat="false" ht="16.5" hidden="false" customHeight="true" outlineLevel="0" collapsed="false">
      <c r="A54" s="14" t="n">
        <v>52</v>
      </c>
      <c r="B54" s="15" t="s">
        <v>205</v>
      </c>
      <c r="C54" s="14" t="s">
        <v>206</v>
      </c>
      <c r="D54" s="14" t="s">
        <v>207</v>
      </c>
      <c r="E54" s="16" t="s">
        <v>203</v>
      </c>
      <c r="F54" s="16" t="s">
        <v>204</v>
      </c>
      <c r="G54" s="17" t="n">
        <v>1</v>
      </c>
      <c r="H54" s="18" t="n">
        <v>63.6666666666667</v>
      </c>
      <c r="I54" s="18" t="n">
        <v>79.2</v>
      </c>
      <c r="J54" s="19"/>
      <c r="K54" s="18" t="n">
        <f aca="false">H54*0.5+I54*0.5</f>
        <v>71.4333333333334</v>
      </c>
      <c r="L54" s="19" t="n">
        <v>2</v>
      </c>
      <c r="M54" s="20"/>
    </row>
    <row r="55" customFormat="false" ht="16.5" hidden="false" customHeight="true" outlineLevel="0" collapsed="false">
      <c r="A55" s="14" t="n">
        <v>53</v>
      </c>
      <c r="B55" s="15" t="s">
        <v>208</v>
      </c>
      <c r="C55" s="14" t="s">
        <v>209</v>
      </c>
      <c r="D55" s="14" t="s">
        <v>210</v>
      </c>
      <c r="E55" s="16" t="s">
        <v>211</v>
      </c>
      <c r="F55" s="16" t="s">
        <v>212</v>
      </c>
      <c r="G55" s="17" t="n">
        <v>1</v>
      </c>
      <c r="H55" s="18" t="n">
        <v>66</v>
      </c>
      <c r="I55" s="18" t="n">
        <v>83.2</v>
      </c>
      <c r="J55" s="19"/>
      <c r="K55" s="18" t="n">
        <f aca="false">H55*0.5+I55*0.5</f>
        <v>74.6</v>
      </c>
      <c r="L55" s="19" t="n">
        <v>1</v>
      </c>
      <c r="M55" s="20"/>
    </row>
    <row r="56" customFormat="false" ht="16.5" hidden="false" customHeight="true" outlineLevel="0" collapsed="false">
      <c r="A56" s="14" t="n">
        <v>54</v>
      </c>
      <c r="B56" s="15" t="s">
        <v>213</v>
      </c>
      <c r="C56" s="14" t="s">
        <v>214</v>
      </c>
      <c r="D56" s="14" t="s">
        <v>215</v>
      </c>
      <c r="E56" s="16" t="s">
        <v>211</v>
      </c>
      <c r="F56" s="16" t="s">
        <v>212</v>
      </c>
      <c r="G56" s="17" t="n">
        <v>1</v>
      </c>
      <c r="H56" s="18" t="n">
        <v>61.6666666666667</v>
      </c>
      <c r="I56" s="18" t="n">
        <v>81.4</v>
      </c>
      <c r="J56" s="19"/>
      <c r="K56" s="18" t="n">
        <f aca="false">H56*0.5+I56*0.5</f>
        <v>71.5333333333334</v>
      </c>
      <c r="L56" s="19" t="n">
        <v>2</v>
      </c>
      <c r="M56" s="20"/>
    </row>
    <row r="57" customFormat="false" ht="16.5" hidden="false" customHeight="true" outlineLevel="0" collapsed="false">
      <c r="A57" s="14" t="n">
        <v>55</v>
      </c>
      <c r="B57" s="15" t="s">
        <v>216</v>
      </c>
      <c r="C57" s="14" t="s">
        <v>217</v>
      </c>
      <c r="D57" s="14" t="s">
        <v>218</v>
      </c>
      <c r="E57" s="16" t="s">
        <v>219</v>
      </c>
      <c r="F57" s="16" t="s">
        <v>220</v>
      </c>
      <c r="G57" s="17" t="n">
        <v>1</v>
      </c>
      <c r="H57" s="18" t="n">
        <v>60.3333333333333</v>
      </c>
      <c r="I57" s="18" t="n">
        <v>81</v>
      </c>
      <c r="J57" s="18" t="n">
        <v>75.33</v>
      </c>
      <c r="K57" s="18" t="n">
        <f aca="false">H57*0.5+I57*0.2+J57*0.3</f>
        <v>68.9656666666667</v>
      </c>
      <c r="L57" s="19" t="n">
        <v>1</v>
      </c>
      <c r="M57" s="21"/>
    </row>
    <row r="58" customFormat="false" ht="16.5" hidden="false" customHeight="true" outlineLevel="0" collapsed="false">
      <c r="A58" s="14" t="n">
        <v>56</v>
      </c>
      <c r="B58" s="15" t="s">
        <v>221</v>
      </c>
      <c r="C58" s="14" t="s">
        <v>222</v>
      </c>
      <c r="D58" s="14" t="s">
        <v>223</v>
      </c>
      <c r="E58" s="16" t="s">
        <v>219</v>
      </c>
      <c r="F58" s="16" t="s">
        <v>220</v>
      </c>
      <c r="G58" s="17" t="n">
        <v>1</v>
      </c>
      <c r="H58" s="18" t="n">
        <v>54.3333333333333</v>
      </c>
      <c r="I58" s="18" t="n">
        <v>68.6</v>
      </c>
      <c r="J58" s="18" t="n">
        <v>66</v>
      </c>
      <c r="K58" s="18" t="n">
        <f aca="false">H58*0.5+I58*0.2+J58*0.3</f>
        <v>60.6866666666667</v>
      </c>
      <c r="L58" s="19" t="n">
        <v>2</v>
      </c>
      <c r="M58" s="21"/>
    </row>
    <row r="59" customFormat="false" ht="16.5" hidden="false" customHeight="true" outlineLevel="0" collapsed="false">
      <c r="A59" s="14" t="n">
        <v>57</v>
      </c>
      <c r="B59" s="15" t="s">
        <v>224</v>
      </c>
      <c r="C59" s="14" t="s">
        <v>225</v>
      </c>
      <c r="D59" s="14" t="s">
        <v>226</v>
      </c>
      <c r="E59" s="16" t="s">
        <v>227</v>
      </c>
      <c r="F59" s="16" t="s">
        <v>228</v>
      </c>
      <c r="G59" s="17" t="n">
        <v>1</v>
      </c>
      <c r="H59" s="18" t="n">
        <v>68.6666666666667</v>
      </c>
      <c r="I59" s="18" t="n">
        <v>79.8</v>
      </c>
      <c r="J59" s="19"/>
      <c r="K59" s="18" t="n">
        <f aca="false">H59*0.5+I59*0.5</f>
        <v>74.2333333333334</v>
      </c>
      <c r="L59" s="19" t="n">
        <v>1</v>
      </c>
      <c r="M59" s="20"/>
    </row>
    <row r="60" customFormat="false" ht="16.5" hidden="false" customHeight="true" outlineLevel="0" collapsed="false">
      <c r="A60" s="14" t="n">
        <v>59</v>
      </c>
      <c r="B60" s="15" t="s">
        <v>229</v>
      </c>
      <c r="C60" s="14" t="s">
        <v>230</v>
      </c>
      <c r="D60" s="14" t="s">
        <v>231</v>
      </c>
      <c r="E60" s="16" t="s">
        <v>227</v>
      </c>
      <c r="F60" s="16" t="s">
        <v>228</v>
      </c>
      <c r="G60" s="17" t="n">
        <v>1</v>
      </c>
      <c r="H60" s="18" t="n">
        <v>64.3333333333333</v>
      </c>
      <c r="I60" s="18" t="n">
        <v>81.6</v>
      </c>
      <c r="J60" s="19"/>
      <c r="K60" s="18" t="n">
        <f aca="false">H60*0.5+I60*0.5</f>
        <v>72.9666666666666</v>
      </c>
      <c r="L60" s="19" t="n">
        <v>2</v>
      </c>
      <c r="M60" s="20"/>
    </row>
    <row r="61" customFormat="false" ht="16.5" hidden="false" customHeight="true" outlineLevel="0" collapsed="false">
      <c r="A61" s="14" t="n">
        <v>58</v>
      </c>
      <c r="B61" s="15" t="s">
        <v>232</v>
      </c>
      <c r="C61" s="14" t="s">
        <v>233</v>
      </c>
      <c r="D61" s="14" t="s">
        <v>234</v>
      </c>
      <c r="E61" s="16" t="s">
        <v>227</v>
      </c>
      <c r="F61" s="16" t="s">
        <v>228</v>
      </c>
      <c r="G61" s="17" t="n">
        <v>1</v>
      </c>
      <c r="H61" s="18" t="n">
        <v>64.3333333333333</v>
      </c>
      <c r="I61" s="18" t="n">
        <v>78.2</v>
      </c>
      <c r="J61" s="19"/>
      <c r="K61" s="18" t="n">
        <f aca="false">H61*0.5+I61*0.5</f>
        <v>71.2666666666667</v>
      </c>
      <c r="L61" s="19" t="n">
        <v>3</v>
      </c>
      <c r="M61" s="20"/>
    </row>
    <row r="62" customFormat="false" ht="16.5" hidden="false" customHeight="true" outlineLevel="0" collapsed="false">
      <c r="A62" s="14" t="n">
        <v>60</v>
      </c>
      <c r="B62" s="15" t="s">
        <v>235</v>
      </c>
      <c r="C62" s="14" t="s">
        <v>236</v>
      </c>
      <c r="D62" s="14" t="s">
        <v>237</v>
      </c>
      <c r="E62" s="16" t="s">
        <v>238</v>
      </c>
      <c r="F62" s="16" t="s">
        <v>239</v>
      </c>
      <c r="G62" s="17" t="n">
        <v>1</v>
      </c>
      <c r="H62" s="18" t="n">
        <v>61.3333333333333</v>
      </c>
      <c r="I62" s="18" t="n">
        <v>81.4</v>
      </c>
      <c r="J62" s="19"/>
      <c r="K62" s="18" t="n">
        <f aca="false">H62*0.5+I62*0.5</f>
        <v>71.3666666666667</v>
      </c>
      <c r="L62" s="19" t="n">
        <v>1</v>
      </c>
      <c r="M62" s="20"/>
    </row>
    <row r="63" customFormat="false" ht="16.5" hidden="false" customHeight="true" outlineLevel="0" collapsed="false">
      <c r="A63" s="14" t="n">
        <v>61</v>
      </c>
      <c r="B63" s="15" t="s">
        <v>240</v>
      </c>
      <c r="C63" s="14" t="s">
        <v>241</v>
      </c>
      <c r="D63" s="14" t="s">
        <v>242</v>
      </c>
      <c r="E63" s="16" t="s">
        <v>238</v>
      </c>
      <c r="F63" s="16" t="s">
        <v>239</v>
      </c>
      <c r="G63" s="17" t="n">
        <v>1</v>
      </c>
      <c r="H63" s="18" t="n">
        <v>57.3333333333333</v>
      </c>
      <c r="I63" s="18" t="n">
        <v>81.6</v>
      </c>
      <c r="J63" s="19"/>
      <c r="K63" s="18" t="n">
        <f aca="false">H63*0.5+I63*0.5</f>
        <v>69.4666666666666</v>
      </c>
      <c r="L63" s="19" t="n">
        <v>2</v>
      </c>
      <c r="M63" s="20"/>
    </row>
    <row r="64" customFormat="false" ht="16.5" hidden="false" customHeight="true" outlineLevel="0" collapsed="false">
      <c r="A64" s="14" t="n">
        <v>62</v>
      </c>
      <c r="B64" s="15" t="s">
        <v>243</v>
      </c>
      <c r="C64" s="14" t="s">
        <v>244</v>
      </c>
      <c r="D64" s="14" t="s">
        <v>245</v>
      </c>
      <c r="E64" s="16" t="s">
        <v>246</v>
      </c>
      <c r="F64" s="16" t="s">
        <v>247</v>
      </c>
      <c r="G64" s="17" t="n">
        <v>1</v>
      </c>
      <c r="H64" s="18" t="n">
        <v>73</v>
      </c>
      <c r="I64" s="18" t="n">
        <v>86.4</v>
      </c>
      <c r="J64" s="19"/>
      <c r="K64" s="18" t="n">
        <f aca="false">H64*0.5+I64*0.5</f>
        <v>79.7</v>
      </c>
      <c r="L64" s="19" t="n">
        <v>1</v>
      </c>
      <c r="M64" s="20"/>
    </row>
    <row r="65" customFormat="false" ht="16.5" hidden="false" customHeight="true" outlineLevel="0" collapsed="false">
      <c r="A65" s="14" t="n">
        <v>63</v>
      </c>
      <c r="B65" s="15" t="s">
        <v>248</v>
      </c>
      <c r="C65" s="14" t="s">
        <v>249</v>
      </c>
      <c r="D65" s="14" t="s">
        <v>250</v>
      </c>
      <c r="E65" s="16" t="s">
        <v>246</v>
      </c>
      <c r="F65" s="16" t="s">
        <v>247</v>
      </c>
      <c r="G65" s="17" t="n">
        <v>1</v>
      </c>
      <c r="H65" s="18" t="n">
        <v>64.6666666666667</v>
      </c>
      <c r="I65" s="18" t="n">
        <v>82</v>
      </c>
      <c r="J65" s="19"/>
      <c r="K65" s="18" t="n">
        <f aca="false">H65*0.5+I65*0.5</f>
        <v>73.3333333333333</v>
      </c>
      <c r="L65" s="19" t="n">
        <v>2</v>
      </c>
      <c r="M65" s="20"/>
    </row>
    <row r="66" customFormat="false" ht="16.5" hidden="false" customHeight="true" outlineLevel="0" collapsed="false">
      <c r="A66" s="14" t="n">
        <v>64</v>
      </c>
      <c r="B66" s="15" t="s">
        <v>251</v>
      </c>
      <c r="C66" s="14" t="s">
        <v>252</v>
      </c>
      <c r="D66" s="14" t="s">
        <v>253</v>
      </c>
      <c r="E66" s="16" t="s">
        <v>254</v>
      </c>
      <c r="F66" s="16" t="s">
        <v>18</v>
      </c>
      <c r="G66" s="17" t="n">
        <v>1</v>
      </c>
      <c r="H66" s="18" t="n">
        <v>70</v>
      </c>
      <c r="I66" s="18" t="n">
        <v>83.94</v>
      </c>
      <c r="J66" s="19"/>
      <c r="K66" s="18" t="n">
        <f aca="false">H66*0.5+I66*0.5</f>
        <v>76.97</v>
      </c>
      <c r="L66" s="19" t="n">
        <v>1</v>
      </c>
      <c r="M66" s="20"/>
    </row>
    <row r="67" customFormat="false" ht="16.5" hidden="false" customHeight="true" outlineLevel="0" collapsed="false">
      <c r="A67" s="14" t="n">
        <v>65</v>
      </c>
      <c r="B67" s="15" t="s">
        <v>255</v>
      </c>
      <c r="C67" s="14" t="s">
        <v>256</v>
      </c>
      <c r="D67" s="14" t="s">
        <v>257</v>
      </c>
      <c r="E67" s="16" t="s">
        <v>254</v>
      </c>
      <c r="F67" s="16" t="s">
        <v>18</v>
      </c>
      <c r="G67" s="17" t="n">
        <v>1</v>
      </c>
      <c r="H67" s="18" t="n">
        <v>65.6666666666667</v>
      </c>
      <c r="I67" s="18" t="n">
        <v>87.38</v>
      </c>
      <c r="J67" s="19"/>
      <c r="K67" s="18" t="n">
        <f aca="false">H67*0.5+I67*0.5</f>
        <v>76.5233333333333</v>
      </c>
      <c r="L67" s="19" t="n">
        <v>2</v>
      </c>
      <c r="M67" s="20"/>
    </row>
    <row r="68" customFormat="false" ht="16.5" hidden="false" customHeight="true" outlineLevel="0" collapsed="false">
      <c r="A68" s="14" t="n">
        <v>67</v>
      </c>
      <c r="B68" s="15" t="s">
        <v>258</v>
      </c>
      <c r="C68" s="14" t="s">
        <v>259</v>
      </c>
      <c r="D68" s="14" t="s">
        <v>260</v>
      </c>
      <c r="E68" s="16" t="s">
        <v>261</v>
      </c>
      <c r="F68" s="16" t="s">
        <v>185</v>
      </c>
      <c r="G68" s="17" t="n">
        <v>1</v>
      </c>
      <c r="H68" s="18" t="n">
        <v>60.6666666666667</v>
      </c>
      <c r="I68" s="18" t="n">
        <v>79.9</v>
      </c>
      <c r="J68" s="19"/>
      <c r="K68" s="18" t="n">
        <f aca="false">H68*0.5+I68*0.5</f>
        <v>70.2833333333334</v>
      </c>
      <c r="L68" s="19" t="n">
        <v>1</v>
      </c>
      <c r="M68" s="20"/>
    </row>
    <row r="69" customFormat="false" ht="16.5" hidden="false" customHeight="true" outlineLevel="0" collapsed="false">
      <c r="A69" s="14" t="n">
        <v>66</v>
      </c>
      <c r="B69" s="15" t="s">
        <v>262</v>
      </c>
      <c r="C69" s="14" t="s">
        <v>263</v>
      </c>
      <c r="D69" s="14" t="s">
        <v>264</v>
      </c>
      <c r="E69" s="16" t="s">
        <v>261</v>
      </c>
      <c r="F69" s="16" t="s">
        <v>185</v>
      </c>
      <c r="G69" s="17" t="n">
        <v>1</v>
      </c>
      <c r="H69" s="18" t="n">
        <v>61.6666666666667</v>
      </c>
      <c r="I69" s="18" t="n">
        <v>76.8</v>
      </c>
      <c r="J69" s="19"/>
      <c r="K69" s="18" t="n">
        <f aca="false">H69*0.5+I69*0.5</f>
        <v>69.2333333333334</v>
      </c>
      <c r="L69" s="19" t="n">
        <v>2</v>
      </c>
      <c r="M69" s="20"/>
    </row>
    <row r="70" customFormat="false" ht="16.5" hidden="false" customHeight="true" outlineLevel="0" collapsed="false">
      <c r="A70" s="14" t="n">
        <v>69</v>
      </c>
      <c r="B70" s="15" t="s">
        <v>265</v>
      </c>
      <c r="C70" s="14" t="s">
        <v>266</v>
      </c>
      <c r="D70" s="14" t="s">
        <v>267</v>
      </c>
      <c r="E70" s="16" t="s">
        <v>261</v>
      </c>
      <c r="F70" s="16" t="s">
        <v>268</v>
      </c>
      <c r="G70" s="17" t="n">
        <v>1</v>
      </c>
      <c r="H70" s="18" t="n">
        <v>64.1666666666667</v>
      </c>
      <c r="I70" s="18" t="n">
        <v>86.8</v>
      </c>
      <c r="J70" s="19"/>
      <c r="K70" s="18" t="n">
        <f aca="false">H70*0.5+I70*0.5</f>
        <v>75.4833333333334</v>
      </c>
      <c r="L70" s="19" t="n">
        <v>1</v>
      </c>
      <c r="M70" s="20"/>
    </row>
    <row r="71" customFormat="false" ht="16.5" hidden="false" customHeight="true" outlineLevel="0" collapsed="false">
      <c r="A71" s="14" t="n">
        <v>68</v>
      </c>
      <c r="B71" s="15" t="s">
        <v>269</v>
      </c>
      <c r="C71" s="14" t="s">
        <v>270</v>
      </c>
      <c r="D71" s="14" t="s">
        <v>271</v>
      </c>
      <c r="E71" s="16" t="s">
        <v>261</v>
      </c>
      <c r="F71" s="16" t="s">
        <v>268</v>
      </c>
      <c r="G71" s="17" t="n">
        <v>1</v>
      </c>
      <c r="H71" s="18" t="n">
        <v>65.3333333333333</v>
      </c>
      <c r="I71" s="18" t="n">
        <v>76.94</v>
      </c>
      <c r="J71" s="19"/>
      <c r="K71" s="18" t="n">
        <f aca="false">H71*0.5+I71*0.5</f>
        <v>71.1366666666667</v>
      </c>
      <c r="L71" s="19" t="n">
        <v>2</v>
      </c>
      <c r="M71" s="20"/>
    </row>
    <row r="72" customFormat="false" ht="16.5" hidden="false" customHeight="true" outlineLevel="0" collapsed="false">
      <c r="A72" s="14" t="n">
        <v>70</v>
      </c>
      <c r="B72" s="15" t="s">
        <v>272</v>
      </c>
      <c r="C72" s="14" t="s">
        <v>273</v>
      </c>
      <c r="D72" s="14" t="s">
        <v>274</v>
      </c>
      <c r="E72" s="16" t="s">
        <v>275</v>
      </c>
      <c r="F72" s="16" t="s">
        <v>18</v>
      </c>
      <c r="G72" s="17" t="n">
        <v>1</v>
      </c>
      <c r="H72" s="18" t="n">
        <v>61.3333333333333</v>
      </c>
      <c r="I72" s="18" t="n">
        <v>76.1</v>
      </c>
      <c r="J72" s="18" t="n">
        <v>87.67</v>
      </c>
      <c r="K72" s="18" t="n">
        <f aca="false">H72*0.5+I72*0.2+J72*0.3</f>
        <v>72.1876666666666</v>
      </c>
      <c r="L72" s="19" t="n">
        <v>1</v>
      </c>
      <c r="M72" s="21"/>
    </row>
    <row r="73" customFormat="false" ht="16.5" hidden="false" customHeight="true" outlineLevel="0" collapsed="false">
      <c r="A73" s="14" t="n">
        <v>71</v>
      </c>
      <c r="B73" s="15" t="s">
        <v>276</v>
      </c>
      <c r="C73" s="14" t="s">
        <v>277</v>
      </c>
      <c r="D73" s="14" t="s">
        <v>278</v>
      </c>
      <c r="E73" s="16" t="s">
        <v>275</v>
      </c>
      <c r="F73" s="16" t="s">
        <v>18</v>
      </c>
      <c r="G73" s="17" t="n">
        <v>1</v>
      </c>
      <c r="H73" s="18" t="n">
        <v>55.3333333333333</v>
      </c>
      <c r="I73" s="18" t="n">
        <v>68.2</v>
      </c>
      <c r="J73" s="18" t="n">
        <v>0</v>
      </c>
      <c r="K73" s="18" t="n">
        <f aca="false">H73*0.5+I73*0.2+J73*0.3</f>
        <v>41.3066666666667</v>
      </c>
      <c r="L73" s="19" t="n">
        <v>2</v>
      </c>
      <c r="M73" s="22" t="s">
        <v>279</v>
      </c>
    </row>
    <row r="74" customFormat="false" ht="16.5" hidden="false" customHeight="true" outlineLevel="0" collapsed="false">
      <c r="A74" s="14" t="n">
        <v>72</v>
      </c>
      <c r="B74" s="15" t="s">
        <v>280</v>
      </c>
      <c r="C74" s="14" t="s">
        <v>281</v>
      </c>
      <c r="D74" s="14" t="s">
        <v>282</v>
      </c>
      <c r="E74" s="16" t="s">
        <v>283</v>
      </c>
      <c r="F74" s="16" t="s">
        <v>284</v>
      </c>
      <c r="G74" s="17" t="n">
        <v>1</v>
      </c>
      <c r="H74" s="18" t="n">
        <v>63.6666666666667</v>
      </c>
      <c r="I74" s="18" t="n">
        <v>82.8</v>
      </c>
      <c r="J74" s="19"/>
      <c r="K74" s="18" t="n">
        <f aca="false">H74*0.5+I74*0.5</f>
        <v>73.2333333333334</v>
      </c>
      <c r="L74" s="19" t="n">
        <v>1</v>
      </c>
      <c r="M74" s="20"/>
    </row>
    <row r="75" customFormat="false" ht="16.5" hidden="false" customHeight="true" outlineLevel="0" collapsed="false">
      <c r="A75" s="14" t="n">
        <v>73</v>
      </c>
      <c r="B75" s="15" t="s">
        <v>285</v>
      </c>
      <c r="C75" s="14" t="s">
        <v>286</v>
      </c>
      <c r="D75" s="14" t="s">
        <v>287</v>
      </c>
      <c r="E75" s="16" t="s">
        <v>283</v>
      </c>
      <c r="F75" s="16" t="s">
        <v>284</v>
      </c>
      <c r="G75" s="17" t="n">
        <v>1</v>
      </c>
      <c r="H75" s="18" t="n">
        <v>61.6666666666667</v>
      </c>
      <c r="I75" s="18" t="n">
        <v>81.52</v>
      </c>
      <c r="J75" s="19"/>
      <c r="K75" s="18" t="n">
        <f aca="false">H75*0.5+I75*0.5</f>
        <v>71.5933333333334</v>
      </c>
      <c r="L75" s="19" t="n">
        <v>2</v>
      </c>
      <c r="M75" s="20"/>
    </row>
    <row r="76" customFormat="false" ht="16.5" hidden="false" customHeight="true" outlineLevel="0" collapsed="false">
      <c r="A76" s="14" t="n">
        <v>74</v>
      </c>
      <c r="B76" s="15" t="s">
        <v>288</v>
      </c>
      <c r="C76" s="14" t="s">
        <v>289</v>
      </c>
      <c r="D76" s="14" t="s">
        <v>290</v>
      </c>
      <c r="E76" s="16" t="s">
        <v>291</v>
      </c>
      <c r="F76" s="16" t="s">
        <v>292</v>
      </c>
      <c r="G76" s="17" t="n">
        <v>1</v>
      </c>
      <c r="H76" s="18" t="n">
        <v>75.3333333333333</v>
      </c>
      <c r="I76" s="18" t="n">
        <v>83.4</v>
      </c>
      <c r="J76" s="19"/>
      <c r="K76" s="18" t="n">
        <f aca="false">H76*0.5+I76*0.5</f>
        <v>79.3666666666667</v>
      </c>
      <c r="L76" s="19" t="n">
        <v>1</v>
      </c>
      <c r="M76" s="20"/>
    </row>
    <row r="77" customFormat="false" ht="16.5" hidden="false" customHeight="true" outlineLevel="0" collapsed="false">
      <c r="A77" s="14" t="n">
        <v>75</v>
      </c>
      <c r="B77" s="15" t="s">
        <v>293</v>
      </c>
      <c r="C77" s="14" t="s">
        <v>294</v>
      </c>
      <c r="D77" s="14" t="s">
        <v>295</v>
      </c>
      <c r="E77" s="16" t="s">
        <v>291</v>
      </c>
      <c r="F77" s="16" t="s">
        <v>292</v>
      </c>
      <c r="G77" s="17" t="n">
        <v>1</v>
      </c>
      <c r="H77" s="18" t="n">
        <v>70.3333333333333</v>
      </c>
      <c r="I77" s="18" t="n">
        <v>83.8</v>
      </c>
      <c r="J77" s="19"/>
      <c r="K77" s="18" t="n">
        <f aca="false">H77*0.5+I77*0.5</f>
        <v>77.0666666666667</v>
      </c>
      <c r="L77" s="19" t="n">
        <v>2</v>
      </c>
      <c r="M77" s="20"/>
    </row>
    <row r="78" customFormat="false" ht="16.5" hidden="false" customHeight="true" outlineLevel="0" collapsed="false">
      <c r="A78" s="14" t="n">
        <v>76</v>
      </c>
      <c r="B78" s="15" t="s">
        <v>296</v>
      </c>
      <c r="C78" s="14" t="s">
        <v>297</v>
      </c>
      <c r="D78" s="14" t="s">
        <v>298</v>
      </c>
      <c r="E78" s="16" t="s">
        <v>299</v>
      </c>
      <c r="F78" s="16" t="s">
        <v>300</v>
      </c>
      <c r="G78" s="17" t="n">
        <v>1</v>
      </c>
      <c r="H78" s="18" t="n">
        <v>66.6666666666667</v>
      </c>
      <c r="I78" s="18" t="n">
        <v>82.4</v>
      </c>
      <c r="J78" s="19"/>
      <c r="K78" s="18" t="n">
        <f aca="false">H78*0.5+I78*0.5</f>
        <v>74.5333333333334</v>
      </c>
      <c r="L78" s="19" t="n">
        <v>1</v>
      </c>
      <c r="M78" s="20"/>
    </row>
    <row r="79" customFormat="false" ht="16.5" hidden="false" customHeight="true" outlineLevel="0" collapsed="false">
      <c r="A79" s="14" t="n">
        <v>77</v>
      </c>
      <c r="B79" s="15" t="s">
        <v>301</v>
      </c>
      <c r="C79" s="19" t="n">
        <v>2.10802198511231E+017</v>
      </c>
      <c r="D79" s="14" t="s">
        <v>302</v>
      </c>
      <c r="E79" s="16" t="s">
        <v>299</v>
      </c>
      <c r="F79" s="16" t="s">
        <v>300</v>
      </c>
      <c r="G79" s="17" t="n">
        <v>1</v>
      </c>
      <c r="H79" s="18" t="n">
        <v>66.6666666666667</v>
      </c>
      <c r="I79" s="18" t="n">
        <v>78.94</v>
      </c>
      <c r="J79" s="19"/>
      <c r="K79" s="18" t="n">
        <f aca="false">H79*0.5+I79*0.5</f>
        <v>72.8033333333333</v>
      </c>
      <c r="L79" s="19" t="n">
        <v>2</v>
      </c>
      <c r="M79" s="20"/>
    </row>
    <row r="80" customFormat="false" ht="16.5" hidden="false" customHeight="true" outlineLevel="0" collapsed="false">
      <c r="A80" s="14" t="n">
        <v>78</v>
      </c>
      <c r="B80" s="15" t="s">
        <v>303</v>
      </c>
      <c r="C80" s="14" t="s">
        <v>304</v>
      </c>
      <c r="D80" s="14" t="s">
        <v>305</v>
      </c>
      <c r="E80" s="16" t="s">
        <v>306</v>
      </c>
      <c r="F80" s="16" t="s">
        <v>25</v>
      </c>
      <c r="G80" s="17" t="n">
        <v>1</v>
      </c>
      <c r="H80" s="18" t="n">
        <v>75</v>
      </c>
      <c r="I80" s="18" t="n">
        <v>80.6</v>
      </c>
      <c r="J80" s="19"/>
      <c r="K80" s="18" t="n">
        <f aca="false">H80*0.5+I80*0.5</f>
        <v>77.8</v>
      </c>
      <c r="L80" s="19" t="n">
        <v>1</v>
      </c>
      <c r="M80" s="20"/>
    </row>
    <row r="81" customFormat="false" ht="16.5" hidden="false" customHeight="true" outlineLevel="0" collapsed="false">
      <c r="A81" s="14" t="n">
        <v>79</v>
      </c>
      <c r="B81" s="15" t="s">
        <v>307</v>
      </c>
      <c r="C81" s="14" t="s">
        <v>308</v>
      </c>
      <c r="D81" s="14" t="s">
        <v>309</v>
      </c>
      <c r="E81" s="16" t="s">
        <v>306</v>
      </c>
      <c r="F81" s="16" t="s">
        <v>25</v>
      </c>
      <c r="G81" s="17" t="n">
        <v>1</v>
      </c>
      <c r="H81" s="18" t="n">
        <v>74.3333333333333</v>
      </c>
      <c r="I81" s="18" t="n">
        <v>80.3</v>
      </c>
      <c r="J81" s="19"/>
      <c r="K81" s="18" t="n">
        <f aca="false">H81*0.5+I81*0.5</f>
        <v>77.3166666666667</v>
      </c>
      <c r="L81" s="19" t="n">
        <v>2</v>
      </c>
      <c r="M81" s="20"/>
    </row>
    <row r="82" customFormat="false" ht="22.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4"/>
      <c r="D83" s="25"/>
    </row>
  </sheetData>
  <mergeCells count="2">
    <mergeCell ref="A1:M1"/>
    <mergeCell ref="A82:M82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0:35:38Z</dcterms:created>
  <dc:creator>jgd</dc:creator>
  <dc:description/>
  <dc:language>en-US</dc:language>
  <cp:lastModifiedBy>jgd</cp:lastModifiedBy>
  <cp:lastPrinted>2019-05-18T06:12:50Z</cp:lastPrinted>
  <dcterms:modified xsi:type="dcterms:W3CDTF">2019-05-21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