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01" sheetId="1" state="visible" r:id="rId2"/>
    <sheet name="1902" sheetId="2" state="visible" r:id="rId3"/>
  </sheets>
  <definedNames>
    <definedName function="false" hidden="true" localSheetId="1" name="_xlnm._FilterDatabase" vbProcedure="false">'1902'!$A$2:$L$54</definedName>
    <definedName function="false" hidden="false" localSheetId="0" name="Excel_BuiltIn__FilterDatabase" vbProcedure="false">'1901'!$A$2:$O$99</definedName>
    <definedName function="false" hidden="false" localSheetId="0" name="Print_Titles" vbProcedure="false">'1901'!$1:$2</definedName>
    <definedName function="false" hidden="false" localSheetId="1" name="Print_Titles" vbProcedure="false">'190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4">
  <si>
    <r>
      <rPr>
        <sz val="24"/>
        <rFont val="Noto Sans"/>
        <family val="2"/>
      </rPr>
      <t xml:space="preserve">犍为县</t>
    </r>
    <r>
      <rPr>
        <sz val="24"/>
        <rFont val="方正小标宋简体"/>
        <family val="0"/>
        <charset val="134"/>
      </rPr>
      <t xml:space="preserve">2019</t>
    </r>
    <r>
      <rPr>
        <sz val="24"/>
        <rFont val="Noto Sans"/>
        <family val="2"/>
      </rPr>
      <t xml:space="preserve">年上半年面向县外公开考调机关事业单位工作人员综合测试总成绩排名及进入体检人员名单（</t>
    </r>
    <r>
      <rPr>
        <sz val="24"/>
        <rFont val="方正小标宋简体"/>
        <family val="0"/>
        <charset val="134"/>
      </rPr>
      <t xml:space="preserve">1901</t>
    </r>
    <r>
      <rPr>
        <sz val="24"/>
        <rFont val="Noto Sans"/>
        <family val="2"/>
      </rPr>
      <t xml:space="preserve">）</t>
    </r>
  </si>
  <si>
    <t xml:space="preserve">考室</t>
  </si>
  <si>
    <t xml:space="preserve">序号</t>
  </si>
  <si>
    <t xml:space="preserve">报考职位</t>
  </si>
  <si>
    <t xml:space="preserve">准考证号</t>
  </si>
  <si>
    <t xml:space="preserve">笔试原始成绩</t>
  </si>
  <si>
    <t xml:space="preserve">笔试折合成绩</t>
  </si>
  <si>
    <t xml:space="preserve">面试序号</t>
  </si>
  <si>
    <t xml:space="preserve">面试原始成绩</t>
  </si>
  <si>
    <t xml:space="preserve">面试修正成绩</t>
  </si>
  <si>
    <t xml:space="preserve">面试折合成绩</t>
  </si>
  <si>
    <t xml:space="preserve">综合测试总成绩</t>
  </si>
  <si>
    <t xml:space="preserve">综合测试排名</t>
  </si>
  <si>
    <t xml:space="preserve">是否进入体检</t>
  </si>
  <si>
    <t xml:space="preserve">一</t>
  </si>
  <si>
    <t xml:space="preserve">是</t>
  </si>
  <si>
    <t xml:space="preserve">三</t>
  </si>
  <si>
    <t xml:space="preserve">二</t>
  </si>
  <si>
    <t xml:space="preserve">四</t>
  </si>
  <si>
    <t xml:space="preserve">否</t>
  </si>
  <si>
    <t xml:space="preserve">缺考</t>
  </si>
  <si>
    <r>
      <rPr>
        <sz val="24"/>
        <rFont val="Noto Sans"/>
        <family val="2"/>
      </rPr>
      <t xml:space="preserve">犍为县</t>
    </r>
    <r>
      <rPr>
        <sz val="24"/>
        <rFont val="方正小标宋简体"/>
        <family val="0"/>
        <charset val="134"/>
      </rPr>
      <t xml:space="preserve">2019</t>
    </r>
    <r>
      <rPr>
        <sz val="24"/>
        <rFont val="Noto Sans"/>
        <family val="2"/>
      </rPr>
      <t xml:space="preserve">年上半年面向县外公开考调机关事业单位工作人员综合测试总成绩排名及进入体检人员名单（</t>
    </r>
    <r>
      <rPr>
        <sz val="24"/>
        <rFont val="方正小标宋简体"/>
        <family val="0"/>
        <charset val="134"/>
      </rPr>
      <t xml:space="preserve">1902</t>
    </r>
    <r>
      <rPr>
        <sz val="24"/>
        <rFont val="Noto Sans"/>
        <family val="2"/>
      </rPr>
      <t xml:space="preserve">）</t>
    </r>
  </si>
  <si>
    <t xml:space="preserve">五</t>
  </si>
  <si>
    <t xml:space="preserve">六</t>
  </si>
</sst>
</file>

<file path=xl/styles.xml><?xml version="1.0" encoding="utf-8"?>
<styleSheet xmlns="http://schemas.openxmlformats.org/spreadsheetml/2006/main">
  <numFmts count="4">
    <numFmt numFmtId="164" formatCode="General"/>
    <numFmt numFmtId="165" formatCode="@"/>
    <numFmt numFmtId="166" formatCode="0.0000_ "/>
    <numFmt numFmtId="167" formatCode="General"/>
  </numFmts>
  <fonts count="15">
    <font>
      <sz val="11"/>
      <color rgb="FF000000"/>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0"/>
      <charset val="134"/>
    </font>
    <font>
      <b val="true"/>
      <sz val="11"/>
      <color rgb="FF000000"/>
      <name val="Noto Sans"/>
      <family val="2"/>
    </font>
    <font>
      <b val="true"/>
      <sz val="13"/>
      <name val="Noto Sans"/>
      <family val="2"/>
    </font>
    <font>
      <sz val="11"/>
      <color rgb="FF000000"/>
      <name val="Noto Sans"/>
      <family val="2"/>
    </font>
    <font>
      <sz val="11"/>
      <color rgb="FF000000"/>
      <name val="仿宋_GB2312"/>
      <family val="3"/>
      <charset val="134"/>
    </font>
    <font>
      <sz val="11"/>
      <name val="仿宋_GB2312"/>
      <family val="3"/>
      <charset val="134"/>
    </font>
    <font>
      <sz val="11"/>
      <name val="宋体"/>
      <family val="0"/>
      <charset val="134"/>
    </font>
    <font>
      <sz val="11"/>
      <color rgb="FFFF0000"/>
      <name val="宋体"/>
      <family val="0"/>
      <charset val="134"/>
    </font>
    <font>
      <b val="true"/>
      <sz val="11"/>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IV32"/>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2" width="6.74"/>
    <col collapsed="false" customWidth="true" hidden="false" outlineLevel="0" max="3" min="3" style="2" width="8.49"/>
    <col collapsed="false" customWidth="true" hidden="false" outlineLevel="0" max="4" min="4" style="3" width="13.87"/>
    <col collapsed="false" customWidth="false" hidden="false" outlineLevel="0" max="5" min="5" style="4" width="8.99"/>
    <col collapsed="false" customWidth="true" hidden="false" outlineLevel="0" max="6" min="6" style="4" width="9.36"/>
    <col collapsed="false" customWidth="false" hidden="false" outlineLevel="0" max="7" min="7" style="4" width="8.99"/>
    <col collapsed="false" customWidth="true" hidden="false" outlineLevel="0" max="8" min="8" style="4" width="9.36"/>
    <col collapsed="false" customWidth="true" hidden="false" outlineLevel="0" max="9" min="9" style="5" width="9.36"/>
    <col collapsed="false" customWidth="true" hidden="false" outlineLevel="0" max="11" min="10" style="4" width="9.36"/>
    <col collapsed="false" customWidth="false" hidden="false" outlineLevel="0" max="12" min="12" style="4" width="8.99"/>
    <col collapsed="false" customWidth="false" hidden="false" outlineLevel="0" max="257" min="13" style="2" width="8.99"/>
  </cols>
  <sheetData>
    <row r="1" customFormat="false" ht="69" hidden="false" customHeight="true" outlineLevel="0" collapsed="false">
      <c r="A1" s="6" t="s">
        <v>0</v>
      </c>
      <c r="B1" s="6"/>
      <c r="C1" s="6"/>
      <c r="D1" s="6"/>
      <c r="E1" s="6"/>
      <c r="F1" s="6"/>
      <c r="G1" s="6"/>
      <c r="H1" s="6"/>
      <c r="I1" s="6"/>
      <c r="J1" s="6"/>
      <c r="K1" s="6"/>
      <c r="L1" s="6"/>
      <c r="M1" s="6"/>
    </row>
    <row r="2" customFormat="false" ht="33" hidden="false" customHeight="true" outlineLevel="0" collapsed="false">
      <c r="A2" s="7" t="s">
        <v>1</v>
      </c>
      <c r="B2" s="8" t="s">
        <v>2</v>
      </c>
      <c r="C2" s="8" t="s">
        <v>3</v>
      </c>
      <c r="D2" s="9" t="s">
        <v>4</v>
      </c>
      <c r="E2" s="10" t="s">
        <v>5</v>
      </c>
      <c r="F2" s="10" t="s">
        <v>6</v>
      </c>
      <c r="G2" s="10" t="s">
        <v>7</v>
      </c>
      <c r="H2" s="10" t="s">
        <v>8</v>
      </c>
      <c r="I2" s="11" t="s">
        <v>9</v>
      </c>
      <c r="J2" s="10" t="s">
        <v>10</v>
      </c>
      <c r="K2" s="10" t="s">
        <v>11</v>
      </c>
      <c r="L2" s="10" t="s">
        <v>12</v>
      </c>
      <c r="M2" s="12" t="s">
        <v>13</v>
      </c>
    </row>
    <row r="3" s="17" customFormat="true" ht="35.1" hidden="false" customHeight="true" outlineLevel="0" collapsed="false">
      <c r="A3" s="13" t="s">
        <v>14</v>
      </c>
      <c r="B3" s="13" t="n">
        <v>1</v>
      </c>
      <c r="C3" s="13" t="n">
        <v>1901</v>
      </c>
      <c r="D3" s="14" t="n">
        <v>1901003</v>
      </c>
      <c r="E3" s="13" t="n">
        <v>82</v>
      </c>
      <c r="F3" s="15" t="n">
        <f aca="false">E3*0.5</f>
        <v>41</v>
      </c>
      <c r="G3" s="13" t="n">
        <v>6</v>
      </c>
      <c r="H3" s="16" t="n">
        <v>86.2</v>
      </c>
      <c r="I3" s="15" t="n">
        <v>84.16568</v>
      </c>
      <c r="J3" s="16" t="n">
        <f aca="false">I3*0.5</f>
        <v>42.08284</v>
      </c>
      <c r="K3" s="15" t="n">
        <f aca="false">F3+J3</f>
        <v>83.08284</v>
      </c>
      <c r="L3" s="13" t="n">
        <v>1</v>
      </c>
      <c r="M3" s="13" t="s">
        <v>15</v>
      </c>
    </row>
    <row r="4" s="17" customFormat="true" ht="35.1" hidden="false" customHeight="true" outlineLevel="0" collapsed="false">
      <c r="A4" s="13" t="s">
        <v>14</v>
      </c>
      <c r="B4" s="13" t="n">
        <v>2</v>
      </c>
      <c r="C4" s="13" t="n">
        <v>1901</v>
      </c>
      <c r="D4" s="14" t="n">
        <v>1901014</v>
      </c>
      <c r="E4" s="13" t="n">
        <v>82</v>
      </c>
      <c r="F4" s="15" t="n">
        <f aca="false">E4*0.5</f>
        <v>41</v>
      </c>
      <c r="G4" s="13" t="n">
        <v>16</v>
      </c>
      <c r="H4" s="16" t="n">
        <v>85.8</v>
      </c>
      <c r="I4" s="15" t="n">
        <v>83.77512</v>
      </c>
      <c r="J4" s="16" t="n">
        <f aca="false">I4*0.5</f>
        <v>41.88756</v>
      </c>
      <c r="K4" s="15" t="n">
        <f aca="false">F4+J4</f>
        <v>82.88756</v>
      </c>
      <c r="L4" s="13" t="n">
        <v>2</v>
      </c>
      <c r="M4" s="13" t="s">
        <v>15</v>
      </c>
    </row>
    <row r="5" s="17" customFormat="true" ht="35.1" hidden="false" customHeight="true" outlineLevel="0" collapsed="false">
      <c r="A5" s="13" t="s">
        <v>14</v>
      </c>
      <c r="B5" s="13" t="n">
        <v>3</v>
      </c>
      <c r="C5" s="13" t="n">
        <v>1901</v>
      </c>
      <c r="D5" s="14" t="n">
        <v>1901006</v>
      </c>
      <c r="E5" s="13" t="n">
        <v>84</v>
      </c>
      <c r="F5" s="15" t="n">
        <f aca="false">E5*0.5</f>
        <v>42</v>
      </c>
      <c r="G5" s="13" t="n">
        <v>13</v>
      </c>
      <c r="H5" s="16" t="n">
        <v>82.4</v>
      </c>
      <c r="I5" s="15" t="n">
        <v>80.45536</v>
      </c>
      <c r="J5" s="16" t="n">
        <f aca="false">I5*0.5</f>
        <v>40.22768</v>
      </c>
      <c r="K5" s="15" t="n">
        <f aca="false">F5+J5</f>
        <v>82.22768</v>
      </c>
      <c r="L5" s="13" t="n">
        <v>3</v>
      </c>
      <c r="M5" s="13" t="s">
        <v>15</v>
      </c>
    </row>
    <row r="6" s="17" customFormat="true" ht="35.1" hidden="false" customHeight="true" outlineLevel="0" collapsed="false">
      <c r="A6" s="18" t="s">
        <v>16</v>
      </c>
      <c r="B6" s="13" t="n">
        <v>4</v>
      </c>
      <c r="C6" s="13" t="n">
        <v>1901</v>
      </c>
      <c r="D6" s="14" t="n">
        <v>1901098</v>
      </c>
      <c r="E6" s="19" t="n">
        <v>82</v>
      </c>
      <c r="F6" s="15" t="n">
        <f aca="false">E6*0.5</f>
        <v>41</v>
      </c>
      <c r="G6" s="19" t="n">
        <v>18</v>
      </c>
      <c r="H6" s="20" t="n">
        <v>81</v>
      </c>
      <c r="I6" s="15" t="n">
        <v>81.8262</v>
      </c>
      <c r="J6" s="16" t="n">
        <f aca="false">I6*0.5</f>
        <v>40.9131</v>
      </c>
      <c r="K6" s="15" t="n">
        <f aca="false">F6+J6</f>
        <v>81.9131</v>
      </c>
      <c r="L6" s="13" t="n">
        <v>4</v>
      </c>
      <c r="M6" s="13" t="s">
        <v>15</v>
      </c>
    </row>
    <row r="7" s="17" customFormat="true" ht="35.1" hidden="false" customHeight="true" outlineLevel="0" collapsed="false">
      <c r="A7" s="18" t="s">
        <v>17</v>
      </c>
      <c r="B7" s="13" t="n">
        <v>5</v>
      </c>
      <c r="C7" s="13" t="n">
        <v>1901</v>
      </c>
      <c r="D7" s="14" t="n">
        <v>1901049</v>
      </c>
      <c r="E7" s="13" t="n">
        <v>77</v>
      </c>
      <c r="F7" s="15" t="n">
        <f aca="false">E7*0.5</f>
        <v>38.5</v>
      </c>
      <c r="G7" s="13" t="n">
        <v>17</v>
      </c>
      <c r="H7" s="16" t="n">
        <v>84.8</v>
      </c>
      <c r="I7" s="15" t="n">
        <v>86.65712</v>
      </c>
      <c r="J7" s="16" t="n">
        <f aca="false">I7*0.5</f>
        <v>43.32856</v>
      </c>
      <c r="K7" s="15" t="n">
        <f aca="false">F7+J7</f>
        <v>81.82856</v>
      </c>
      <c r="L7" s="13" t="n">
        <v>5</v>
      </c>
      <c r="M7" s="13" t="s">
        <v>15</v>
      </c>
    </row>
    <row r="8" s="17" customFormat="true" ht="35.1" hidden="false" customHeight="true" outlineLevel="0" collapsed="false">
      <c r="A8" s="21" t="s">
        <v>18</v>
      </c>
      <c r="B8" s="13" t="n">
        <v>6</v>
      </c>
      <c r="C8" s="13" t="n">
        <v>1901</v>
      </c>
      <c r="D8" s="14" t="n">
        <v>1901121</v>
      </c>
      <c r="E8" s="19" t="n">
        <v>81</v>
      </c>
      <c r="F8" s="15" t="n">
        <f aca="false">E8*0.5</f>
        <v>40.5</v>
      </c>
      <c r="G8" s="19" t="n">
        <v>19</v>
      </c>
      <c r="H8" s="20" t="n">
        <v>83.4</v>
      </c>
      <c r="I8" s="15" t="n">
        <v>82.21572</v>
      </c>
      <c r="J8" s="16" t="n">
        <f aca="false">I8*0.5</f>
        <v>41.10786</v>
      </c>
      <c r="K8" s="15" t="n">
        <f aca="false">F8+J8</f>
        <v>81.60786</v>
      </c>
      <c r="L8" s="13" t="n">
        <v>6</v>
      </c>
      <c r="M8" s="13" t="s">
        <v>15</v>
      </c>
    </row>
    <row r="9" s="17" customFormat="true" ht="35.1" hidden="false" customHeight="true" outlineLevel="0" collapsed="false">
      <c r="A9" s="18" t="s">
        <v>17</v>
      </c>
      <c r="B9" s="13" t="n">
        <v>7</v>
      </c>
      <c r="C9" s="13" t="n">
        <v>1901</v>
      </c>
      <c r="D9" s="14" t="n">
        <v>1901046</v>
      </c>
      <c r="E9" s="13" t="n">
        <v>82</v>
      </c>
      <c r="F9" s="15" t="n">
        <f aca="false">E9*0.5</f>
        <v>41</v>
      </c>
      <c r="G9" s="13" t="n">
        <v>5</v>
      </c>
      <c r="H9" s="16" t="n">
        <v>79.2</v>
      </c>
      <c r="I9" s="15" t="n">
        <v>80.93448</v>
      </c>
      <c r="J9" s="16" t="n">
        <f aca="false">I9*0.5</f>
        <v>40.46724</v>
      </c>
      <c r="K9" s="15" t="n">
        <f aca="false">F9+J9</f>
        <v>81.46724</v>
      </c>
      <c r="L9" s="13" t="n">
        <v>7</v>
      </c>
      <c r="M9" s="13" t="s">
        <v>15</v>
      </c>
    </row>
    <row r="10" s="17" customFormat="true" ht="35.1" hidden="false" customHeight="true" outlineLevel="0" collapsed="false">
      <c r="A10" s="18" t="s">
        <v>17</v>
      </c>
      <c r="B10" s="13" t="n">
        <v>8</v>
      </c>
      <c r="C10" s="13" t="n">
        <v>1901</v>
      </c>
      <c r="D10" s="14" t="n">
        <v>1901068</v>
      </c>
      <c r="E10" s="13" t="n">
        <v>84</v>
      </c>
      <c r="F10" s="15" t="n">
        <f aca="false">E10*0.5</f>
        <v>42</v>
      </c>
      <c r="G10" s="13" t="n">
        <v>19</v>
      </c>
      <c r="H10" s="15" t="n">
        <v>77.2</v>
      </c>
      <c r="I10" s="15" t="n">
        <v>78.89068</v>
      </c>
      <c r="J10" s="16" t="n">
        <f aca="false">I10*0.5</f>
        <v>39.44534</v>
      </c>
      <c r="K10" s="15" t="n">
        <f aca="false">F10+J10</f>
        <v>81.44534</v>
      </c>
      <c r="L10" s="13" t="n">
        <v>8</v>
      </c>
      <c r="M10" s="13" t="s">
        <v>15</v>
      </c>
    </row>
    <row r="11" s="17" customFormat="true" ht="35.1" hidden="false" customHeight="true" outlineLevel="0" collapsed="false">
      <c r="A11" s="13" t="s">
        <v>14</v>
      </c>
      <c r="B11" s="13" t="n">
        <v>9</v>
      </c>
      <c r="C11" s="13" t="n">
        <v>1901</v>
      </c>
      <c r="D11" s="14" t="n">
        <v>1901011</v>
      </c>
      <c r="E11" s="13" t="n">
        <v>84</v>
      </c>
      <c r="F11" s="15" t="n">
        <f aca="false">E11*0.5</f>
        <v>42</v>
      </c>
      <c r="G11" s="13" t="n">
        <v>7</v>
      </c>
      <c r="H11" s="15" t="n">
        <v>80.6</v>
      </c>
      <c r="I11" s="15" t="n">
        <v>78.69784</v>
      </c>
      <c r="J11" s="16" t="n">
        <f aca="false">I11*0.5</f>
        <v>39.34892</v>
      </c>
      <c r="K11" s="15" t="n">
        <f aca="false">F11+J11</f>
        <v>81.34892</v>
      </c>
      <c r="L11" s="13" t="n">
        <v>9</v>
      </c>
      <c r="M11" s="13" t="s">
        <v>15</v>
      </c>
    </row>
    <row r="12" s="17" customFormat="true" ht="35.1" hidden="false" customHeight="true" outlineLevel="0" collapsed="false">
      <c r="A12" s="18" t="s">
        <v>16</v>
      </c>
      <c r="B12" s="13" t="n">
        <v>10</v>
      </c>
      <c r="C12" s="13" t="n">
        <v>1901</v>
      </c>
      <c r="D12" s="14" t="n">
        <v>1901097</v>
      </c>
      <c r="E12" s="19" t="n">
        <v>82</v>
      </c>
      <c r="F12" s="15" t="n">
        <f aca="false">E12*0.5</f>
        <v>41</v>
      </c>
      <c r="G12" s="19" t="n">
        <v>17</v>
      </c>
      <c r="H12" s="20" t="n">
        <v>79.8</v>
      </c>
      <c r="I12" s="15" t="n">
        <v>80.61396</v>
      </c>
      <c r="J12" s="16" t="n">
        <f aca="false">I12*0.5</f>
        <v>40.30698</v>
      </c>
      <c r="K12" s="15" t="n">
        <f aca="false">F12+J12</f>
        <v>81.30698</v>
      </c>
      <c r="L12" s="13" t="n">
        <v>10</v>
      </c>
      <c r="M12" s="13" t="s">
        <v>15</v>
      </c>
    </row>
    <row r="13" s="17" customFormat="true" ht="35.1" hidden="false" customHeight="true" outlineLevel="0" collapsed="false">
      <c r="A13" s="13" t="s">
        <v>14</v>
      </c>
      <c r="B13" s="13" t="n">
        <v>11</v>
      </c>
      <c r="C13" s="13" t="n">
        <v>1901</v>
      </c>
      <c r="D13" s="14" t="n">
        <v>1901007</v>
      </c>
      <c r="E13" s="13" t="n">
        <v>84</v>
      </c>
      <c r="F13" s="15" t="n">
        <f aca="false">E13*0.5</f>
        <v>42</v>
      </c>
      <c r="G13" s="13" t="n">
        <v>5</v>
      </c>
      <c r="H13" s="15" t="n">
        <v>80</v>
      </c>
      <c r="I13" s="15" t="n">
        <v>78.112</v>
      </c>
      <c r="J13" s="16" t="n">
        <f aca="false">I13*0.5</f>
        <v>39.056</v>
      </c>
      <c r="K13" s="15" t="n">
        <f aca="false">F13+J13</f>
        <v>81.056</v>
      </c>
      <c r="L13" s="13" t="n">
        <v>11</v>
      </c>
      <c r="M13" s="13" t="s">
        <v>15</v>
      </c>
    </row>
    <row r="14" s="17" customFormat="true" ht="35.1" hidden="false" customHeight="true" outlineLevel="0" collapsed="false">
      <c r="A14" s="18" t="s">
        <v>16</v>
      </c>
      <c r="B14" s="13" t="n">
        <v>12</v>
      </c>
      <c r="C14" s="13" t="n">
        <v>1901</v>
      </c>
      <c r="D14" s="14" t="n">
        <v>1901091</v>
      </c>
      <c r="E14" s="13" t="n">
        <v>82</v>
      </c>
      <c r="F14" s="15" t="n">
        <f aca="false">E14*0.5</f>
        <v>41</v>
      </c>
      <c r="G14" s="13" t="n">
        <v>3</v>
      </c>
      <c r="H14" s="16" t="n">
        <v>79.1</v>
      </c>
      <c r="I14" s="15" t="n">
        <v>79.90682</v>
      </c>
      <c r="J14" s="16" t="n">
        <f aca="false">I14*0.5</f>
        <v>39.95341</v>
      </c>
      <c r="K14" s="15" t="n">
        <f aca="false">F14+J14</f>
        <v>80.95341</v>
      </c>
      <c r="L14" s="13" t="n">
        <v>12</v>
      </c>
      <c r="M14" s="13" t="s">
        <v>15</v>
      </c>
    </row>
    <row r="15" s="17" customFormat="true" ht="35.1" hidden="false" customHeight="true" outlineLevel="0" collapsed="false">
      <c r="A15" s="13" t="s">
        <v>14</v>
      </c>
      <c r="B15" s="13" t="n">
        <v>13</v>
      </c>
      <c r="C15" s="13" t="n">
        <v>1901</v>
      </c>
      <c r="D15" s="14" t="n">
        <v>1901017</v>
      </c>
      <c r="E15" s="13" t="n">
        <v>81</v>
      </c>
      <c r="F15" s="15" t="n">
        <f aca="false">E15*0.5</f>
        <v>40.5</v>
      </c>
      <c r="G15" s="13" t="n">
        <v>21</v>
      </c>
      <c r="H15" s="16" t="n">
        <v>82.8</v>
      </c>
      <c r="I15" s="15" t="n">
        <v>80.84592</v>
      </c>
      <c r="J15" s="16" t="n">
        <f aca="false">I15*0.5</f>
        <v>40.42296</v>
      </c>
      <c r="K15" s="15" t="n">
        <f aca="false">F15+J15</f>
        <v>80.92296</v>
      </c>
      <c r="L15" s="13" t="n">
        <v>13</v>
      </c>
      <c r="M15" s="13" t="s">
        <v>15</v>
      </c>
    </row>
    <row r="16" s="17" customFormat="true" ht="35.1" hidden="false" customHeight="true" outlineLevel="0" collapsed="false">
      <c r="A16" s="13" t="s">
        <v>14</v>
      </c>
      <c r="B16" s="13" t="n">
        <v>14</v>
      </c>
      <c r="C16" s="13" t="n">
        <v>1901</v>
      </c>
      <c r="D16" s="14" t="n">
        <v>1901002</v>
      </c>
      <c r="E16" s="13" t="n">
        <v>83</v>
      </c>
      <c r="F16" s="15" t="n">
        <f aca="false">E16*0.5</f>
        <v>41.5</v>
      </c>
      <c r="G16" s="13" t="n">
        <v>12</v>
      </c>
      <c r="H16" s="15" t="n">
        <v>80.6</v>
      </c>
      <c r="I16" s="15" t="n">
        <v>78.69784</v>
      </c>
      <c r="J16" s="16" t="n">
        <f aca="false">I16*0.5</f>
        <v>39.34892</v>
      </c>
      <c r="K16" s="15" t="n">
        <f aca="false">F16+J16</f>
        <v>80.84892</v>
      </c>
      <c r="L16" s="13" t="n">
        <v>14</v>
      </c>
      <c r="M16" s="13" t="s">
        <v>15</v>
      </c>
    </row>
    <row r="17" s="17" customFormat="true" ht="35.1" hidden="false" customHeight="true" outlineLevel="0" collapsed="false">
      <c r="A17" s="21" t="s">
        <v>18</v>
      </c>
      <c r="B17" s="13" t="n">
        <v>15</v>
      </c>
      <c r="C17" s="13" t="n">
        <v>1901</v>
      </c>
      <c r="D17" s="14" t="n">
        <v>1901125</v>
      </c>
      <c r="E17" s="19" t="n">
        <v>81</v>
      </c>
      <c r="F17" s="15" t="n">
        <f aca="false">E17*0.5</f>
        <v>40.5</v>
      </c>
      <c r="G17" s="19" t="n">
        <v>1</v>
      </c>
      <c r="H17" s="20" t="n">
        <v>81.2</v>
      </c>
      <c r="I17" s="15" t="n">
        <v>80.04696</v>
      </c>
      <c r="J17" s="16" t="n">
        <f aca="false">I17*0.5</f>
        <v>40.02348</v>
      </c>
      <c r="K17" s="15" t="n">
        <f aca="false">F17+J17</f>
        <v>80.52348</v>
      </c>
      <c r="L17" s="13" t="n">
        <v>15</v>
      </c>
      <c r="M17" s="13" t="s">
        <v>15</v>
      </c>
    </row>
    <row r="18" s="17" customFormat="true" ht="35.1" hidden="false" customHeight="true" outlineLevel="0" collapsed="false">
      <c r="A18" s="18" t="s">
        <v>16</v>
      </c>
      <c r="B18" s="13" t="n">
        <v>16</v>
      </c>
      <c r="C18" s="13" t="n">
        <v>1901</v>
      </c>
      <c r="D18" s="14" t="n">
        <v>1901092</v>
      </c>
      <c r="E18" s="13" t="n">
        <v>78</v>
      </c>
      <c r="F18" s="15" t="n">
        <f aca="false">E18*0.5</f>
        <v>39</v>
      </c>
      <c r="G18" s="13" t="n">
        <v>13</v>
      </c>
      <c r="H18" s="16" t="n">
        <v>82</v>
      </c>
      <c r="I18" s="15" t="n">
        <v>82.8364</v>
      </c>
      <c r="J18" s="16" t="n">
        <f aca="false">I18*0.5</f>
        <v>41.4182</v>
      </c>
      <c r="K18" s="15" t="n">
        <f aca="false">F18+J18</f>
        <v>80.4182</v>
      </c>
      <c r="L18" s="13" t="n">
        <v>16</v>
      </c>
      <c r="M18" s="13" t="s">
        <v>15</v>
      </c>
    </row>
    <row r="19" s="17" customFormat="true" ht="35.1" hidden="false" customHeight="true" outlineLevel="0" collapsed="false">
      <c r="A19" s="18" t="s">
        <v>17</v>
      </c>
      <c r="B19" s="13" t="n">
        <v>17</v>
      </c>
      <c r="C19" s="13" t="n">
        <v>1901</v>
      </c>
      <c r="D19" s="14" t="n">
        <v>1901045</v>
      </c>
      <c r="E19" s="13" t="n">
        <v>75</v>
      </c>
      <c r="F19" s="15" t="n">
        <f aca="false">E19*0.5</f>
        <v>37.5</v>
      </c>
      <c r="G19" s="13" t="n">
        <v>11</v>
      </c>
      <c r="H19" s="16" t="n">
        <v>83.4</v>
      </c>
      <c r="I19" s="15" t="n">
        <v>85.22646</v>
      </c>
      <c r="J19" s="16" t="n">
        <f aca="false">I19*0.5</f>
        <v>42.61323</v>
      </c>
      <c r="K19" s="15" t="n">
        <f aca="false">F19+J19</f>
        <v>80.11323</v>
      </c>
      <c r="L19" s="13" t="n">
        <v>17</v>
      </c>
      <c r="M19" s="13" t="s">
        <v>15</v>
      </c>
    </row>
    <row r="20" s="17" customFormat="true" ht="35.1" hidden="false" customHeight="true" outlineLevel="0" collapsed="false">
      <c r="A20" s="18" t="s">
        <v>16</v>
      </c>
      <c r="B20" s="13" t="n">
        <v>18</v>
      </c>
      <c r="C20" s="13" t="n">
        <v>1901</v>
      </c>
      <c r="D20" s="14" t="n">
        <v>1901102</v>
      </c>
      <c r="E20" s="19" t="n">
        <v>81</v>
      </c>
      <c r="F20" s="15" t="n">
        <f aca="false">E20*0.5</f>
        <v>40.5</v>
      </c>
      <c r="G20" s="19" t="n">
        <v>6</v>
      </c>
      <c r="H20" s="15" t="n">
        <v>78</v>
      </c>
      <c r="I20" s="15" t="n">
        <v>78.7956</v>
      </c>
      <c r="J20" s="16" t="n">
        <f aca="false">I20*0.5</f>
        <v>39.3978</v>
      </c>
      <c r="K20" s="15" t="n">
        <f aca="false">F20+J20</f>
        <v>79.8978</v>
      </c>
      <c r="L20" s="13" t="n">
        <v>18</v>
      </c>
      <c r="M20" s="13" t="s">
        <v>15</v>
      </c>
    </row>
    <row r="21" s="17" customFormat="true" ht="35.1" hidden="false" customHeight="true" outlineLevel="0" collapsed="false">
      <c r="A21" s="18" t="s">
        <v>17</v>
      </c>
      <c r="B21" s="13" t="n">
        <v>19</v>
      </c>
      <c r="C21" s="13" t="n">
        <v>1901</v>
      </c>
      <c r="D21" s="14" t="n">
        <v>1901051</v>
      </c>
      <c r="E21" s="13" t="n">
        <v>76</v>
      </c>
      <c r="F21" s="15" t="n">
        <f aca="false">E21*0.5</f>
        <v>38</v>
      </c>
      <c r="G21" s="13" t="n">
        <v>14</v>
      </c>
      <c r="H21" s="16" t="n">
        <v>81.8</v>
      </c>
      <c r="I21" s="15" t="n">
        <v>83.59142</v>
      </c>
      <c r="J21" s="16" t="n">
        <f aca="false">I21*0.5</f>
        <v>41.79571</v>
      </c>
      <c r="K21" s="15" t="n">
        <f aca="false">F21+J21</f>
        <v>79.79571</v>
      </c>
      <c r="L21" s="13" t="n">
        <v>19</v>
      </c>
      <c r="M21" s="13" t="s">
        <v>15</v>
      </c>
    </row>
    <row r="22" s="17" customFormat="true" ht="35.1" hidden="false" customHeight="true" outlineLevel="0" collapsed="false">
      <c r="A22" s="21" t="s">
        <v>18</v>
      </c>
      <c r="B22" s="13" t="n">
        <v>20</v>
      </c>
      <c r="C22" s="13" t="n">
        <v>1901</v>
      </c>
      <c r="D22" s="14" t="n">
        <v>1901126</v>
      </c>
      <c r="E22" s="19" t="n">
        <v>77</v>
      </c>
      <c r="F22" s="15" t="n">
        <f aca="false">E22*0.5</f>
        <v>38.5</v>
      </c>
      <c r="G22" s="19" t="n">
        <v>15</v>
      </c>
      <c r="H22" s="20" t="n">
        <v>83.6</v>
      </c>
      <c r="I22" s="15" t="n">
        <v>82.41288</v>
      </c>
      <c r="J22" s="16" t="n">
        <f aca="false">I22*0.5</f>
        <v>41.20644</v>
      </c>
      <c r="K22" s="15" t="n">
        <f aca="false">F22+J22</f>
        <v>79.70644</v>
      </c>
      <c r="L22" s="13" t="n">
        <v>20</v>
      </c>
      <c r="M22" s="13" t="s">
        <v>15</v>
      </c>
    </row>
    <row r="23" s="17" customFormat="true" ht="35.1" hidden="false" customHeight="true" outlineLevel="0" collapsed="false">
      <c r="A23" s="13" t="s">
        <v>14</v>
      </c>
      <c r="B23" s="13" t="n">
        <v>21</v>
      </c>
      <c r="C23" s="13" t="n">
        <v>1901</v>
      </c>
      <c r="D23" s="14" t="n">
        <v>1901015</v>
      </c>
      <c r="E23" s="13" t="n">
        <v>81</v>
      </c>
      <c r="F23" s="15" t="n">
        <f aca="false">E23*0.5</f>
        <v>40.5</v>
      </c>
      <c r="G23" s="13" t="n">
        <v>2</v>
      </c>
      <c r="H23" s="15" t="n">
        <v>80.2</v>
      </c>
      <c r="I23" s="15" t="n">
        <v>78.30728</v>
      </c>
      <c r="J23" s="16" t="n">
        <f aca="false">I23*0.5</f>
        <v>39.15364</v>
      </c>
      <c r="K23" s="15" t="n">
        <f aca="false">F23+J23</f>
        <v>79.65364</v>
      </c>
      <c r="L23" s="13" t="n">
        <v>21</v>
      </c>
      <c r="M23" s="13" t="s">
        <v>15</v>
      </c>
    </row>
    <row r="24" s="17" customFormat="true" ht="35.1" hidden="false" customHeight="true" outlineLevel="0" collapsed="false">
      <c r="A24" s="18" t="s">
        <v>17</v>
      </c>
      <c r="B24" s="13" t="n">
        <v>22</v>
      </c>
      <c r="C24" s="13" t="n">
        <v>1901</v>
      </c>
      <c r="D24" s="14" t="n">
        <v>1901062</v>
      </c>
      <c r="E24" s="13" t="n">
        <v>76</v>
      </c>
      <c r="F24" s="15" t="n">
        <f aca="false">E24*0.5</f>
        <v>38</v>
      </c>
      <c r="G24" s="13" t="n">
        <v>2</v>
      </c>
      <c r="H24" s="16" t="n">
        <v>81.4</v>
      </c>
      <c r="I24" s="15" t="n">
        <v>83.18266</v>
      </c>
      <c r="J24" s="16" t="n">
        <f aca="false">I24*0.5</f>
        <v>41.59133</v>
      </c>
      <c r="K24" s="15" t="n">
        <f aca="false">F24+J24</f>
        <v>79.59133</v>
      </c>
      <c r="L24" s="13" t="n">
        <v>22</v>
      </c>
      <c r="M24" s="13" t="s">
        <v>15</v>
      </c>
    </row>
    <row r="25" s="17" customFormat="true" ht="35.1" hidden="false" customHeight="true" outlineLevel="0" collapsed="false">
      <c r="A25" s="21" t="s">
        <v>18</v>
      </c>
      <c r="B25" s="13" t="n">
        <v>23</v>
      </c>
      <c r="C25" s="13" t="n">
        <v>1901</v>
      </c>
      <c r="D25" s="14" t="n">
        <v>1901137</v>
      </c>
      <c r="E25" s="13" t="n">
        <v>77</v>
      </c>
      <c r="F25" s="15" t="n">
        <f aca="false">E25*0.5</f>
        <v>38.5</v>
      </c>
      <c r="G25" s="13" t="n">
        <v>8</v>
      </c>
      <c r="H25" s="20" t="n">
        <v>81.6</v>
      </c>
      <c r="I25" s="15" t="n">
        <v>80.44128</v>
      </c>
      <c r="J25" s="16" t="n">
        <f aca="false">I25*0.5</f>
        <v>40.22064</v>
      </c>
      <c r="K25" s="15" t="n">
        <f aca="false">F25+J25</f>
        <v>78.72064</v>
      </c>
      <c r="L25" s="13" t="n">
        <v>23</v>
      </c>
      <c r="M25" s="13" t="s">
        <v>15</v>
      </c>
    </row>
    <row r="26" s="17" customFormat="true" ht="35.1" hidden="false" customHeight="true" outlineLevel="0" collapsed="false">
      <c r="A26" s="13" t="s">
        <v>14</v>
      </c>
      <c r="B26" s="13" t="n">
        <v>24</v>
      </c>
      <c r="C26" s="13" t="n">
        <v>1901</v>
      </c>
      <c r="D26" s="14" t="n">
        <v>1901030</v>
      </c>
      <c r="E26" s="13" t="n">
        <v>75</v>
      </c>
      <c r="F26" s="15" t="n">
        <f aca="false">E26*0.5</f>
        <v>37.5</v>
      </c>
      <c r="G26" s="13" t="n">
        <v>8</v>
      </c>
      <c r="H26" s="16" t="n">
        <v>84.2</v>
      </c>
      <c r="I26" s="15" t="n">
        <v>82.21288</v>
      </c>
      <c r="J26" s="16" t="n">
        <f aca="false">I26*0.5</f>
        <v>41.10644</v>
      </c>
      <c r="K26" s="15" t="n">
        <f aca="false">F26+J26</f>
        <v>78.60644</v>
      </c>
      <c r="L26" s="13" t="n">
        <v>24</v>
      </c>
      <c r="M26" s="13" t="s">
        <v>15</v>
      </c>
    </row>
    <row r="27" s="17" customFormat="true" ht="35.1" hidden="false" customHeight="true" outlineLevel="0" collapsed="false">
      <c r="A27" s="13" t="s">
        <v>14</v>
      </c>
      <c r="B27" s="13" t="n">
        <v>25</v>
      </c>
      <c r="C27" s="13" t="n">
        <v>1901</v>
      </c>
      <c r="D27" s="14" t="n">
        <v>1901025</v>
      </c>
      <c r="E27" s="13" t="n">
        <v>78</v>
      </c>
      <c r="F27" s="15" t="n">
        <f aca="false">E27*0.5</f>
        <v>39</v>
      </c>
      <c r="G27" s="13" t="n">
        <v>19</v>
      </c>
      <c r="H27" s="16" t="n">
        <v>81</v>
      </c>
      <c r="I27" s="15" t="n">
        <v>79.0884</v>
      </c>
      <c r="J27" s="16" t="n">
        <f aca="false">I27*0.5</f>
        <v>39.5442</v>
      </c>
      <c r="K27" s="15" t="n">
        <f aca="false">F27+J27</f>
        <v>78.5442</v>
      </c>
      <c r="L27" s="13" t="n">
        <v>25</v>
      </c>
      <c r="M27" s="13" t="s">
        <v>15</v>
      </c>
    </row>
    <row r="28" s="17" customFormat="true" ht="35.1" hidden="false" customHeight="true" outlineLevel="0" collapsed="false">
      <c r="A28" s="18" t="s">
        <v>16</v>
      </c>
      <c r="B28" s="13" t="n">
        <v>26</v>
      </c>
      <c r="C28" s="13" t="n">
        <v>1901</v>
      </c>
      <c r="D28" s="14" t="n">
        <v>1901090</v>
      </c>
      <c r="E28" s="13" t="n">
        <v>80</v>
      </c>
      <c r="F28" s="15" t="n">
        <f aca="false">E28*0.5</f>
        <v>40</v>
      </c>
      <c r="G28" s="13" t="n">
        <v>16</v>
      </c>
      <c r="H28" s="22" t="n">
        <v>76</v>
      </c>
      <c r="I28" s="15" t="n">
        <v>76.7752</v>
      </c>
      <c r="J28" s="16" t="n">
        <f aca="false">I28*0.5</f>
        <v>38.3876</v>
      </c>
      <c r="K28" s="15" t="n">
        <f aca="false">F28+J28</f>
        <v>78.3876</v>
      </c>
      <c r="L28" s="13" t="n">
        <v>26</v>
      </c>
      <c r="M28" s="13" t="s">
        <v>15</v>
      </c>
    </row>
    <row r="29" s="17" customFormat="true" ht="35.1" hidden="false" customHeight="true" outlineLevel="0" collapsed="false">
      <c r="A29" s="21" t="s">
        <v>18</v>
      </c>
      <c r="B29" s="13" t="n">
        <v>27</v>
      </c>
      <c r="C29" s="13" t="n">
        <v>1901</v>
      </c>
      <c r="D29" s="14" t="n">
        <v>1901110</v>
      </c>
      <c r="E29" s="19" t="n">
        <v>75</v>
      </c>
      <c r="F29" s="15" t="n">
        <f aca="false">E29*0.5</f>
        <v>37.5</v>
      </c>
      <c r="G29" s="19" t="n">
        <v>13</v>
      </c>
      <c r="H29" s="20" t="n">
        <v>82.8</v>
      </c>
      <c r="I29" s="15" t="n">
        <v>81.62424</v>
      </c>
      <c r="J29" s="16" t="n">
        <f aca="false">I29*0.5</f>
        <v>40.81212</v>
      </c>
      <c r="K29" s="15" t="n">
        <f aca="false">F29+J29</f>
        <v>78.31212</v>
      </c>
      <c r="L29" s="13" t="n">
        <v>27</v>
      </c>
      <c r="M29" s="13" t="s">
        <v>15</v>
      </c>
    </row>
    <row r="30" s="17" customFormat="true" ht="35.1" hidden="false" customHeight="true" outlineLevel="0" collapsed="false">
      <c r="A30" s="18" t="s">
        <v>16</v>
      </c>
      <c r="B30" s="13" t="n">
        <v>28</v>
      </c>
      <c r="C30" s="13" t="n">
        <v>1901</v>
      </c>
      <c r="D30" s="14" t="n">
        <v>1901099</v>
      </c>
      <c r="E30" s="19" t="n">
        <v>81</v>
      </c>
      <c r="F30" s="15" t="n">
        <f aca="false">E30*0.5</f>
        <v>40.5</v>
      </c>
      <c r="G30" s="19" t="n">
        <v>10</v>
      </c>
      <c r="H30" s="15" t="n">
        <v>74.8</v>
      </c>
      <c r="I30" s="15" t="n">
        <v>75.56296</v>
      </c>
      <c r="J30" s="16" t="n">
        <f aca="false">I30*0.5</f>
        <v>37.78148</v>
      </c>
      <c r="K30" s="15" t="n">
        <f aca="false">F30+J30</f>
        <v>78.28148</v>
      </c>
      <c r="L30" s="13" t="n">
        <v>28</v>
      </c>
      <c r="M30" s="13" t="s">
        <v>15</v>
      </c>
    </row>
    <row r="31" s="17" customFormat="true" ht="35.1" hidden="false" customHeight="true" outlineLevel="0" collapsed="false">
      <c r="A31" s="21" t="s">
        <v>18</v>
      </c>
      <c r="B31" s="13" t="n">
        <v>29</v>
      </c>
      <c r="C31" s="13" t="n">
        <v>1901</v>
      </c>
      <c r="D31" s="14" t="n">
        <v>1901113</v>
      </c>
      <c r="E31" s="19" t="n">
        <v>81</v>
      </c>
      <c r="F31" s="15" t="n">
        <f aca="false">E31*0.5</f>
        <v>40.5</v>
      </c>
      <c r="G31" s="19" t="n">
        <v>12</v>
      </c>
      <c r="H31" s="22" t="n">
        <v>76.6</v>
      </c>
      <c r="I31" s="15" t="n">
        <v>75.51228</v>
      </c>
      <c r="J31" s="16" t="n">
        <f aca="false">I31*0.5</f>
        <v>37.75614</v>
      </c>
      <c r="K31" s="15" t="n">
        <f aca="false">F31+J31</f>
        <v>78.25614</v>
      </c>
      <c r="L31" s="13" t="n">
        <v>29</v>
      </c>
      <c r="M31" s="13" t="s">
        <v>15</v>
      </c>
    </row>
    <row r="32" s="17" customFormat="true" ht="35.1" hidden="false" customHeight="true" outlineLevel="0" collapsed="false">
      <c r="A32" s="18" t="s">
        <v>17</v>
      </c>
      <c r="B32" s="13" t="n">
        <v>30</v>
      </c>
      <c r="C32" s="13" t="n">
        <v>1901</v>
      </c>
      <c r="D32" s="14" t="n">
        <v>1901036</v>
      </c>
      <c r="E32" s="13" t="n">
        <v>83</v>
      </c>
      <c r="F32" s="15" t="n">
        <f aca="false">E32*0.5</f>
        <v>41.5</v>
      </c>
      <c r="G32" s="13" t="n">
        <v>9</v>
      </c>
      <c r="H32" s="15" t="n">
        <v>71.8</v>
      </c>
      <c r="I32" s="15" t="n">
        <v>73.37242</v>
      </c>
      <c r="J32" s="16" t="n">
        <f aca="false">I32*0.5</f>
        <v>36.68621</v>
      </c>
      <c r="K32" s="15" t="n">
        <f aca="false">F32+J32</f>
        <v>78.18621</v>
      </c>
      <c r="L32" s="13" t="n">
        <v>30</v>
      </c>
      <c r="M32" s="13" t="s">
        <v>15</v>
      </c>
    </row>
    <row r="33" s="17" customFormat="true" ht="35.1" hidden="false" customHeight="true" outlineLevel="0" collapsed="false">
      <c r="A33" s="18" t="s">
        <v>17</v>
      </c>
      <c r="B33" s="13" t="n">
        <v>31</v>
      </c>
      <c r="C33" s="13" t="n">
        <v>1901</v>
      </c>
      <c r="D33" s="14" t="n">
        <v>1901058</v>
      </c>
      <c r="E33" s="13" t="n">
        <v>75</v>
      </c>
      <c r="F33" s="15" t="n">
        <f aca="false">E33*0.5</f>
        <v>37.5</v>
      </c>
      <c r="G33" s="13" t="n">
        <v>22</v>
      </c>
      <c r="H33" s="16" t="n">
        <v>79.6</v>
      </c>
      <c r="I33" s="15" t="n">
        <v>81.34324</v>
      </c>
      <c r="J33" s="16" t="n">
        <f aca="false">I33*0.5</f>
        <v>40.67162</v>
      </c>
      <c r="K33" s="15" t="n">
        <f aca="false">F33+J33</f>
        <v>78.17162</v>
      </c>
      <c r="L33" s="13" t="n">
        <v>31</v>
      </c>
      <c r="M33" s="13" t="s">
        <v>19</v>
      </c>
    </row>
    <row r="34" s="23" customFormat="true" ht="35.1" hidden="false" customHeight="true" outlineLevel="0" collapsed="false">
      <c r="A34" s="13" t="s">
        <v>14</v>
      </c>
      <c r="B34" s="13" t="n">
        <v>32</v>
      </c>
      <c r="C34" s="13" t="n">
        <v>1901</v>
      </c>
      <c r="D34" s="14" t="n">
        <v>1901029</v>
      </c>
      <c r="E34" s="13" t="n">
        <v>79</v>
      </c>
      <c r="F34" s="15" t="n">
        <f aca="false">E34*0.5</f>
        <v>39.5</v>
      </c>
      <c r="G34" s="13" t="n">
        <v>17</v>
      </c>
      <c r="H34" s="15" t="n">
        <v>79.2</v>
      </c>
      <c r="I34" s="15" t="n">
        <v>77.33088</v>
      </c>
      <c r="J34" s="16" t="n">
        <f aca="false">I34*0.5</f>
        <v>38.66544</v>
      </c>
      <c r="K34" s="15" t="n">
        <f aca="false">F34+J34</f>
        <v>78.16544</v>
      </c>
      <c r="L34" s="13" t="n">
        <v>32</v>
      </c>
      <c r="M34" s="13" t="s">
        <v>19</v>
      </c>
    </row>
    <row r="35" s="23" customFormat="true" ht="35.1" hidden="false" customHeight="true" outlineLevel="0" collapsed="false">
      <c r="A35" s="13" t="s">
        <v>14</v>
      </c>
      <c r="B35" s="13" t="n">
        <v>33</v>
      </c>
      <c r="C35" s="13" t="n">
        <v>1901</v>
      </c>
      <c r="D35" s="14" t="n">
        <v>1901035</v>
      </c>
      <c r="E35" s="13" t="n">
        <v>76</v>
      </c>
      <c r="F35" s="15" t="n">
        <f aca="false">E35*0.5</f>
        <v>38</v>
      </c>
      <c r="G35" s="13" t="n">
        <v>14</v>
      </c>
      <c r="H35" s="16" t="n">
        <v>82.2</v>
      </c>
      <c r="I35" s="22" t="n">
        <v>80.26008</v>
      </c>
      <c r="J35" s="16" t="n">
        <f aca="false">I35*0.5</f>
        <v>40.13004</v>
      </c>
      <c r="K35" s="15" t="n">
        <f aca="false">F35+J35</f>
        <v>78.13004</v>
      </c>
      <c r="L35" s="13" t="n">
        <v>33</v>
      </c>
      <c r="M35" s="13" t="s">
        <v>19</v>
      </c>
    </row>
    <row r="36" s="17" customFormat="true" ht="35.1" hidden="false" customHeight="true" outlineLevel="0" collapsed="false">
      <c r="A36" s="21" t="s">
        <v>18</v>
      </c>
      <c r="B36" s="13" t="n">
        <v>34</v>
      </c>
      <c r="C36" s="13" t="n">
        <v>1901</v>
      </c>
      <c r="D36" s="14" t="n">
        <v>1901132</v>
      </c>
      <c r="E36" s="19" t="n">
        <v>74</v>
      </c>
      <c r="F36" s="15" t="n">
        <f aca="false">E36*0.5</f>
        <v>37</v>
      </c>
      <c r="G36" s="19" t="n">
        <v>10</v>
      </c>
      <c r="H36" s="20" t="n">
        <v>83.4</v>
      </c>
      <c r="I36" s="22" t="n">
        <v>82.21572</v>
      </c>
      <c r="J36" s="16" t="n">
        <f aca="false">I36*0.5</f>
        <v>41.10786</v>
      </c>
      <c r="K36" s="15" t="n">
        <f aca="false">F36+J36</f>
        <v>78.10786</v>
      </c>
      <c r="L36" s="13" t="n">
        <v>34</v>
      </c>
      <c r="M36" s="13" t="s">
        <v>19</v>
      </c>
    </row>
    <row r="37" s="17" customFormat="true" ht="35.1" hidden="false" customHeight="true" outlineLevel="0" collapsed="false">
      <c r="A37" s="18" t="s">
        <v>16</v>
      </c>
      <c r="B37" s="13" t="n">
        <v>35</v>
      </c>
      <c r="C37" s="13" t="n">
        <v>1901</v>
      </c>
      <c r="D37" s="14" t="n">
        <v>1901095</v>
      </c>
      <c r="E37" s="13" t="n">
        <v>78</v>
      </c>
      <c r="F37" s="15" t="n">
        <f aca="false">E37*0.5</f>
        <v>39</v>
      </c>
      <c r="G37" s="13" t="n">
        <v>20</v>
      </c>
      <c r="H37" s="22" t="n">
        <v>77.2</v>
      </c>
      <c r="I37" s="15" t="n">
        <v>77.98744</v>
      </c>
      <c r="J37" s="16" t="n">
        <f aca="false">I37*0.5</f>
        <v>38.99372</v>
      </c>
      <c r="K37" s="15" t="n">
        <f aca="false">F37+J37</f>
        <v>77.99372</v>
      </c>
      <c r="L37" s="13" t="n">
        <v>35</v>
      </c>
      <c r="M37" s="13" t="s">
        <v>19</v>
      </c>
    </row>
    <row r="38" s="17" customFormat="true" ht="35.1" hidden="false" customHeight="true" outlineLevel="0" collapsed="false">
      <c r="A38" s="18" t="s">
        <v>17</v>
      </c>
      <c r="B38" s="13" t="n">
        <v>36</v>
      </c>
      <c r="C38" s="13" t="n">
        <v>1901</v>
      </c>
      <c r="D38" s="14" t="n">
        <v>1901037</v>
      </c>
      <c r="E38" s="13" t="n">
        <v>76</v>
      </c>
      <c r="F38" s="15" t="n">
        <f aca="false">E38*0.5</f>
        <v>38</v>
      </c>
      <c r="G38" s="13" t="n">
        <v>12</v>
      </c>
      <c r="H38" s="16" t="n">
        <v>78.2</v>
      </c>
      <c r="I38" s="15" t="n">
        <v>79.91258</v>
      </c>
      <c r="J38" s="16" t="n">
        <f aca="false">I38*0.5</f>
        <v>39.95629</v>
      </c>
      <c r="K38" s="15" t="n">
        <f aca="false">F38+J38</f>
        <v>77.95629</v>
      </c>
      <c r="L38" s="13" t="n">
        <v>36</v>
      </c>
      <c r="M38" s="13" t="s">
        <v>19</v>
      </c>
    </row>
    <row r="39" s="17" customFormat="true" ht="35.1" hidden="false" customHeight="true" outlineLevel="0" collapsed="false">
      <c r="A39" s="18" t="s">
        <v>17</v>
      </c>
      <c r="B39" s="13" t="n">
        <v>37</v>
      </c>
      <c r="C39" s="13" t="n">
        <v>1901</v>
      </c>
      <c r="D39" s="14" t="n">
        <v>1901052</v>
      </c>
      <c r="E39" s="13" t="n">
        <v>77</v>
      </c>
      <c r="F39" s="15" t="n">
        <f aca="false">E39*0.5</f>
        <v>38.5</v>
      </c>
      <c r="G39" s="13" t="n">
        <v>3</v>
      </c>
      <c r="H39" s="15" t="n">
        <v>77.2</v>
      </c>
      <c r="I39" s="15" t="n">
        <v>78.89068</v>
      </c>
      <c r="J39" s="16" t="n">
        <f aca="false">I39*0.5</f>
        <v>39.44534</v>
      </c>
      <c r="K39" s="15" t="n">
        <f aca="false">F39+J39</f>
        <v>77.94534</v>
      </c>
      <c r="L39" s="13" t="n">
        <v>37</v>
      </c>
      <c r="M39" s="13" t="s">
        <v>19</v>
      </c>
    </row>
    <row r="40" s="17" customFormat="true" ht="35.1" hidden="false" customHeight="true" outlineLevel="0" collapsed="false">
      <c r="A40" s="21" t="s">
        <v>18</v>
      </c>
      <c r="B40" s="13" t="n">
        <v>38</v>
      </c>
      <c r="C40" s="13" t="n">
        <v>1901</v>
      </c>
      <c r="D40" s="14" t="n">
        <v>1901134</v>
      </c>
      <c r="E40" s="19" t="n">
        <v>76</v>
      </c>
      <c r="F40" s="15" t="n">
        <f aca="false">E40*0.5</f>
        <v>38</v>
      </c>
      <c r="G40" s="19" t="n">
        <v>16</v>
      </c>
      <c r="H40" s="22" t="n">
        <v>81</v>
      </c>
      <c r="I40" s="15" t="n">
        <v>79.8498</v>
      </c>
      <c r="J40" s="16" t="n">
        <f aca="false">I40*0.5</f>
        <v>39.9249</v>
      </c>
      <c r="K40" s="15" t="n">
        <f aca="false">F40+J40</f>
        <v>77.9249</v>
      </c>
      <c r="L40" s="13" t="n">
        <v>38</v>
      </c>
      <c r="M40" s="13" t="s">
        <v>19</v>
      </c>
    </row>
    <row r="41" s="17" customFormat="true" ht="35.1" hidden="false" customHeight="true" outlineLevel="0" collapsed="false">
      <c r="A41" s="13" t="s">
        <v>14</v>
      </c>
      <c r="B41" s="13" t="n">
        <v>39</v>
      </c>
      <c r="C41" s="13" t="n">
        <v>1901</v>
      </c>
      <c r="D41" s="14" t="n">
        <v>1901027</v>
      </c>
      <c r="E41" s="13" t="n">
        <v>79</v>
      </c>
      <c r="F41" s="15" t="n">
        <f aca="false">E41*0.5</f>
        <v>39.5</v>
      </c>
      <c r="G41" s="13" t="n">
        <v>18</v>
      </c>
      <c r="H41" s="15" t="n">
        <v>78.6</v>
      </c>
      <c r="I41" s="15" t="n">
        <v>76.74504</v>
      </c>
      <c r="J41" s="16" t="n">
        <f aca="false">I41*0.5</f>
        <v>38.37252</v>
      </c>
      <c r="K41" s="15" t="n">
        <f aca="false">F41+J41</f>
        <v>77.87252</v>
      </c>
      <c r="L41" s="13" t="n">
        <v>39</v>
      </c>
      <c r="M41" s="13" t="s">
        <v>19</v>
      </c>
    </row>
    <row r="42" s="17" customFormat="true" ht="35.1" hidden="false" customHeight="true" outlineLevel="0" collapsed="false">
      <c r="A42" s="21" t="s">
        <v>18</v>
      </c>
      <c r="B42" s="13" t="n">
        <v>40</v>
      </c>
      <c r="C42" s="13" t="n">
        <v>1901</v>
      </c>
      <c r="D42" s="14" t="n">
        <v>1901127</v>
      </c>
      <c r="E42" s="19" t="n">
        <v>79</v>
      </c>
      <c r="F42" s="15" t="n">
        <f aca="false">E42*0.5</f>
        <v>39.5</v>
      </c>
      <c r="G42" s="19" t="n">
        <v>2</v>
      </c>
      <c r="H42" s="22" t="n">
        <v>77.8</v>
      </c>
      <c r="I42" s="15" t="n">
        <v>76.69524</v>
      </c>
      <c r="J42" s="16" t="n">
        <f aca="false">I42*0.5</f>
        <v>38.34762</v>
      </c>
      <c r="K42" s="15" t="n">
        <f aca="false">F42+J42</f>
        <v>77.84762</v>
      </c>
      <c r="L42" s="13" t="n">
        <v>40</v>
      </c>
      <c r="M42" s="13" t="s">
        <v>19</v>
      </c>
    </row>
    <row r="43" s="17" customFormat="true" ht="35.1" hidden="false" customHeight="true" outlineLevel="0" collapsed="false">
      <c r="A43" s="18" t="s">
        <v>17</v>
      </c>
      <c r="B43" s="13" t="n">
        <v>41</v>
      </c>
      <c r="C43" s="13" t="n">
        <v>1901</v>
      </c>
      <c r="D43" s="14" t="n">
        <v>1901060</v>
      </c>
      <c r="E43" s="13" t="n">
        <v>75</v>
      </c>
      <c r="F43" s="15" t="n">
        <f aca="false">E43*0.5</f>
        <v>37.5</v>
      </c>
      <c r="G43" s="13" t="n">
        <v>16</v>
      </c>
      <c r="H43" s="16" t="n">
        <v>78.8</v>
      </c>
      <c r="I43" s="15" t="n">
        <v>80.52572</v>
      </c>
      <c r="J43" s="16" t="n">
        <f aca="false">I43*0.5</f>
        <v>40.26286</v>
      </c>
      <c r="K43" s="15" t="n">
        <f aca="false">F43+J43</f>
        <v>77.76286</v>
      </c>
      <c r="L43" s="13" t="n">
        <v>41</v>
      </c>
      <c r="M43" s="13" t="s">
        <v>19</v>
      </c>
    </row>
    <row r="44" s="17" customFormat="true" ht="35.1" hidden="false" customHeight="true" outlineLevel="0" collapsed="false">
      <c r="A44" s="18" t="s">
        <v>17</v>
      </c>
      <c r="B44" s="13" t="n">
        <v>42</v>
      </c>
      <c r="C44" s="13" t="n">
        <v>1901</v>
      </c>
      <c r="D44" s="14" t="n">
        <v>1901065</v>
      </c>
      <c r="E44" s="13" t="n">
        <v>78</v>
      </c>
      <c r="F44" s="15" t="n">
        <f aca="false">E44*0.5</f>
        <v>39</v>
      </c>
      <c r="G44" s="13" t="n">
        <v>10</v>
      </c>
      <c r="H44" s="15" t="n">
        <v>75.6</v>
      </c>
      <c r="I44" s="15" t="n">
        <v>77.25564</v>
      </c>
      <c r="J44" s="16" t="n">
        <f aca="false">I44*0.5</f>
        <v>38.62782</v>
      </c>
      <c r="K44" s="15" t="n">
        <f aca="false">F44+J44</f>
        <v>77.62782</v>
      </c>
      <c r="L44" s="13" t="n">
        <v>42</v>
      </c>
      <c r="M44" s="13" t="s">
        <v>19</v>
      </c>
    </row>
    <row r="45" s="17" customFormat="true" ht="35.1" hidden="false" customHeight="true" outlineLevel="0" collapsed="false">
      <c r="A45" s="18" t="s">
        <v>16</v>
      </c>
      <c r="B45" s="13" t="n">
        <v>43</v>
      </c>
      <c r="C45" s="13" t="n">
        <v>1901</v>
      </c>
      <c r="D45" s="14" t="n">
        <v>1901094</v>
      </c>
      <c r="E45" s="13" t="n">
        <v>76</v>
      </c>
      <c r="F45" s="15" t="n">
        <f aca="false">E45*0.5</f>
        <v>38</v>
      </c>
      <c r="G45" s="13" t="n">
        <v>23</v>
      </c>
      <c r="H45" s="22" t="n">
        <v>78.2</v>
      </c>
      <c r="I45" s="15" t="n">
        <v>78.99764</v>
      </c>
      <c r="J45" s="16" t="n">
        <f aca="false">I45*0.5</f>
        <v>39.49882</v>
      </c>
      <c r="K45" s="15" t="n">
        <f aca="false">F45+J45</f>
        <v>77.49882</v>
      </c>
      <c r="L45" s="13" t="n">
        <v>43</v>
      </c>
      <c r="M45" s="13" t="s">
        <v>19</v>
      </c>
    </row>
    <row r="46" s="17" customFormat="true" ht="35.1" hidden="false" customHeight="true" outlineLevel="0" collapsed="false">
      <c r="A46" s="18" t="s">
        <v>16</v>
      </c>
      <c r="B46" s="13" t="n">
        <v>44</v>
      </c>
      <c r="C46" s="13" t="n">
        <v>1901</v>
      </c>
      <c r="D46" s="14" t="n">
        <v>1901105</v>
      </c>
      <c r="E46" s="19" t="n">
        <v>79</v>
      </c>
      <c r="F46" s="15" t="n">
        <f aca="false">E46*0.5</f>
        <v>39.5</v>
      </c>
      <c r="G46" s="19" t="n">
        <v>1</v>
      </c>
      <c r="H46" s="15" t="n">
        <v>75.2</v>
      </c>
      <c r="I46" s="15" t="n">
        <v>75.96704</v>
      </c>
      <c r="J46" s="16" t="n">
        <f aca="false">I46*0.5</f>
        <v>37.98352</v>
      </c>
      <c r="K46" s="15" t="n">
        <f aca="false">F46+J46</f>
        <v>77.48352</v>
      </c>
      <c r="L46" s="13" t="n">
        <v>44</v>
      </c>
      <c r="M46" s="13" t="s">
        <v>19</v>
      </c>
    </row>
    <row r="47" s="17" customFormat="true" ht="35.1" hidden="false" customHeight="true" outlineLevel="0" collapsed="false">
      <c r="A47" s="18" t="s">
        <v>16</v>
      </c>
      <c r="B47" s="13" t="n">
        <v>45</v>
      </c>
      <c r="C47" s="13" t="n">
        <v>1901</v>
      </c>
      <c r="D47" s="14" t="n">
        <v>1901082</v>
      </c>
      <c r="E47" s="13" t="n">
        <v>74</v>
      </c>
      <c r="F47" s="15" t="n">
        <f aca="false">E47*0.5</f>
        <v>37</v>
      </c>
      <c r="G47" s="13" t="n">
        <v>4</v>
      </c>
      <c r="H47" s="16" t="n">
        <v>80</v>
      </c>
      <c r="I47" s="15" t="n">
        <v>80.816</v>
      </c>
      <c r="J47" s="16" t="n">
        <f aca="false">I47*0.5</f>
        <v>40.408</v>
      </c>
      <c r="K47" s="15" t="n">
        <f aca="false">F47+J47</f>
        <v>77.408</v>
      </c>
      <c r="L47" s="13" t="n">
        <v>45</v>
      </c>
      <c r="M47" s="13" t="s">
        <v>19</v>
      </c>
    </row>
    <row r="48" s="17" customFormat="true" ht="35.1" hidden="false" customHeight="true" outlineLevel="0" collapsed="false">
      <c r="A48" s="18" t="s">
        <v>17</v>
      </c>
      <c r="B48" s="13" t="n">
        <v>46</v>
      </c>
      <c r="C48" s="13" t="n">
        <v>1901</v>
      </c>
      <c r="D48" s="14" t="n">
        <v>1901048</v>
      </c>
      <c r="E48" s="13" t="n">
        <v>75</v>
      </c>
      <c r="F48" s="15" t="n">
        <f aca="false">E48*0.5</f>
        <v>37.5</v>
      </c>
      <c r="G48" s="13" t="n">
        <v>6</v>
      </c>
      <c r="H48" s="15" t="n">
        <v>78</v>
      </c>
      <c r="I48" s="15" t="n">
        <v>79.7082</v>
      </c>
      <c r="J48" s="16" t="n">
        <f aca="false">I48*0.5</f>
        <v>39.8541</v>
      </c>
      <c r="K48" s="15" t="n">
        <f aca="false">F48+J48</f>
        <v>77.3541</v>
      </c>
      <c r="L48" s="13" t="n">
        <v>46</v>
      </c>
      <c r="M48" s="13" t="s">
        <v>19</v>
      </c>
    </row>
    <row r="49" s="17" customFormat="true" ht="35.1" hidden="false" customHeight="true" outlineLevel="0" collapsed="false">
      <c r="A49" s="18" t="s">
        <v>17</v>
      </c>
      <c r="B49" s="13" t="n">
        <v>47</v>
      </c>
      <c r="C49" s="13" t="n">
        <v>1901</v>
      </c>
      <c r="D49" s="14" t="n">
        <v>1901067</v>
      </c>
      <c r="E49" s="13" t="n">
        <v>78</v>
      </c>
      <c r="F49" s="15" t="n">
        <f aca="false">E49*0.5</f>
        <v>39</v>
      </c>
      <c r="G49" s="13" t="n">
        <v>18</v>
      </c>
      <c r="H49" s="15" t="n">
        <v>75</v>
      </c>
      <c r="I49" s="15" t="n">
        <v>76.6425</v>
      </c>
      <c r="J49" s="16" t="n">
        <f aca="false">I49*0.5</f>
        <v>38.32125</v>
      </c>
      <c r="K49" s="15" t="n">
        <f aca="false">F49+J49</f>
        <v>77.32125</v>
      </c>
      <c r="L49" s="13" t="n">
        <v>47</v>
      </c>
      <c r="M49" s="13" t="s">
        <v>19</v>
      </c>
    </row>
    <row r="50" s="17" customFormat="true" ht="35.1" hidden="false" customHeight="true" outlineLevel="0" collapsed="false">
      <c r="A50" s="18" t="s">
        <v>16</v>
      </c>
      <c r="B50" s="13" t="n">
        <v>48</v>
      </c>
      <c r="C50" s="13" t="n">
        <v>1901</v>
      </c>
      <c r="D50" s="14" t="n">
        <v>1901100</v>
      </c>
      <c r="E50" s="19" t="n">
        <v>73</v>
      </c>
      <c r="F50" s="15" t="n">
        <f aca="false">E50*0.5</f>
        <v>36.5</v>
      </c>
      <c r="G50" s="19" t="n">
        <v>12</v>
      </c>
      <c r="H50" s="16" t="n">
        <v>80.4</v>
      </c>
      <c r="I50" s="15" t="n">
        <v>81.22008</v>
      </c>
      <c r="J50" s="16" t="n">
        <f aca="false">I50*0.5</f>
        <v>40.61004</v>
      </c>
      <c r="K50" s="15" t="n">
        <f aca="false">F50+J50</f>
        <v>77.11004</v>
      </c>
      <c r="L50" s="13" t="n">
        <v>48</v>
      </c>
      <c r="M50" s="13" t="s">
        <v>19</v>
      </c>
    </row>
    <row r="51" s="17" customFormat="true" ht="35.1" hidden="false" customHeight="true" outlineLevel="0" collapsed="false">
      <c r="A51" s="18" t="s">
        <v>16</v>
      </c>
      <c r="B51" s="13" t="n">
        <v>49</v>
      </c>
      <c r="C51" s="13" t="n">
        <v>1901</v>
      </c>
      <c r="D51" s="14" t="n">
        <v>1901096</v>
      </c>
      <c r="E51" s="19" t="n">
        <v>78</v>
      </c>
      <c r="F51" s="15" t="n">
        <f aca="false">E51*0.5</f>
        <v>39</v>
      </c>
      <c r="G51" s="19" t="n">
        <v>7</v>
      </c>
      <c r="H51" s="15" t="n">
        <v>75.2</v>
      </c>
      <c r="I51" s="15" t="n">
        <v>75.96704</v>
      </c>
      <c r="J51" s="16" t="n">
        <f aca="false">I51*0.5</f>
        <v>37.98352</v>
      </c>
      <c r="K51" s="15" t="n">
        <f aca="false">F51+J51</f>
        <v>76.98352</v>
      </c>
      <c r="L51" s="13" t="n">
        <v>49</v>
      </c>
      <c r="M51" s="13" t="s">
        <v>19</v>
      </c>
    </row>
    <row r="52" s="17" customFormat="true" ht="35.1" hidden="false" customHeight="true" outlineLevel="0" collapsed="false">
      <c r="A52" s="13" t="s">
        <v>14</v>
      </c>
      <c r="B52" s="13" t="n">
        <v>50</v>
      </c>
      <c r="C52" s="13" t="n">
        <v>1901</v>
      </c>
      <c r="D52" s="14" t="n">
        <v>1901020</v>
      </c>
      <c r="E52" s="13" t="n">
        <v>77</v>
      </c>
      <c r="F52" s="15" t="n">
        <f aca="false">E52*0.5</f>
        <v>38.5</v>
      </c>
      <c r="G52" s="13" t="n">
        <v>10</v>
      </c>
      <c r="H52" s="15" t="n">
        <v>78.8</v>
      </c>
      <c r="I52" s="15" t="n">
        <v>76.94032</v>
      </c>
      <c r="J52" s="16" t="n">
        <f aca="false">I52*0.5</f>
        <v>38.47016</v>
      </c>
      <c r="K52" s="15" t="n">
        <f aca="false">F52+J52</f>
        <v>76.97016</v>
      </c>
      <c r="L52" s="13" t="n">
        <v>50</v>
      </c>
      <c r="M52" s="13" t="s">
        <v>19</v>
      </c>
    </row>
    <row r="53" s="17" customFormat="true" ht="35.1" hidden="false" customHeight="true" outlineLevel="0" collapsed="false">
      <c r="A53" s="21" t="s">
        <v>18</v>
      </c>
      <c r="B53" s="13" t="n">
        <v>51</v>
      </c>
      <c r="C53" s="13" t="n">
        <v>1901</v>
      </c>
      <c r="D53" s="14" t="n">
        <v>1901107</v>
      </c>
      <c r="E53" s="19" t="n">
        <v>76</v>
      </c>
      <c r="F53" s="15" t="n">
        <f aca="false">E53*0.5</f>
        <v>38</v>
      </c>
      <c r="G53" s="19" t="n">
        <v>24</v>
      </c>
      <c r="H53" s="15" t="n">
        <v>79</v>
      </c>
      <c r="I53" s="15" t="n">
        <v>77.8782</v>
      </c>
      <c r="J53" s="16" t="n">
        <f aca="false">I53*0.5</f>
        <v>38.9391</v>
      </c>
      <c r="K53" s="15" t="n">
        <f aca="false">F53+J53</f>
        <v>76.9391</v>
      </c>
      <c r="L53" s="13" t="n">
        <v>51</v>
      </c>
      <c r="M53" s="13" t="s">
        <v>19</v>
      </c>
    </row>
    <row r="54" s="17" customFormat="true" ht="35.1" hidden="false" customHeight="true" outlineLevel="0" collapsed="false">
      <c r="A54" s="21" t="s">
        <v>18</v>
      </c>
      <c r="B54" s="13" t="n">
        <v>52</v>
      </c>
      <c r="C54" s="13" t="n">
        <v>1901</v>
      </c>
      <c r="D54" s="14" t="n">
        <v>1901108</v>
      </c>
      <c r="E54" s="19" t="n">
        <v>74</v>
      </c>
      <c r="F54" s="15" t="n">
        <f aca="false">E54*0.5</f>
        <v>37</v>
      </c>
      <c r="G54" s="19" t="n">
        <v>11</v>
      </c>
      <c r="H54" s="22" t="n">
        <v>80.6</v>
      </c>
      <c r="I54" s="15" t="n">
        <v>79.45548</v>
      </c>
      <c r="J54" s="16" t="n">
        <f aca="false">I54*0.5</f>
        <v>39.72774</v>
      </c>
      <c r="K54" s="15" t="n">
        <f aca="false">F54+J54</f>
        <v>76.72774</v>
      </c>
      <c r="L54" s="13" t="n">
        <v>52</v>
      </c>
      <c r="M54" s="13" t="s">
        <v>19</v>
      </c>
    </row>
    <row r="55" s="17" customFormat="true" ht="35.1" hidden="false" customHeight="true" outlineLevel="0" collapsed="false">
      <c r="A55" s="21" t="s">
        <v>18</v>
      </c>
      <c r="B55" s="13" t="n">
        <v>53</v>
      </c>
      <c r="C55" s="13" t="n">
        <v>1901</v>
      </c>
      <c r="D55" s="14" t="n">
        <v>1901139</v>
      </c>
      <c r="E55" s="13" t="n">
        <v>73</v>
      </c>
      <c r="F55" s="15" t="n">
        <f aca="false">E55*0.5</f>
        <v>36.5</v>
      </c>
      <c r="G55" s="13" t="n">
        <v>5</v>
      </c>
      <c r="H55" s="20" t="n">
        <v>81.6</v>
      </c>
      <c r="I55" s="15" t="n">
        <v>80.44128</v>
      </c>
      <c r="J55" s="16" t="n">
        <f aca="false">I55*0.5</f>
        <v>40.22064</v>
      </c>
      <c r="K55" s="15" t="n">
        <f aca="false">F55+J55</f>
        <v>76.72064</v>
      </c>
      <c r="L55" s="13" t="n">
        <v>53</v>
      </c>
      <c r="M55" s="13" t="s">
        <v>19</v>
      </c>
    </row>
    <row r="56" s="17" customFormat="true" ht="35.1" hidden="false" customHeight="true" outlineLevel="0" collapsed="false">
      <c r="A56" s="18" t="s">
        <v>16</v>
      </c>
      <c r="B56" s="13" t="n">
        <v>54</v>
      </c>
      <c r="C56" s="13" t="n">
        <v>1901</v>
      </c>
      <c r="D56" s="14" t="n">
        <v>1901081</v>
      </c>
      <c r="E56" s="13" t="n">
        <v>73</v>
      </c>
      <c r="F56" s="15" t="n">
        <f aca="false">E56*0.5</f>
        <v>36.5</v>
      </c>
      <c r="G56" s="13" t="n">
        <v>5</v>
      </c>
      <c r="H56" s="16" t="n">
        <v>79.6</v>
      </c>
      <c r="I56" s="15" t="n">
        <v>80.41192</v>
      </c>
      <c r="J56" s="16" t="n">
        <f aca="false">I56*0.5</f>
        <v>40.20596</v>
      </c>
      <c r="K56" s="15" t="n">
        <f aca="false">F56+J56</f>
        <v>76.70596</v>
      </c>
      <c r="L56" s="13" t="n">
        <v>54</v>
      </c>
      <c r="M56" s="13" t="s">
        <v>19</v>
      </c>
    </row>
    <row r="57" s="17" customFormat="true" ht="35.1" hidden="false" customHeight="true" outlineLevel="0" collapsed="false">
      <c r="A57" s="18" t="s">
        <v>16</v>
      </c>
      <c r="B57" s="13" t="n">
        <v>55</v>
      </c>
      <c r="C57" s="13" t="n">
        <v>1901</v>
      </c>
      <c r="D57" s="14" t="n">
        <v>1901078</v>
      </c>
      <c r="E57" s="13" t="n">
        <v>77</v>
      </c>
      <c r="F57" s="15" t="n">
        <f aca="false">E57*0.5</f>
        <v>38.5</v>
      </c>
      <c r="G57" s="13" t="n">
        <v>22</v>
      </c>
      <c r="H57" s="22" t="n">
        <v>75.4</v>
      </c>
      <c r="I57" s="15" t="n">
        <v>76.16908</v>
      </c>
      <c r="J57" s="16" t="n">
        <f aca="false">I57*0.5</f>
        <v>38.08454</v>
      </c>
      <c r="K57" s="15" t="n">
        <f aca="false">F57+J57</f>
        <v>76.58454</v>
      </c>
      <c r="L57" s="13" t="n">
        <v>55</v>
      </c>
      <c r="M57" s="13" t="s">
        <v>19</v>
      </c>
    </row>
    <row r="58" s="17" customFormat="true" ht="35.1" hidden="false" customHeight="true" outlineLevel="0" collapsed="false">
      <c r="A58" s="13" t="s">
        <v>14</v>
      </c>
      <c r="B58" s="13" t="n">
        <v>56</v>
      </c>
      <c r="C58" s="13" t="n">
        <v>1901</v>
      </c>
      <c r="D58" s="14" t="n">
        <v>1901034</v>
      </c>
      <c r="E58" s="13" t="n">
        <v>76</v>
      </c>
      <c r="F58" s="15" t="n">
        <f aca="false">E58*0.5</f>
        <v>38</v>
      </c>
      <c r="G58" s="13" t="n">
        <v>15</v>
      </c>
      <c r="H58" s="15" t="n">
        <v>79</v>
      </c>
      <c r="I58" s="15" t="n">
        <v>77.1356</v>
      </c>
      <c r="J58" s="16" t="n">
        <f aca="false">I58*0.5</f>
        <v>38.5678</v>
      </c>
      <c r="K58" s="15" t="n">
        <f aca="false">F58+J58</f>
        <v>76.5678</v>
      </c>
      <c r="L58" s="13" t="n">
        <v>56</v>
      </c>
      <c r="M58" s="13" t="s">
        <v>19</v>
      </c>
    </row>
    <row r="59" s="17" customFormat="true" ht="35.1" hidden="false" customHeight="true" outlineLevel="0" collapsed="false">
      <c r="A59" s="21" t="s">
        <v>18</v>
      </c>
      <c r="B59" s="13" t="n">
        <v>57</v>
      </c>
      <c r="C59" s="13" t="n">
        <v>1901</v>
      </c>
      <c r="D59" s="14" t="n">
        <v>1901115</v>
      </c>
      <c r="E59" s="19" t="n">
        <v>76</v>
      </c>
      <c r="F59" s="15" t="n">
        <f aca="false">E59*0.5</f>
        <v>38</v>
      </c>
      <c r="G59" s="19" t="n">
        <v>18</v>
      </c>
      <c r="H59" s="22" t="n">
        <v>78.2</v>
      </c>
      <c r="I59" s="15" t="n">
        <v>77.08956</v>
      </c>
      <c r="J59" s="16" t="n">
        <f aca="false">I59*0.5</f>
        <v>38.54478</v>
      </c>
      <c r="K59" s="15" t="n">
        <f aca="false">F59+J59</f>
        <v>76.54478</v>
      </c>
      <c r="L59" s="13" t="n">
        <v>57</v>
      </c>
      <c r="M59" s="13" t="s">
        <v>19</v>
      </c>
    </row>
    <row r="60" s="17" customFormat="true" ht="35.1" hidden="false" customHeight="true" outlineLevel="0" collapsed="false">
      <c r="A60" s="13" t="s">
        <v>14</v>
      </c>
      <c r="B60" s="13" t="n">
        <v>58</v>
      </c>
      <c r="C60" s="13" t="n">
        <v>1901</v>
      </c>
      <c r="D60" s="14" t="n">
        <v>1901031</v>
      </c>
      <c r="E60" s="13" t="n">
        <v>76</v>
      </c>
      <c r="F60" s="15" t="n">
        <f aca="false">E60*0.5</f>
        <v>38</v>
      </c>
      <c r="G60" s="13" t="n">
        <v>9</v>
      </c>
      <c r="H60" s="15" t="n">
        <v>78.8</v>
      </c>
      <c r="I60" s="15" t="n">
        <v>76.94032</v>
      </c>
      <c r="J60" s="16" t="n">
        <f aca="false">I60*0.5</f>
        <v>38.47016</v>
      </c>
      <c r="K60" s="15" t="n">
        <f aca="false">F60+J60</f>
        <v>76.47016</v>
      </c>
      <c r="L60" s="13" t="n">
        <v>58</v>
      </c>
      <c r="M60" s="13" t="s">
        <v>19</v>
      </c>
    </row>
    <row r="61" s="17" customFormat="true" ht="35.1" hidden="false" customHeight="true" outlineLevel="0" collapsed="false">
      <c r="A61" s="21" t="s">
        <v>18</v>
      </c>
      <c r="B61" s="13" t="n">
        <v>59</v>
      </c>
      <c r="C61" s="13" t="n">
        <v>1901</v>
      </c>
      <c r="D61" s="14" t="n">
        <v>1901117</v>
      </c>
      <c r="E61" s="19" t="n">
        <v>77</v>
      </c>
      <c r="F61" s="15" t="n">
        <f aca="false">E61*0.5</f>
        <v>38.5</v>
      </c>
      <c r="G61" s="19" t="n">
        <v>14</v>
      </c>
      <c r="H61" s="22" t="n">
        <v>77</v>
      </c>
      <c r="I61" s="15" t="n">
        <v>75.9066</v>
      </c>
      <c r="J61" s="16" t="n">
        <f aca="false">I61*0.5</f>
        <v>37.9533</v>
      </c>
      <c r="K61" s="15" t="n">
        <f aca="false">F61+J61</f>
        <v>76.4533</v>
      </c>
      <c r="L61" s="13" t="n">
        <v>59</v>
      </c>
      <c r="M61" s="13" t="s">
        <v>19</v>
      </c>
    </row>
    <row r="62" s="17" customFormat="true" ht="35.1" hidden="false" customHeight="true" outlineLevel="0" collapsed="false">
      <c r="A62" s="18" t="s">
        <v>17</v>
      </c>
      <c r="B62" s="13" t="n">
        <v>60</v>
      </c>
      <c r="C62" s="13" t="n">
        <v>1901</v>
      </c>
      <c r="D62" s="14" t="n">
        <v>1901069</v>
      </c>
      <c r="E62" s="13" t="n">
        <v>75</v>
      </c>
      <c r="F62" s="15" t="n">
        <f aca="false">E62*0.5</f>
        <v>37.5</v>
      </c>
      <c r="G62" s="13" t="n">
        <v>21</v>
      </c>
      <c r="H62" s="15" t="n">
        <v>76</v>
      </c>
      <c r="I62" s="15" t="n">
        <v>77.6644</v>
      </c>
      <c r="J62" s="16" t="n">
        <f aca="false">I62*0.5</f>
        <v>38.8322</v>
      </c>
      <c r="K62" s="15" t="n">
        <f aca="false">F62+J62</f>
        <v>76.3322</v>
      </c>
      <c r="L62" s="13" t="n">
        <v>60</v>
      </c>
      <c r="M62" s="13" t="s">
        <v>19</v>
      </c>
    </row>
    <row r="63" s="17" customFormat="true" ht="35.1" hidden="false" customHeight="true" outlineLevel="0" collapsed="false">
      <c r="A63" s="18" t="s">
        <v>16</v>
      </c>
      <c r="B63" s="13" t="n">
        <v>61</v>
      </c>
      <c r="C63" s="13" t="n">
        <v>1901</v>
      </c>
      <c r="D63" s="14" t="n">
        <v>1901086</v>
      </c>
      <c r="E63" s="13" t="n">
        <v>75</v>
      </c>
      <c r="F63" s="15" t="n">
        <f aca="false">E63*0.5</f>
        <v>37.5</v>
      </c>
      <c r="G63" s="13" t="n">
        <v>8</v>
      </c>
      <c r="H63" s="15" t="n">
        <v>76.6</v>
      </c>
      <c r="I63" s="15" t="n">
        <v>77.38132</v>
      </c>
      <c r="J63" s="16" t="n">
        <f aca="false">I63*0.5</f>
        <v>38.69066</v>
      </c>
      <c r="K63" s="15" t="n">
        <f aca="false">F63+J63</f>
        <v>76.19066</v>
      </c>
      <c r="L63" s="13" t="n">
        <v>61</v>
      </c>
      <c r="M63" s="13" t="s">
        <v>19</v>
      </c>
    </row>
    <row r="64" s="17" customFormat="true" ht="35.1" hidden="false" customHeight="true" outlineLevel="0" collapsed="false">
      <c r="A64" s="18" t="s">
        <v>17</v>
      </c>
      <c r="B64" s="13" t="n">
        <v>62</v>
      </c>
      <c r="C64" s="13" t="n">
        <v>1901</v>
      </c>
      <c r="D64" s="14" t="n">
        <v>1901057</v>
      </c>
      <c r="E64" s="13" t="n">
        <v>75</v>
      </c>
      <c r="F64" s="15" t="n">
        <f aca="false">E64*0.5</f>
        <v>37.5</v>
      </c>
      <c r="G64" s="13" t="n">
        <v>23</v>
      </c>
      <c r="H64" s="15" t="n">
        <v>75.4</v>
      </c>
      <c r="I64" s="15" t="n">
        <v>77.05126</v>
      </c>
      <c r="J64" s="16" t="n">
        <f aca="false">I64*0.5</f>
        <v>38.52563</v>
      </c>
      <c r="K64" s="15" t="n">
        <f aca="false">F64+J64</f>
        <v>76.02563</v>
      </c>
      <c r="L64" s="13" t="n">
        <v>62</v>
      </c>
      <c r="M64" s="13" t="s">
        <v>19</v>
      </c>
    </row>
    <row r="65" s="17" customFormat="true" ht="35.1" hidden="false" customHeight="true" outlineLevel="0" collapsed="false">
      <c r="A65" s="13" t="s">
        <v>14</v>
      </c>
      <c r="B65" s="13" t="n">
        <v>63</v>
      </c>
      <c r="C65" s="13" t="n">
        <v>1901</v>
      </c>
      <c r="D65" s="14" t="n">
        <v>1901013</v>
      </c>
      <c r="E65" s="13" t="n">
        <v>77</v>
      </c>
      <c r="F65" s="15" t="n">
        <f aca="false">E65*0.5</f>
        <v>38.5</v>
      </c>
      <c r="G65" s="13" t="n">
        <v>4</v>
      </c>
      <c r="H65" s="15" t="n">
        <v>76.8</v>
      </c>
      <c r="I65" s="15" t="n">
        <v>74.98752</v>
      </c>
      <c r="J65" s="16" t="n">
        <f aca="false">I65*0.5</f>
        <v>37.49376</v>
      </c>
      <c r="K65" s="15" t="n">
        <f aca="false">F65+J65</f>
        <v>75.99376</v>
      </c>
      <c r="L65" s="13" t="n">
        <v>63</v>
      </c>
      <c r="M65" s="13" t="s">
        <v>19</v>
      </c>
    </row>
    <row r="66" s="17" customFormat="true" ht="35.1" hidden="false" customHeight="true" outlineLevel="0" collapsed="false">
      <c r="A66" s="13" t="s">
        <v>14</v>
      </c>
      <c r="B66" s="13" t="n">
        <v>64</v>
      </c>
      <c r="C66" s="13" t="n">
        <v>1901</v>
      </c>
      <c r="D66" s="14" t="n">
        <v>1901004</v>
      </c>
      <c r="E66" s="13" t="n">
        <v>76</v>
      </c>
      <c r="F66" s="15" t="n">
        <f aca="false">E66*0.5</f>
        <v>38</v>
      </c>
      <c r="G66" s="13" t="n">
        <v>20</v>
      </c>
      <c r="H66" s="15" t="n">
        <v>77.8</v>
      </c>
      <c r="I66" s="15" t="n">
        <v>75.96392</v>
      </c>
      <c r="J66" s="16" t="n">
        <f aca="false">I66*0.5</f>
        <v>37.98196</v>
      </c>
      <c r="K66" s="15" t="n">
        <f aca="false">F66+J66</f>
        <v>75.98196</v>
      </c>
      <c r="L66" s="13" t="n">
        <v>64</v>
      </c>
      <c r="M66" s="13" t="s">
        <v>19</v>
      </c>
    </row>
    <row r="67" s="17" customFormat="true" ht="35.1" hidden="false" customHeight="true" outlineLevel="0" collapsed="false">
      <c r="A67" s="18" t="s">
        <v>17</v>
      </c>
      <c r="B67" s="13" t="n">
        <v>65</v>
      </c>
      <c r="C67" s="13" t="n">
        <v>1901</v>
      </c>
      <c r="D67" s="14" t="n">
        <v>1901044</v>
      </c>
      <c r="E67" s="13" t="n">
        <v>74</v>
      </c>
      <c r="F67" s="15" t="n">
        <f aca="false">E67*0.5</f>
        <v>37</v>
      </c>
      <c r="G67" s="13" t="n">
        <v>20</v>
      </c>
      <c r="H67" s="15" t="n">
        <v>76.2</v>
      </c>
      <c r="I67" s="15" t="n">
        <v>77.86878</v>
      </c>
      <c r="J67" s="16" t="n">
        <f aca="false">I67*0.5</f>
        <v>38.93439</v>
      </c>
      <c r="K67" s="15" t="n">
        <f aca="false">F67+J67</f>
        <v>75.93439</v>
      </c>
      <c r="L67" s="13" t="n">
        <v>65</v>
      </c>
      <c r="M67" s="13" t="s">
        <v>19</v>
      </c>
    </row>
    <row r="68" s="17" customFormat="true" ht="35.1" hidden="false" customHeight="true" outlineLevel="0" collapsed="false">
      <c r="A68" s="21" t="s">
        <v>18</v>
      </c>
      <c r="B68" s="13" t="n">
        <v>66</v>
      </c>
      <c r="C68" s="13" t="n">
        <v>1901</v>
      </c>
      <c r="D68" s="14" t="n">
        <v>1901131</v>
      </c>
      <c r="E68" s="19" t="n">
        <v>73</v>
      </c>
      <c r="F68" s="15" t="n">
        <f aca="false">E68*0.5</f>
        <v>36.5</v>
      </c>
      <c r="G68" s="19" t="n">
        <v>20</v>
      </c>
      <c r="H68" s="22" t="n">
        <v>80</v>
      </c>
      <c r="I68" s="15" t="n">
        <v>78.864</v>
      </c>
      <c r="J68" s="16" t="n">
        <f aca="false">I68*0.5</f>
        <v>39.432</v>
      </c>
      <c r="K68" s="15" t="n">
        <f aca="false">F68+J68</f>
        <v>75.932</v>
      </c>
      <c r="L68" s="13" t="n">
        <v>66</v>
      </c>
      <c r="M68" s="13" t="s">
        <v>19</v>
      </c>
    </row>
    <row r="69" s="17" customFormat="true" ht="35.1" hidden="false" customHeight="true" outlineLevel="0" collapsed="false">
      <c r="A69" s="18" t="s">
        <v>16</v>
      </c>
      <c r="B69" s="13" t="n">
        <v>67</v>
      </c>
      <c r="C69" s="13" t="n">
        <v>1901</v>
      </c>
      <c r="D69" s="14" t="n">
        <v>1901101</v>
      </c>
      <c r="E69" s="19" t="n">
        <v>76</v>
      </c>
      <c r="F69" s="15" t="n">
        <f aca="false">E69*0.5</f>
        <v>38</v>
      </c>
      <c r="G69" s="19" t="n">
        <v>14</v>
      </c>
      <c r="H69" s="15" t="n">
        <v>75</v>
      </c>
      <c r="I69" s="15" t="n">
        <v>75.765</v>
      </c>
      <c r="J69" s="16" t="n">
        <f aca="false">I69*0.5</f>
        <v>37.8825</v>
      </c>
      <c r="K69" s="15" t="n">
        <f aca="false">F69+J69</f>
        <v>75.8825</v>
      </c>
      <c r="L69" s="13" t="n">
        <v>67</v>
      </c>
      <c r="M69" s="13" t="s">
        <v>19</v>
      </c>
    </row>
    <row r="70" s="17" customFormat="true" ht="35.1" hidden="false" customHeight="true" outlineLevel="0" collapsed="false">
      <c r="A70" s="18" t="s">
        <v>17</v>
      </c>
      <c r="B70" s="13" t="n">
        <v>68</v>
      </c>
      <c r="C70" s="13" t="n">
        <v>1901</v>
      </c>
      <c r="D70" s="14" t="n">
        <v>1901038</v>
      </c>
      <c r="E70" s="13" t="n">
        <v>76</v>
      </c>
      <c r="F70" s="15" t="n">
        <f aca="false">E70*0.5</f>
        <v>38</v>
      </c>
      <c r="G70" s="13" t="n">
        <v>7</v>
      </c>
      <c r="H70" s="15" t="n">
        <v>73.8</v>
      </c>
      <c r="I70" s="15" t="n">
        <v>75.41622</v>
      </c>
      <c r="J70" s="16" t="n">
        <f aca="false">I70*0.5</f>
        <v>37.70811</v>
      </c>
      <c r="K70" s="15" t="n">
        <f aca="false">F70+J70</f>
        <v>75.70811</v>
      </c>
      <c r="L70" s="13" t="n">
        <v>68</v>
      </c>
      <c r="M70" s="13" t="s">
        <v>19</v>
      </c>
    </row>
    <row r="71" s="17" customFormat="true" ht="35.1" hidden="false" customHeight="true" outlineLevel="0" collapsed="false">
      <c r="A71" s="21" t="s">
        <v>18</v>
      </c>
      <c r="B71" s="13" t="n">
        <v>69</v>
      </c>
      <c r="C71" s="13" t="n">
        <v>1901</v>
      </c>
      <c r="D71" s="14" t="n">
        <v>1901116</v>
      </c>
      <c r="E71" s="19" t="n">
        <v>72</v>
      </c>
      <c r="F71" s="15" t="n">
        <f aca="false">E71*0.5</f>
        <v>36</v>
      </c>
      <c r="G71" s="19" t="n">
        <v>22</v>
      </c>
      <c r="H71" s="15" t="n">
        <v>80.2</v>
      </c>
      <c r="I71" s="15" t="n">
        <v>79.06116</v>
      </c>
      <c r="J71" s="16" t="n">
        <f aca="false">I71*0.5</f>
        <v>39.53058</v>
      </c>
      <c r="K71" s="15" t="n">
        <f aca="false">F71+J71</f>
        <v>75.53058</v>
      </c>
      <c r="L71" s="13" t="n">
        <v>69</v>
      </c>
      <c r="M71" s="13" t="s">
        <v>19</v>
      </c>
    </row>
    <row r="72" s="17" customFormat="true" ht="35.1" hidden="false" customHeight="true" outlineLevel="0" collapsed="false">
      <c r="A72" s="18" t="s">
        <v>16</v>
      </c>
      <c r="B72" s="13" t="n">
        <v>70</v>
      </c>
      <c r="C72" s="13" t="n">
        <v>1901</v>
      </c>
      <c r="D72" s="14" t="n">
        <v>1901079</v>
      </c>
      <c r="E72" s="13" t="n">
        <v>71</v>
      </c>
      <c r="F72" s="15" t="n">
        <f aca="false">E72*0.5</f>
        <v>35.5</v>
      </c>
      <c r="G72" s="13" t="n">
        <v>19</v>
      </c>
      <c r="H72" s="20" t="n">
        <v>78.8</v>
      </c>
      <c r="I72" s="15" t="n">
        <v>79.60376</v>
      </c>
      <c r="J72" s="16" t="n">
        <f aca="false">I72*0.5</f>
        <v>39.80188</v>
      </c>
      <c r="K72" s="15" t="n">
        <f aca="false">F72+J72</f>
        <v>75.30188</v>
      </c>
      <c r="L72" s="13" t="n">
        <v>70</v>
      </c>
      <c r="M72" s="13" t="s">
        <v>19</v>
      </c>
    </row>
    <row r="73" s="17" customFormat="true" ht="35.1" hidden="false" customHeight="true" outlineLevel="0" collapsed="false">
      <c r="A73" s="21" t="s">
        <v>18</v>
      </c>
      <c r="B73" s="13" t="n">
        <v>71</v>
      </c>
      <c r="C73" s="13" t="n">
        <v>1901</v>
      </c>
      <c r="D73" s="14" t="n">
        <v>1901122</v>
      </c>
      <c r="E73" s="19" t="n">
        <v>76</v>
      </c>
      <c r="F73" s="15" t="n">
        <f aca="false">E73*0.5</f>
        <v>38</v>
      </c>
      <c r="G73" s="19" t="n">
        <v>9</v>
      </c>
      <c r="H73" s="22" t="n">
        <v>75.6</v>
      </c>
      <c r="I73" s="15" t="n">
        <v>74.52648</v>
      </c>
      <c r="J73" s="16" t="n">
        <f aca="false">I73*0.5</f>
        <v>37.26324</v>
      </c>
      <c r="K73" s="15" t="n">
        <f aca="false">F73+J73</f>
        <v>75.26324</v>
      </c>
      <c r="L73" s="13" t="n">
        <v>71</v>
      </c>
      <c r="M73" s="13" t="s">
        <v>19</v>
      </c>
    </row>
    <row r="74" s="17" customFormat="true" ht="35.1" hidden="false" customHeight="true" outlineLevel="0" collapsed="false">
      <c r="A74" s="18" t="s">
        <v>16</v>
      </c>
      <c r="B74" s="13" t="n">
        <v>72</v>
      </c>
      <c r="C74" s="13" t="n">
        <v>1901</v>
      </c>
      <c r="D74" s="14" t="n">
        <v>1901072</v>
      </c>
      <c r="E74" s="13" t="n">
        <v>75</v>
      </c>
      <c r="F74" s="15" t="n">
        <f aca="false">E74*0.5</f>
        <v>37.5</v>
      </c>
      <c r="G74" s="13" t="n">
        <v>2</v>
      </c>
      <c r="H74" s="15" t="n">
        <v>74.4</v>
      </c>
      <c r="I74" s="15" t="n">
        <v>75.15888</v>
      </c>
      <c r="J74" s="16" t="n">
        <f aca="false">I74*0.5</f>
        <v>37.57944</v>
      </c>
      <c r="K74" s="15" t="n">
        <f aca="false">F74+J74</f>
        <v>75.07944</v>
      </c>
      <c r="L74" s="13" t="n">
        <v>72</v>
      </c>
      <c r="M74" s="13" t="s">
        <v>19</v>
      </c>
    </row>
    <row r="75" s="17" customFormat="true" ht="35.1" hidden="false" customHeight="true" outlineLevel="0" collapsed="false">
      <c r="A75" s="18" t="s">
        <v>17</v>
      </c>
      <c r="B75" s="13" t="n">
        <v>73</v>
      </c>
      <c r="C75" s="13" t="n">
        <v>1901</v>
      </c>
      <c r="D75" s="14" t="n">
        <v>1901063</v>
      </c>
      <c r="E75" s="13" t="n">
        <v>76</v>
      </c>
      <c r="F75" s="15" t="n">
        <f aca="false">E75*0.5</f>
        <v>38</v>
      </c>
      <c r="G75" s="13" t="n">
        <v>15</v>
      </c>
      <c r="H75" s="15" t="n">
        <v>71.8</v>
      </c>
      <c r="I75" s="15" t="n">
        <v>73.37242</v>
      </c>
      <c r="J75" s="16" t="n">
        <f aca="false">I75*0.5</f>
        <v>36.68621</v>
      </c>
      <c r="K75" s="15" t="n">
        <f aca="false">F75+J75</f>
        <v>74.68621</v>
      </c>
      <c r="L75" s="13" t="n">
        <v>73</v>
      </c>
      <c r="M75" s="13" t="s">
        <v>19</v>
      </c>
    </row>
    <row r="76" s="17" customFormat="true" ht="35.1" hidden="false" customHeight="true" outlineLevel="0" collapsed="false">
      <c r="A76" s="21" t="s">
        <v>18</v>
      </c>
      <c r="B76" s="13" t="n">
        <v>74</v>
      </c>
      <c r="C76" s="13" t="n">
        <v>1901</v>
      </c>
      <c r="D76" s="14" t="n">
        <v>1901135</v>
      </c>
      <c r="E76" s="13" t="n">
        <v>77</v>
      </c>
      <c r="F76" s="15" t="n">
        <f aca="false">E76*0.5</f>
        <v>38.5</v>
      </c>
      <c r="G76" s="13" t="n">
        <v>3</v>
      </c>
      <c r="H76" s="22" t="n">
        <v>73</v>
      </c>
      <c r="I76" s="15" t="n">
        <v>71.9634</v>
      </c>
      <c r="J76" s="16" t="n">
        <f aca="false">I76*0.5</f>
        <v>35.9817</v>
      </c>
      <c r="K76" s="15" t="n">
        <f aca="false">F76+J76</f>
        <v>74.4817</v>
      </c>
      <c r="L76" s="13" t="n">
        <v>74</v>
      </c>
      <c r="M76" s="13" t="s">
        <v>19</v>
      </c>
    </row>
    <row r="77" s="17" customFormat="true" ht="35.1" hidden="false" customHeight="true" outlineLevel="0" collapsed="false">
      <c r="A77" s="21" t="s">
        <v>18</v>
      </c>
      <c r="B77" s="13" t="n">
        <v>75</v>
      </c>
      <c r="C77" s="13" t="n">
        <v>1901</v>
      </c>
      <c r="D77" s="14" t="n">
        <v>1901123</v>
      </c>
      <c r="E77" s="19" t="n">
        <v>73</v>
      </c>
      <c r="F77" s="15" t="n">
        <f aca="false">E77*0.5</f>
        <v>36.5</v>
      </c>
      <c r="G77" s="19" t="n">
        <v>4</v>
      </c>
      <c r="H77" s="22" t="n">
        <v>76.8</v>
      </c>
      <c r="I77" s="15" t="n">
        <v>75.70944</v>
      </c>
      <c r="J77" s="16" t="n">
        <f aca="false">I77*0.5</f>
        <v>37.85472</v>
      </c>
      <c r="K77" s="15" t="n">
        <f aca="false">F77+J77</f>
        <v>74.35472</v>
      </c>
      <c r="L77" s="13" t="n">
        <v>75</v>
      </c>
      <c r="M77" s="13" t="s">
        <v>19</v>
      </c>
    </row>
    <row r="78" s="17" customFormat="true" ht="35.1" hidden="false" customHeight="true" outlineLevel="0" collapsed="false">
      <c r="A78" s="21" t="s">
        <v>18</v>
      </c>
      <c r="B78" s="13" t="n">
        <v>76</v>
      </c>
      <c r="C78" s="13" t="n">
        <v>1901</v>
      </c>
      <c r="D78" s="14" t="n">
        <v>1901130</v>
      </c>
      <c r="E78" s="19" t="n">
        <v>72</v>
      </c>
      <c r="F78" s="15" t="n">
        <f aca="false">E78*0.5</f>
        <v>36</v>
      </c>
      <c r="G78" s="19" t="n">
        <v>7</v>
      </c>
      <c r="H78" s="22" t="n">
        <v>77.8</v>
      </c>
      <c r="I78" s="15" t="n">
        <v>76.69524</v>
      </c>
      <c r="J78" s="16" t="n">
        <f aca="false">I78*0.5</f>
        <v>38.34762</v>
      </c>
      <c r="K78" s="15" t="n">
        <f aca="false">F78+J78</f>
        <v>74.34762</v>
      </c>
      <c r="L78" s="13" t="n">
        <v>76</v>
      </c>
      <c r="M78" s="13" t="s">
        <v>19</v>
      </c>
    </row>
    <row r="79" s="17" customFormat="true" ht="35.1" hidden="false" customHeight="true" outlineLevel="0" collapsed="false">
      <c r="A79" s="21" t="s">
        <v>18</v>
      </c>
      <c r="B79" s="13" t="n">
        <v>77</v>
      </c>
      <c r="C79" s="13" t="n">
        <v>1901</v>
      </c>
      <c r="D79" s="14" t="n">
        <v>1901138</v>
      </c>
      <c r="E79" s="13" t="n">
        <v>72</v>
      </c>
      <c r="F79" s="15" t="n">
        <f aca="false">E79*0.5</f>
        <v>36</v>
      </c>
      <c r="G79" s="13" t="n">
        <v>21</v>
      </c>
      <c r="H79" s="15" t="n">
        <v>77.6</v>
      </c>
      <c r="I79" s="15" t="n">
        <v>76.49808</v>
      </c>
      <c r="J79" s="16" t="n">
        <f aca="false">I79*0.5</f>
        <v>38.24904</v>
      </c>
      <c r="K79" s="15" t="n">
        <f aca="false">F79+J79</f>
        <v>74.24904</v>
      </c>
      <c r="L79" s="13" t="n">
        <v>77</v>
      </c>
      <c r="M79" s="13" t="s">
        <v>19</v>
      </c>
    </row>
    <row r="80" s="17" customFormat="true" ht="35.1" hidden="false" customHeight="true" outlineLevel="0" collapsed="false">
      <c r="A80" s="18" t="s">
        <v>17</v>
      </c>
      <c r="B80" s="13" t="n">
        <v>78</v>
      </c>
      <c r="C80" s="13" t="n">
        <v>1901</v>
      </c>
      <c r="D80" s="14" t="n">
        <v>1901059</v>
      </c>
      <c r="E80" s="13" t="n">
        <v>75</v>
      </c>
      <c r="F80" s="15" t="n">
        <f aca="false">E80*0.5</f>
        <v>37.5</v>
      </c>
      <c r="G80" s="13" t="n">
        <v>1</v>
      </c>
      <c r="H80" s="15" t="n">
        <v>71.8</v>
      </c>
      <c r="I80" s="15" t="n">
        <v>73.37242</v>
      </c>
      <c r="J80" s="16" t="n">
        <f aca="false">I80*0.5</f>
        <v>36.68621</v>
      </c>
      <c r="K80" s="15" t="n">
        <f aca="false">F80+J80</f>
        <v>74.18621</v>
      </c>
      <c r="L80" s="13" t="n">
        <v>78</v>
      </c>
      <c r="M80" s="13" t="s">
        <v>19</v>
      </c>
    </row>
    <row r="81" s="17" customFormat="true" ht="35.1" hidden="false" customHeight="true" outlineLevel="0" collapsed="false">
      <c r="A81" s="21" t="s">
        <v>18</v>
      </c>
      <c r="B81" s="13" t="n">
        <v>79</v>
      </c>
      <c r="C81" s="13" t="n">
        <v>1901</v>
      </c>
      <c r="D81" s="14" t="n">
        <v>1901128</v>
      </c>
      <c r="E81" s="19" t="n">
        <v>73</v>
      </c>
      <c r="F81" s="15" t="n">
        <f aca="false">E81*0.5</f>
        <v>36.5</v>
      </c>
      <c r="G81" s="19" t="n">
        <v>6</v>
      </c>
      <c r="H81" s="22" t="n">
        <v>75.2</v>
      </c>
      <c r="I81" s="15" t="n">
        <v>74.13216</v>
      </c>
      <c r="J81" s="16" t="n">
        <f aca="false">I81*0.5</f>
        <v>37.06608</v>
      </c>
      <c r="K81" s="15" t="n">
        <f aca="false">F81+J81</f>
        <v>73.56608</v>
      </c>
      <c r="L81" s="13" t="n">
        <v>79</v>
      </c>
      <c r="M81" s="13" t="s">
        <v>19</v>
      </c>
    </row>
    <row r="82" s="17" customFormat="true" ht="35.1" hidden="false" customHeight="true" outlineLevel="0" collapsed="false">
      <c r="A82" s="18" t="s">
        <v>17</v>
      </c>
      <c r="B82" s="13" t="n">
        <v>80</v>
      </c>
      <c r="C82" s="13" t="n">
        <v>1901</v>
      </c>
      <c r="D82" s="14" t="n">
        <v>1901043</v>
      </c>
      <c r="E82" s="13" t="n">
        <v>76</v>
      </c>
      <c r="F82" s="15" t="n">
        <f aca="false">E82*0.5</f>
        <v>38</v>
      </c>
      <c r="G82" s="13" t="n">
        <v>8</v>
      </c>
      <c r="H82" s="15" t="n">
        <v>69.6</v>
      </c>
      <c r="I82" s="15" t="n">
        <v>71.12424</v>
      </c>
      <c r="J82" s="16" t="n">
        <f aca="false">I82*0.5</f>
        <v>35.56212</v>
      </c>
      <c r="K82" s="15" t="n">
        <f aca="false">F82+J82</f>
        <v>73.56212</v>
      </c>
      <c r="L82" s="13" t="n">
        <v>80</v>
      </c>
      <c r="M82" s="13" t="s">
        <v>19</v>
      </c>
    </row>
    <row r="83" s="17" customFormat="true" ht="35.1" hidden="false" customHeight="true" outlineLevel="0" collapsed="false">
      <c r="A83" s="13" t="s">
        <v>14</v>
      </c>
      <c r="B83" s="13" t="n">
        <v>81</v>
      </c>
      <c r="C83" s="13" t="n">
        <v>1901</v>
      </c>
      <c r="D83" s="14" t="n">
        <v>1901023</v>
      </c>
      <c r="E83" s="13" t="n">
        <v>77</v>
      </c>
      <c r="F83" s="15" t="n">
        <f aca="false">E83*0.5</f>
        <v>38.5</v>
      </c>
      <c r="G83" s="13" t="n">
        <v>1</v>
      </c>
      <c r="H83" s="15" t="n">
        <v>71.4</v>
      </c>
      <c r="I83" s="15" t="n">
        <v>69.71496</v>
      </c>
      <c r="J83" s="16" t="n">
        <f aca="false">I83*0.5</f>
        <v>34.85748</v>
      </c>
      <c r="K83" s="15" t="n">
        <f aca="false">F83+J83</f>
        <v>73.35748</v>
      </c>
      <c r="L83" s="13" t="n">
        <v>81</v>
      </c>
      <c r="M83" s="13" t="s">
        <v>19</v>
      </c>
    </row>
    <row r="84" s="17" customFormat="true" ht="35.1" hidden="false" customHeight="true" outlineLevel="0" collapsed="false">
      <c r="A84" s="13" t="s">
        <v>14</v>
      </c>
      <c r="B84" s="13" t="n">
        <v>82</v>
      </c>
      <c r="C84" s="13" t="n">
        <v>1901</v>
      </c>
      <c r="D84" s="14" t="n">
        <v>1901032</v>
      </c>
      <c r="E84" s="19" t="n">
        <v>75</v>
      </c>
      <c r="F84" s="15" t="n">
        <f aca="false">E84*0.5</f>
        <v>37.5</v>
      </c>
      <c r="G84" s="19" t="n">
        <v>11</v>
      </c>
      <c r="H84" s="22" t="n">
        <v>73.2</v>
      </c>
      <c r="I84" s="15" t="n">
        <v>71.47248</v>
      </c>
      <c r="J84" s="16" t="n">
        <f aca="false">I84*0.5</f>
        <v>35.73624</v>
      </c>
      <c r="K84" s="15" t="n">
        <f aca="false">F84+J84</f>
        <v>73.23624</v>
      </c>
      <c r="L84" s="13" t="n">
        <v>82</v>
      </c>
      <c r="M84" s="13" t="s">
        <v>19</v>
      </c>
    </row>
    <row r="85" s="17" customFormat="true" ht="35.1" hidden="false" customHeight="true" outlineLevel="0" collapsed="false">
      <c r="A85" s="18" t="s">
        <v>17</v>
      </c>
      <c r="B85" s="13" t="n">
        <v>83</v>
      </c>
      <c r="C85" s="13" t="n">
        <v>1901</v>
      </c>
      <c r="D85" s="14" t="n">
        <v>1901053</v>
      </c>
      <c r="E85" s="13" t="n">
        <v>75</v>
      </c>
      <c r="F85" s="15" t="n">
        <f aca="false">E85*0.5</f>
        <v>37.5</v>
      </c>
      <c r="G85" s="13" t="n">
        <v>13</v>
      </c>
      <c r="H85" s="15" t="n">
        <v>68.8</v>
      </c>
      <c r="I85" s="15" t="n">
        <v>70.30672</v>
      </c>
      <c r="J85" s="16" t="n">
        <f aca="false">I85*0.5</f>
        <v>35.15336</v>
      </c>
      <c r="K85" s="15" t="n">
        <f aca="false">F85+J85</f>
        <v>72.65336</v>
      </c>
      <c r="L85" s="13" t="n">
        <v>83</v>
      </c>
      <c r="M85" s="13" t="s">
        <v>19</v>
      </c>
    </row>
    <row r="86" s="17" customFormat="true" ht="35.1" hidden="false" customHeight="true" outlineLevel="0" collapsed="false">
      <c r="A86" s="21" t="s">
        <v>18</v>
      </c>
      <c r="B86" s="13" t="n">
        <v>84</v>
      </c>
      <c r="C86" s="13" t="n">
        <v>1901</v>
      </c>
      <c r="D86" s="14" t="n">
        <v>1901119</v>
      </c>
      <c r="E86" s="19" t="n">
        <v>72</v>
      </c>
      <c r="F86" s="15" t="n">
        <f aca="false">E86*0.5</f>
        <v>36</v>
      </c>
      <c r="G86" s="19" t="n">
        <v>17</v>
      </c>
      <c r="H86" s="22" t="n">
        <v>74.2</v>
      </c>
      <c r="I86" s="15" t="n">
        <v>73.14636</v>
      </c>
      <c r="J86" s="16" t="n">
        <f aca="false">I86*0.5</f>
        <v>36.57318</v>
      </c>
      <c r="K86" s="15" t="n">
        <f aca="false">F86+J86</f>
        <v>72.57318</v>
      </c>
      <c r="L86" s="13" t="n">
        <v>84</v>
      </c>
      <c r="M86" s="13" t="s">
        <v>19</v>
      </c>
    </row>
    <row r="87" s="17" customFormat="true" ht="35.1" hidden="false" customHeight="true" outlineLevel="0" collapsed="false">
      <c r="A87" s="18" t="s">
        <v>16</v>
      </c>
      <c r="B87" s="13" t="n">
        <v>85</v>
      </c>
      <c r="C87" s="13" t="n">
        <v>1901</v>
      </c>
      <c r="D87" s="14" t="n">
        <v>1901083</v>
      </c>
      <c r="E87" s="13" t="n">
        <v>71</v>
      </c>
      <c r="F87" s="15" t="n">
        <f aca="false">E87*0.5</f>
        <v>35.5</v>
      </c>
      <c r="G87" s="13" t="n">
        <v>15</v>
      </c>
      <c r="H87" s="22" t="n">
        <v>70.2</v>
      </c>
      <c r="I87" s="15" t="n">
        <v>70.91604</v>
      </c>
      <c r="J87" s="16" t="n">
        <f aca="false">I87*0.5</f>
        <v>35.45802</v>
      </c>
      <c r="K87" s="15" t="n">
        <f aca="false">F87+J87</f>
        <v>70.95802</v>
      </c>
      <c r="L87" s="13" t="n">
        <v>85</v>
      </c>
      <c r="M87" s="13" t="s">
        <v>19</v>
      </c>
    </row>
    <row r="88" s="17" customFormat="true" ht="35.1" hidden="false" customHeight="true" outlineLevel="0" collapsed="false">
      <c r="A88" s="13" t="s">
        <v>14</v>
      </c>
      <c r="B88" s="13" t="n">
        <v>86</v>
      </c>
      <c r="C88" s="13" t="n">
        <v>1901</v>
      </c>
      <c r="D88" s="14" t="n">
        <v>1901019</v>
      </c>
      <c r="E88" s="13" t="n">
        <v>70</v>
      </c>
      <c r="F88" s="15" t="n">
        <f aca="false">E88*0.5</f>
        <v>35</v>
      </c>
      <c r="G88" s="13" t="n">
        <v>3</v>
      </c>
      <c r="H88" s="15" t="n">
        <v>73.6</v>
      </c>
      <c r="I88" s="15" t="n">
        <v>71.86304</v>
      </c>
      <c r="J88" s="16" t="n">
        <f aca="false">I88*0.5</f>
        <v>35.93152</v>
      </c>
      <c r="K88" s="15" t="n">
        <f aca="false">F88+J88</f>
        <v>70.93152</v>
      </c>
      <c r="L88" s="13" t="n">
        <v>86</v>
      </c>
      <c r="M88" s="13" t="s">
        <v>19</v>
      </c>
    </row>
    <row r="89" s="17" customFormat="true" ht="35.1" hidden="false" customHeight="true" outlineLevel="0" collapsed="false">
      <c r="A89" s="21" t="s">
        <v>18</v>
      </c>
      <c r="B89" s="13" t="n">
        <v>87</v>
      </c>
      <c r="C89" s="13" t="n">
        <v>1901</v>
      </c>
      <c r="D89" s="14" t="n">
        <v>1901124</v>
      </c>
      <c r="E89" s="19" t="n">
        <v>65</v>
      </c>
      <c r="F89" s="15" t="n">
        <f aca="false">E89*0.5</f>
        <v>32.5</v>
      </c>
      <c r="G89" s="19" t="n">
        <v>23</v>
      </c>
      <c r="H89" s="15" t="n">
        <v>76.6</v>
      </c>
      <c r="I89" s="15" t="n">
        <v>75.51228</v>
      </c>
      <c r="J89" s="16" t="n">
        <f aca="false">I89*0.5</f>
        <v>37.75614</v>
      </c>
      <c r="K89" s="15" t="n">
        <f aca="false">F89+J89</f>
        <v>70.25614</v>
      </c>
      <c r="L89" s="13" t="n">
        <v>87</v>
      </c>
      <c r="M89" s="13" t="s">
        <v>19</v>
      </c>
    </row>
    <row r="90" s="17" customFormat="true" ht="35.1" hidden="false" customHeight="true" outlineLevel="0" collapsed="false">
      <c r="A90" s="18" t="s">
        <v>16</v>
      </c>
      <c r="B90" s="13" t="n">
        <v>88</v>
      </c>
      <c r="C90" s="13" t="n">
        <v>1901</v>
      </c>
      <c r="D90" s="14" t="n">
        <v>1901087</v>
      </c>
      <c r="E90" s="13" t="n">
        <v>71</v>
      </c>
      <c r="F90" s="15" t="n">
        <f aca="false">E90*0.5</f>
        <v>35.5</v>
      </c>
      <c r="G90" s="13" t="n">
        <v>11</v>
      </c>
      <c r="H90" s="15" t="n">
        <v>62</v>
      </c>
      <c r="I90" s="15" t="n">
        <v>62.6324</v>
      </c>
      <c r="J90" s="16" t="n">
        <f aca="false">I90*0.5</f>
        <v>31.3162</v>
      </c>
      <c r="K90" s="15" t="n">
        <f aca="false">F90+J90</f>
        <v>66.8162</v>
      </c>
      <c r="L90" s="13" t="n">
        <v>88</v>
      </c>
      <c r="M90" s="13" t="s">
        <v>19</v>
      </c>
    </row>
    <row r="91" s="17" customFormat="true" ht="35.1" hidden="false" customHeight="true" outlineLevel="0" collapsed="false">
      <c r="A91" s="18" t="s">
        <v>17</v>
      </c>
      <c r="B91" s="13" t="n">
        <v>89</v>
      </c>
      <c r="C91" s="13" t="n">
        <v>1901</v>
      </c>
      <c r="D91" s="14" t="n">
        <v>1901055</v>
      </c>
      <c r="E91" s="13" t="n">
        <v>70</v>
      </c>
      <c r="F91" s="15" t="n">
        <f aca="false">E91*0.5</f>
        <v>35</v>
      </c>
      <c r="G91" s="13" t="n">
        <v>4</v>
      </c>
      <c r="H91" s="15" t="n">
        <v>61</v>
      </c>
      <c r="I91" s="15" t="n">
        <v>62.3359</v>
      </c>
      <c r="J91" s="16" t="n">
        <f aca="false">I91*0.5</f>
        <v>31.16795</v>
      </c>
      <c r="K91" s="15" t="n">
        <f aca="false">F91+J91</f>
        <v>66.16795</v>
      </c>
      <c r="L91" s="13" t="n">
        <v>89</v>
      </c>
      <c r="M91" s="13" t="s">
        <v>19</v>
      </c>
    </row>
    <row r="92" s="24" customFormat="true" ht="35.1" hidden="false" customHeight="true" outlineLevel="0" collapsed="false">
      <c r="A92" s="13" t="s">
        <v>14</v>
      </c>
      <c r="B92" s="13" t="n">
        <v>90</v>
      </c>
      <c r="C92" s="13" t="n">
        <v>1901</v>
      </c>
      <c r="D92" s="14" t="n">
        <v>1901009</v>
      </c>
      <c r="E92" s="13" t="n">
        <v>79</v>
      </c>
      <c r="F92" s="15" t="n">
        <f aca="false">E92*0.5</f>
        <v>39.5</v>
      </c>
      <c r="G92" s="13" t="s">
        <v>20</v>
      </c>
      <c r="H92" s="15"/>
      <c r="I92" s="15"/>
      <c r="J92" s="15"/>
      <c r="K92" s="15"/>
      <c r="L92" s="13" t="n">
        <v>90</v>
      </c>
      <c r="M92" s="13" t="s">
        <v>19</v>
      </c>
    </row>
    <row r="93" s="24" customFormat="true" ht="35.1" hidden="false" customHeight="true" outlineLevel="0" collapsed="false">
      <c r="A93" s="13" t="s">
        <v>14</v>
      </c>
      <c r="B93" s="13" t="n">
        <v>91</v>
      </c>
      <c r="C93" s="13" t="n">
        <v>1901</v>
      </c>
      <c r="D93" s="14" t="n">
        <v>1901033</v>
      </c>
      <c r="E93" s="19" t="n">
        <v>76</v>
      </c>
      <c r="F93" s="15" t="n">
        <f aca="false">E93*0.5</f>
        <v>38</v>
      </c>
      <c r="G93" s="13" t="s">
        <v>20</v>
      </c>
      <c r="H93" s="15"/>
      <c r="I93" s="25"/>
      <c r="J93" s="15"/>
      <c r="K93" s="15"/>
      <c r="L93" s="13" t="n">
        <v>91</v>
      </c>
      <c r="M93" s="13" t="s">
        <v>19</v>
      </c>
    </row>
    <row r="94" s="24" customFormat="true" ht="35.1" hidden="false" customHeight="true" outlineLevel="0" collapsed="false">
      <c r="A94" s="18" t="s">
        <v>17</v>
      </c>
      <c r="B94" s="13" t="n">
        <v>92</v>
      </c>
      <c r="C94" s="13" t="n">
        <v>1901</v>
      </c>
      <c r="D94" s="14" t="n">
        <v>1901040</v>
      </c>
      <c r="E94" s="13" t="n">
        <v>80</v>
      </c>
      <c r="F94" s="15" t="n">
        <f aca="false">E94*0.5</f>
        <v>40</v>
      </c>
      <c r="G94" s="13" t="s">
        <v>20</v>
      </c>
      <c r="H94" s="26"/>
      <c r="I94" s="26"/>
      <c r="J94" s="16"/>
      <c r="K94" s="15"/>
      <c r="L94" s="13" t="n">
        <v>92</v>
      </c>
      <c r="M94" s="13" t="s">
        <v>19</v>
      </c>
    </row>
    <row r="95" s="24" customFormat="true" ht="35.1" hidden="false" customHeight="true" outlineLevel="0" collapsed="false">
      <c r="A95" s="18" t="s">
        <v>17</v>
      </c>
      <c r="B95" s="13" t="n">
        <v>93</v>
      </c>
      <c r="C95" s="13" t="n">
        <v>1901</v>
      </c>
      <c r="D95" s="14" t="n">
        <v>1901061</v>
      </c>
      <c r="E95" s="13" t="n">
        <v>76</v>
      </c>
      <c r="F95" s="15" t="n">
        <f aca="false">E95*0.5</f>
        <v>38</v>
      </c>
      <c r="G95" s="13" t="s">
        <v>20</v>
      </c>
      <c r="H95" s="25"/>
      <c r="I95" s="25"/>
      <c r="J95" s="15"/>
      <c r="K95" s="15"/>
      <c r="L95" s="13" t="n">
        <v>93</v>
      </c>
      <c r="M95" s="13" t="s">
        <v>19</v>
      </c>
    </row>
    <row r="96" s="24" customFormat="true" ht="35.1" hidden="false" customHeight="true" outlineLevel="0" collapsed="false">
      <c r="A96" s="18" t="s">
        <v>17</v>
      </c>
      <c r="B96" s="13" t="n">
        <v>94</v>
      </c>
      <c r="C96" s="13" t="n">
        <v>1901</v>
      </c>
      <c r="D96" s="14" t="n">
        <v>1901066</v>
      </c>
      <c r="E96" s="13" t="n">
        <v>73</v>
      </c>
      <c r="F96" s="15" t="n">
        <f aca="false">E96*0.5</f>
        <v>36.5</v>
      </c>
      <c r="G96" s="13" t="s">
        <v>20</v>
      </c>
      <c r="H96" s="15"/>
      <c r="I96" s="25"/>
      <c r="J96" s="15"/>
      <c r="K96" s="15"/>
      <c r="L96" s="13" t="n">
        <v>94</v>
      </c>
      <c r="M96" s="13" t="s">
        <v>19</v>
      </c>
    </row>
    <row r="97" s="24" customFormat="true" ht="35.1" hidden="false" customHeight="true" outlineLevel="0" collapsed="false">
      <c r="A97" s="18" t="s">
        <v>16</v>
      </c>
      <c r="B97" s="13" t="n">
        <v>95</v>
      </c>
      <c r="C97" s="13" t="n">
        <v>1901</v>
      </c>
      <c r="D97" s="14" t="n">
        <v>1901080</v>
      </c>
      <c r="E97" s="13" t="n">
        <v>79</v>
      </c>
      <c r="F97" s="15" t="n">
        <f aca="false">E97*0.5</f>
        <v>39.5</v>
      </c>
      <c r="G97" s="13" t="s">
        <v>20</v>
      </c>
      <c r="H97" s="25"/>
      <c r="I97" s="15"/>
      <c r="J97" s="15"/>
      <c r="K97" s="15"/>
      <c r="L97" s="13" t="n">
        <v>95</v>
      </c>
      <c r="M97" s="13" t="s">
        <v>19</v>
      </c>
    </row>
    <row r="98" s="24" customFormat="true" ht="35.1" hidden="false" customHeight="true" outlineLevel="0" collapsed="false">
      <c r="A98" s="18" t="s">
        <v>16</v>
      </c>
      <c r="B98" s="13" t="n">
        <v>96</v>
      </c>
      <c r="C98" s="13" t="n">
        <v>1901</v>
      </c>
      <c r="D98" s="14" t="n">
        <v>1901104</v>
      </c>
      <c r="E98" s="19" t="n">
        <v>68</v>
      </c>
      <c r="F98" s="15" t="n">
        <f aca="false">E98*0.5</f>
        <v>34</v>
      </c>
      <c r="G98" s="13" t="s">
        <v>20</v>
      </c>
      <c r="H98" s="19"/>
      <c r="I98" s="25"/>
      <c r="J98" s="19"/>
      <c r="K98" s="15"/>
      <c r="L98" s="13" t="n">
        <v>96</v>
      </c>
      <c r="M98" s="13" t="s">
        <v>19</v>
      </c>
    </row>
    <row r="99" customFormat="false" ht="35.1" hidden="false" customHeight="true" outlineLevel="0" collapsed="false">
      <c r="A99" s="21" t="s">
        <v>18</v>
      </c>
      <c r="B99" s="13" t="n">
        <v>97</v>
      </c>
      <c r="C99" s="13" t="n">
        <v>1901</v>
      </c>
      <c r="D99" s="14" t="n">
        <v>1901136</v>
      </c>
      <c r="E99" s="13" t="n">
        <v>77</v>
      </c>
      <c r="F99" s="15" t="n">
        <f aca="false">E99*0.5</f>
        <v>38.5</v>
      </c>
      <c r="G99" s="13" t="s">
        <v>20</v>
      </c>
      <c r="H99" s="13"/>
      <c r="I99" s="15"/>
      <c r="J99" s="13"/>
      <c r="K99" s="15"/>
      <c r="L99" s="13" t="n">
        <v>97</v>
      </c>
      <c r="M99" s="13" t="s">
        <v>19</v>
      </c>
    </row>
  </sheetData>
  <sheetProtection sheet="true" password="cb79" objects="true"/>
  <mergeCells count="1">
    <mergeCell ref="A1:M1"/>
  </mergeCells>
  <printOptions headings="false" gridLines="false" gridLinesSet="true" horizontalCentered="false" verticalCentered="false"/>
  <pageMargins left="0.240277777777778" right="0.240277777777778" top="0.390277777777778" bottom="0.509722222222222" header="0.511811023622047" footer="0.15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false" hidden="false" outlineLevel="0" max="1" min="1" style="27" width="8.99"/>
    <col collapsed="false" customWidth="true" hidden="false" outlineLevel="0" max="2" min="2" style="28" width="6.37"/>
    <col collapsed="false" customWidth="true" hidden="false" outlineLevel="0" max="3" min="3" style="27" width="10.12"/>
    <col collapsed="false" customWidth="true" hidden="false" outlineLevel="0" max="4" min="4" style="29" width="15.62"/>
    <col collapsed="false" customWidth="false" hidden="false" outlineLevel="0" max="7" min="5" style="28" width="8.99"/>
    <col collapsed="false" customWidth="true" hidden="false" outlineLevel="0" max="8" min="8" style="30" width="9.36"/>
    <col collapsed="false" customWidth="true" hidden="false" outlineLevel="0" max="9" min="9" style="31" width="9.36"/>
    <col collapsed="false" customWidth="true" hidden="false" outlineLevel="0" max="11" min="10" style="32" width="9.36"/>
    <col collapsed="false" customWidth="false" hidden="false" outlineLevel="0" max="12" min="12" style="32" width="8.99"/>
    <col collapsed="false" customWidth="false" hidden="false" outlineLevel="0" max="257" min="13" style="27" width="8.99"/>
  </cols>
  <sheetData>
    <row r="1" customFormat="false" ht="72" hidden="false" customHeight="true" outlineLevel="0" collapsed="false">
      <c r="A1" s="33" t="s">
        <v>21</v>
      </c>
      <c r="B1" s="33"/>
      <c r="C1" s="33"/>
      <c r="D1" s="33"/>
      <c r="E1" s="33"/>
      <c r="F1" s="33"/>
      <c r="G1" s="33"/>
      <c r="H1" s="33"/>
      <c r="I1" s="33"/>
      <c r="J1" s="33"/>
      <c r="K1" s="33"/>
      <c r="L1" s="33"/>
      <c r="M1" s="33"/>
    </row>
    <row r="2" customFormat="false" ht="50.1" hidden="false" customHeight="true" outlineLevel="0" collapsed="false">
      <c r="A2" s="8" t="s">
        <v>1</v>
      </c>
      <c r="B2" s="8" t="s">
        <v>2</v>
      </c>
      <c r="C2" s="8" t="s">
        <v>3</v>
      </c>
      <c r="D2" s="9" t="s">
        <v>4</v>
      </c>
      <c r="E2" s="34" t="s">
        <v>5</v>
      </c>
      <c r="F2" s="34" t="s">
        <v>6</v>
      </c>
      <c r="G2" s="34" t="s">
        <v>7</v>
      </c>
      <c r="H2" s="35" t="s">
        <v>8</v>
      </c>
      <c r="I2" s="36" t="s">
        <v>9</v>
      </c>
      <c r="J2" s="10" t="s">
        <v>10</v>
      </c>
      <c r="K2" s="10" t="s">
        <v>11</v>
      </c>
      <c r="L2" s="10" t="s">
        <v>12</v>
      </c>
      <c r="M2" s="10" t="s">
        <v>13</v>
      </c>
    </row>
    <row r="3" s="42" customFormat="true" ht="35.1" hidden="false" customHeight="true" outlineLevel="0" collapsed="false">
      <c r="A3" s="37" t="s">
        <v>22</v>
      </c>
      <c r="B3" s="37" t="n">
        <v>1</v>
      </c>
      <c r="C3" s="37" t="n">
        <v>1902</v>
      </c>
      <c r="D3" s="38" t="n">
        <v>1902035</v>
      </c>
      <c r="E3" s="37" t="n">
        <v>80</v>
      </c>
      <c r="F3" s="37" t="n">
        <f aca="false">E3*0.5</f>
        <v>40</v>
      </c>
      <c r="G3" s="37" t="n">
        <v>17</v>
      </c>
      <c r="H3" s="20" t="n">
        <v>79.2</v>
      </c>
      <c r="I3" s="39" t="n">
        <v>79.7544</v>
      </c>
      <c r="J3" s="26" t="n">
        <f aca="false">I3*0.5</f>
        <v>39.8772</v>
      </c>
      <c r="K3" s="26" t="n">
        <f aca="false">F3+J3</f>
        <v>79.8772</v>
      </c>
      <c r="L3" s="40" t="n">
        <v>1</v>
      </c>
      <c r="M3" s="41" t="s">
        <v>15</v>
      </c>
    </row>
    <row r="4" s="42" customFormat="true" ht="35.1" hidden="false" customHeight="true" outlineLevel="0" collapsed="false">
      <c r="A4" s="37" t="s">
        <v>22</v>
      </c>
      <c r="B4" s="37" t="n">
        <v>2</v>
      </c>
      <c r="C4" s="37" t="n">
        <v>1902</v>
      </c>
      <c r="D4" s="38" t="n">
        <v>1902014</v>
      </c>
      <c r="E4" s="37" t="n">
        <v>75</v>
      </c>
      <c r="F4" s="37" t="n">
        <f aca="false">E4*0.5</f>
        <v>37.5</v>
      </c>
      <c r="G4" s="37" t="n">
        <v>18</v>
      </c>
      <c r="H4" s="20" t="n">
        <v>84</v>
      </c>
      <c r="I4" s="39" t="n">
        <v>84.588</v>
      </c>
      <c r="J4" s="26" t="n">
        <f aca="false">I4*0.5</f>
        <v>42.294</v>
      </c>
      <c r="K4" s="26" t="n">
        <f aca="false">F4+J4</f>
        <v>79.794</v>
      </c>
      <c r="L4" s="40" t="n">
        <v>2</v>
      </c>
      <c r="M4" s="41" t="s">
        <v>15</v>
      </c>
    </row>
    <row r="5" s="42" customFormat="true" ht="35.1" hidden="false" customHeight="true" outlineLevel="0" collapsed="false">
      <c r="A5" s="37" t="s">
        <v>22</v>
      </c>
      <c r="B5" s="37" t="n">
        <v>3</v>
      </c>
      <c r="C5" s="37" t="n">
        <v>1902</v>
      </c>
      <c r="D5" s="38" t="n">
        <v>1902016</v>
      </c>
      <c r="E5" s="37" t="n">
        <v>80</v>
      </c>
      <c r="F5" s="37" t="n">
        <f aca="false">E5*0.5</f>
        <v>40</v>
      </c>
      <c r="G5" s="37" t="n">
        <v>23</v>
      </c>
      <c r="H5" s="20" t="n">
        <v>79</v>
      </c>
      <c r="I5" s="39" t="n">
        <v>79.553</v>
      </c>
      <c r="J5" s="26" t="n">
        <f aca="false">I5*0.5</f>
        <v>39.7765</v>
      </c>
      <c r="K5" s="26" t="n">
        <f aca="false">F5+J5</f>
        <v>79.7765</v>
      </c>
      <c r="L5" s="40" t="n">
        <v>3</v>
      </c>
      <c r="M5" s="41" t="s">
        <v>15</v>
      </c>
    </row>
    <row r="6" s="42" customFormat="true" ht="35.1" hidden="false" customHeight="true" outlineLevel="0" collapsed="false">
      <c r="A6" s="37" t="s">
        <v>23</v>
      </c>
      <c r="B6" s="37" t="n">
        <v>4</v>
      </c>
      <c r="C6" s="37" t="n">
        <v>1902</v>
      </c>
      <c r="D6" s="38" t="n">
        <v>1902055</v>
      </c>
      <c r="E6" s="37" t="n">
        <v>78</v>
      </c>
      <c r="F6" s="37" t="n">
        <f aca="false">E6*0.5</f>
        <v>39</v>
      </c>
      <c r="G6" s="37" t="n">
        <v>21</v>
      </c>
      <c r="H6" s="20" t="n">
        <v>81.8</v>
      </c>
      <c r="I6" s="39" t="n">
        <v>81.12924</v>
      </c>
      <c r="J6" s="26" t="n">
        <f aca="false">I6*0.5</f>
        <v>40.56462</v>
      </c>
      <c r="K6" s="26" t="n">
        <f aca="false">F6+J6</f>
        <v>79.56462</v>
      </c>
      <c r="L6" s="40" t="n">
        <v>4</v>
      </c>
      <c r="M6" s="41" t="s">
        <v>15</v>
      </c>
    </row>
    <row r="7" s="42" customFormat="true" ht="35.1" hidden="false" customHeight="true" outlineLevel="0" collapsed="false">
      <c r="A7" s="37" t="s">
        <v>23</v>
      </c>
      <c r="B7" s="37" t="n">
        <v>5</v>
      </c>
      <c r="C7" s="37" t="n">
        <v>1902</v>
      </c>
      <c r="D7" s="38" t="n">
        <v>1902058</v>
      </c>
      <c r="E7" s="37" t="n">
        <v>77</v>
      </c>
      <c r="F7" s="37" t="n">
        <f aca="false">E7*0.5</f>
        <v>38.5</v>
      </c>
      <c r="G7" s="37" t="n">
        <v>7</v>
      </c>
      <c r="H7" s="20" t="n">
        <v>82.4</v>
      </c>
      <c r="I7" s="39" t="n">
        <v>81.72432</v>
      </c>
      <c r="J7" s="26" t="n">
        <f aca="false">I7*0.5</f>
        <v>40.86216</v>
      </c>
      <c r="K7" s="26" t="n">
        <f aca="false">F7+J7</f>
        <v>79.36216</v>
      </c>
      <c r="L7" s="40" t="n">
        <v>5</v>
      </c>
      <c r="M7" s="41" t="s">
        <v>15</v>
      </c>
    </row>
    <row r="8" s="42" customFormat="true" ht="35.1" hidden="false" customHeight="true" outlineLevel="0" collapsed="false">
      <c r="A8" s="37" t="s">
        <v>23</v>
      </c>
      <c r="B8" s="37" t="n">
        <v>6</v>
      </c>
      <c r="C8" s="37" t="n">
        <v>1902</v>
      </c>
      <c r="D8" s="38" t="n">
        <v>1902038</v>
      </c>
      <c r="E8" s="37" t="n">
        <v>77</v>
      </c>
      <c r="F8" s="37" t="n">
        <f aca="false">E8*0.5</f>
        <v>38.5</v>
      </c>
      <c r="G8" s="37" t="n">
        <v>23</v>
      </c>
      <c r="H8" s="20" t="n">
        <v>81.8</v>
      </c>
      <c r="I8" s="39" t="n">
        <v>81.12924</v>
      </c>
      <c r="J8" s="26" t="n">
        <f aca="false">I8*0.5</f>
        <v>40.56462</v>
      </c>
      <c r="K8" s="26" t="n">
        <f aca="false">F8+J8</f>
        <v>79.06462</v>
      </c>
      <c r="L8" s="40" t="n">
        <v>6</v>
      </c>
      <c r="M8" s="41" t="s">
        <v>15</v>
      </c>
    </row>
    <row r="9" s="42" customFormat="true" ht="35.1" hidden="false" customHeight="true" outlineLevel="0" collapsed="false">
      <c r="A9" s="37" t="s">
        <v>23</v>
      </c>
      <c r="B9" s="37" t="n">
        <v>7</v>
      </c>
      <c r="C9" s="37" t="n">
        <v>1902</v>
      </c>
      <c r="D9" s="38" t="n">
        <v>1902043</v>
      </c>
      <c r="E9" s="37" t="n">
        <v>76</v>
      </c>
      <c r="F9" s="37" t="n">
        <f aca="false">E9*0.5</f>
        <v>38</v>
      </c>
      <c r="G9" s="37" t="n">
        <v>5</v>
      </c>
      <c r="H9" s="20" t="n">
        <v>82</v>
      </c>
      <c r="I9" s="39" t="n">
        <v>81.3276</v>
      </c>
      <c r="J9" s="26" t="n">
        <f aca="false">I9*0.5</f>
        <v>40.6638</v>
      </c>
      <c r="K9" s="26" t="n">
        <f aca="false">F9+J9</f>
        <v>78.6638</v>
      </c>
      <c r="L9" s="40" t="n">
        <v>7</v>
      </c>
      <c r="M9" s="41" t="s">
        <v>15</v>
      </c>
    </row>
    <row r="10" s="42" customFormat="true" ht="35.1" hidden="false" customHeight="true" outlineLevel="0" collapsed="false">
      <c r="A10" s="37" t="s">
        <v>22</v>
      </c>
      <c r="B10" s="37" t="n">
        <v>8</v>
      </c>
      <c r="C10" s="37" t="n">
        <v>1902</v>
      </c>
      <c r="D10" s="38" t="n">
        <v>1902003</v>
      </c>
      <c r="E10" s="37" t="n">
        <v>76</v>
      </c>
      <c r="F10" s="37" t="n">
        <f aca="false">E10*0.5</f>
        <v>38</v>
      </c>
      <c r="G10" s="37" t="n">
        <v>26</v>
      </c>
      <c r="H10" s="20" t="n">
        <v>80.6</v>
      </c>
      <c r="I10" s="39" t="n">
        <v>81.1642</v>
      </c>
      <c r="J10" s="26" t="n">
        <f aca="false">I10*0.5</f>
        <v>40.5821</v>
      </c>
      <c r="K10" s="26" t="n">
        <f aca="false">F10+J10</f>
        <v>78.5821</v>
      </c>
      <c r="L10" s="40" t="n">
        <v>8</v>
      </c>
      <c r="M10" s="41" t="s">
        <v>15</v>
      </c>
    </row>
    <row r="11" s="42" customFormat="true" ht="35.1" hidden="false" customHeight="true" outlineLevel="0" collapsed="false">
      <c r="A11" s="37" t="s">
        <v>22</v>
      </c>
      <c r="B11" s="37" t="n">
        <v>9</v>
      </c>
      <c r="C11" s="37" t="n">
        <v>1902</v>
      </c>
      <c r="D11" s="38" t="n">
        <v>1902021</v>
      </c>
      <c r="E11" s="37" t="n">
        <v>79</v>
      </c>
      <c r="F11" s="37" t="n">
        <f aca="false">E11*0.5</f>
        <v>39.5</v>
      </c>
      <c r="G11" s="37" t="n">
        <v>19</v>
      </c>
      <c r="H11" s="20" t="n">
        <v>77.2</v>
      </c>
      <c r="I11" s="39" t="n">
        <v>77.7404</v>
      </c>
      <c r="J11" s="26" t="n">
        <f aca="false">I11*0.5</f>
        <v>38.8702</v>
      </c>
      <c r="K11" s="26" t="n">
        <f aca="false">F11+J11</f>
        <v>78.3702</v>
      </c>
      <c r="L11" s="40" t="n">
        <v>9</v>
      </c>
      <c r="M11" s="41" t="s">
        <v>15</v>
      </c>
    </row>
    <row r="12" s="44" customFormat="true" ht="35.1" hidden="false" customHeight="true" outlineLevel="0" collapsed="false">
      <c r="A12" s="37" t="s">
        <v>23</v>
      </c>
      <c r="B12" s="37" t="n">
        <v>10</v>
      </c>
      <c r="C12" s="37" t="n">
        <v>1902</v>
      </c>
      <c r="D12" s="38" t="n">
        <v>1902046</v>
      </c>
      <c r="E12" s="37" t="n">
        <v>76</v>
      </c>
      <c r="F12" s="37" t="n">
        <f aca="false">E12*0.5</f>
        <v>38</v>
      </c>
      <c r="G12" s="37" t="n">
        <v>15</v>
      </c>
      <c r="H12" s="20" t="n">
        <v>81</v>
      </c>
      <c r="I12" s="43" t="n">
        <v>80.3358</v>
      </c>
      <c r="J12" s="26" t="n">
        <f aca="false">I12*0.5</f>
        <v>40.1679</v>
      </c>
      <c r="K12" s="26" t="n">
        <f aca="false">F12+J12</f>
        <v>78.1679</v>
      </c>
      <c r="L12" s="40" t="n">
        <v>10</v>
      </c>
      <c r="M12" s="41" t="s">
        <v>15</v>
      </c>
    </row>
    <row r="13" s="42" customFormat="true" ht="35.1" hidden="false" customHeight="true" outlineLevel="0" collapsed="false">
      <c r="A13" s="37" t="s">
        <v>22</v>
      </c>
      <c r="B13" s="37" t="n">
        <v>11</v>
      </c>
      <c r="C13" s="37" t="n">
        <v>1902</v>
      </c>
      <c r="D13" s="38" t="n">
        <v>1902008</v>
      </c>
      <c r="E13" s="37" t="n">
        <v>74</v>
      </c>
      <c r="F13" s="37" t="n">
        <f aca="false">E13*0.5</f>
        <v>37</v>
      </c>
      <c r="G13" s="37" t="n">
        <v>14</v>
      </c>
      <c r="H13" s="20" t="n">
        <v>81.6</v>
      </c>
      <c r="I13" s="39" t="n">
        <v>82.1712</v>
      </c>
      <c r="J13" s="26" t="n">
        <f aca="false">I13*0.5</f>
        <v>41.0856</v>
      </c>
      <c r="K13" s="26" t="n">
        <f aca="false">F13+J13</f>
        <v>78.0856</v>
      </c>
      <c r="L13" s="40" t="n">
        <v>11</v>
      </c>
      <c r="M13" s="41" t="s">
        <v>15</v>
      </c>
    </row>
    <row r="14" s="42" customFormat="true" ht="35.1" hidden="false" customHeight="true" outlineLevel="0" collapsed="false">
      <c r="A14" s="37" t="s">
        <v>22</v>
      </c>
      <c r="B14" s="37" t="n">
        <v>12</v>
      </c>
      <c r="C14" s="37" t="n">
        <v>1902</v>
      </c>
      <c r="D14" s="38" t="n">
        <v>1902034</v>
      </c>
      <c r="E14" s="37" t="n">
        <v>75</v>
      </c>
      <c r="F14" s="37" t="n">
        <f aca="false">E14*0.5</f>
        <v>37.5</v>
      </c>
      <c r="G14" s="37" t="n">
        <v>3</v>
      </c>
      <c r="H14" s="20" t="n">
        <v>80.6</v>
      </c>
      <c r="I14" s="39" t="n">
        <v>81.1642</v>
      </c>
      <c r="J14" s="26" t="n">
        <f aca="false">I14*0.5</f>
        <v>40.5821</v>
      </c>
      <c r="K14" s="26" t="n">
        <f aca="false">F14+J14</f>
        <v>78.0821</v>
      </c>
      <c r="L14" s="40" t="n">
        <v>12</v>
      </c>
      <c r="M14" s="41" t="s">
        <v>15</v>
      </c>
    </row>
    <row r="15" s="42" customFormat="true" ht="35.1" hidden="false" customHeight="true" outlineLevel="0" collapsed="false">
      <c r="A15" s="37" t="s">
        <v>23</v>
      </c>
      <c r="B15" s="37" t="n">
        <v>13</v>
      </c>
      <c r="C15" s="37" t="n">
        <v>1902</v>
      </c>
      <c r="D15" s="38" t="n">
        <v>1902070</v>
      </c>
      <c r="E15" s="37" t="n">
        <v>78</v>
      </c>
      <c r="F15" s="37" t="n">
        <f aca="false">E15*0.5</f>
        <v>39</v>
      </c>
      <c r="G15" s="37" t="n">
        <v>22</v>
      </c>
      <c r="H15" s="20" t="n">
        <v>78.6</v>
      </c>
      <c r="I15" s="39" t="n">
        <v>77.95548</v>
      </c>
      <c r="J15" s="26" t="n">
        <f aca="false">I15*0.5</f>
        <v>38.97774</v>
      </c>
      <c r="K15" s="26" t="n">
        <f aca="false">F15+J15</f>
        <v>77.97774</v>
      </c>
      <c r="L15" s="40" t="n">
        <v>13</v>
      </c>
      <c r="M15" s="41" t="s">
        <v>15</v>
      </c>
    </row>
    <row r="16" s="42" customFormat="true" ht="35.1" hidden="false" customHeight="true" outlineLevel="0" collapsed="false">
      <c r="A16" s="37" t="s">
        <v>23</v>
      </c>
      <c r="B16" s="37" t="n">
        <v>14</v>
      </c>
      <c r="C16" s="37" t="n">
        <v>1902</v>
      </c>
      <c r="D16" s="38" t="n">
        <v>1902037</v>
      </c>
      <c r="E16" s="37" t="n">
        <v>79</v>
      </c>
      <c r="F16" s="37" t="n">
        <f aca="false">E16*0.5</f>
        <v>39.5</v>
      </c>
      <c r="G16" s="37" t="n">
        <v>6</v>
      </c>
      <c r="H16" s="20" t="n">
        <v>77.4</v>
      </c>
      <c r="I16" s="39" t="n">
        <v>76.76532</v>
      </c>
      <c r="J16" s="26" t="n">
        <f aca="false">I16*0.5</f>
        <v>38.38266</v>
      </c>
      <c r="K16" s="26" t="n">
        <f aca="false">F16+J16</f>
        <v>77.88266</v>
      </c>
      <c r="L16" s="40" t="n">
        <v>14</v>
      </c>
      <c r="M16" s="41" t="s">
        <v>15</v>
      </c>
    </row>
    <row r="17" s="42" customFormat="true" ht="35.1" hidden="false" customHeight="true" outlineLevel="0" collapsed="false">
      <c r="A17" s="37" t="s">
        <v>22</v>
      </c>
      <c r="B17" s="37" t="n">
        <v>15</v>
      </c>
      <c r="C17" s="37" t="n">
        <v>1902</v>
      </c>
      <c r="D17" s="38" t="n">
        <v>1902010</v>
      </c>
      <c r="E17" s="37" t="n">
        <v>76</v>
      </c>
      <c r="F17" s="37" t="n">
        <f aca="false">E17*0.5</f>
        <v>38</v>
      </c>
      <c r="G17" s="37" t="n">
        <v>24</v>
      </c>
      <c r="H17" s="20" t="n">
        <v>79</v>
      </c>
      <c r="I17" s="39" t="n">
        <v>79.553</v>
      </c>
      <c r="J17" s="26" t="n">
        <f aca="false">I17*0.5</f>
        <v>39.7765</v>
      </c>
      <c r="K17" s="26" t="n">
        <f aca="false">F17+J17</f>
        <v>77.7765</v>
      </c>
      <c r="L17" s="40" t="n">
        <v>15</v>
      </c>
      <c r="M17" s="41" t="s">
        <v>15</v>
      </c>
    </row>
    <row r="18" s="44" customFormat="true" ht="35.1" hidden="false" customHeight="true" outlineLevel="0" collapsed="false">
      <c r="A18" s="37" t="s">
        <v>23</v>
      </c>
      <c r="B18" s="37" t="n">
        <v>16</v>
      </c>
      <c r="C18" s="37" t="n">
        <v>1902</v>
      </c>
      <c r="D18" s="38" t="n">
        <v>1902036</v>
      </c>
      <c r="E18" s="37" t="n">
        <v>75</v>
      </c>
      <c r="F18" s="37" t="n">
        <f aca="false">E18*0.5</f>
        <v>37.5</v>
      </c>
      <c r="G18" s="37" t="n">
        <v>19</v>
      </c>
      <c r="H18" s="20" t="n">
        <v>81</v>
      </c>
      <c r="I18" s="20" t="n">
        <v>80.3358</v>
      </c>
      <c r="J18" s="26" t="n">
        <f aca="false">I18*0.5</f>
        <v>40.1679</v>
      </c>
      <c r="K18" s="26" t="n">
        <f aca="false">F18+J18</f>
        <v>77.6679</v>
      </c>
      <c r="L18" s="40" t="n">
        <v>16</v>
      </c>
      <c r="M18" s="41" t="s">
        <v>19</v>
      </c>
    </row>
    <row r="19" s="42" customFormat="true" ht="35.1" hidden="false" customHeight="true" outlineLevel="0" collapsed="false">
      <c r="A19" s="37" t="s">
        <v>22</v>
      </c>
      <c r="B19" s="37" t="n">
        <v>17</v>
      </c>
      <c r="C19" s="37" t="n">
        <v>1902</v>
      </c>
      <c r="D19" s="38" t="n">
        <v>1902017</v>
      </c>
      <c r="E19" s="37" t="n">
        <v>78</v>
      </c>
      <c r="F19" s="37" t="n">
        <f aca="false">E19*0.5</f>
        <v>39</v>
      </c>
      <c r="G19" s="37" t="n">
        <v>22</v>
      </c>
      <c r="H19" s="20" t="n">
        <v>76.6</v>
      </c>
      <c r="I19" s="39" t="n">
        <v>77.1362</v>
      </c>
      <c r="J19" s="26" t="n">
        <f aca="false">I19*0.5</f>
        <v>38.5681</v>
      </c>
      <c r="K19" s="26" t="n">
        <f aca="false">F19+J19</f>
        <v>77.5681</v>
      </c>
      <c r="L19" s="40" t="n">
        <v>17</v>
      </c>
      <c r="M19" s="41" t="s">
        <v>19</v>
      </c>
    </row>
    <row r="20" s="42" customFormat="true" ht="35.1" hidden="false" customHeight="true" outlineLevel="0" collapsed="false">
      <c r="A20" s="37" t="s">
        <v>22</v>
      </c>
      <c r="B20" s="37" t="n">
        <v>18</v>
      </c>
      <c r="C20" s="37" t="n">
        <v>1902</v>
      </c>
      <c r="D20" s="38" t="n">
        <v>1902033</v>
      </c>
      <c r="E20" s="37" t="n">
        <v>74</v>
      </c>
      <c r="F20" s="37" t="n">
        <f aca="false">E20*0.5</f>
        <v>37</v>
      </c>
      <c r="G20" s="37" t="n">
        <v>15</v>
      </c>
      <c r="H20" s="20" t="n">
        <v>80.4</v>
      </c>
      <c r="I20" s="39" t="n">
        <v>80.9628</v>
      </c>
      <c r="J20" s="26" t="n">
        <f aca="false">I20*0.5</f>
        <v>40.4814</v>
      </c>
      <c r="K20" s="26" t="n">
        <f aca="false">F20+J20</f>
        <v>77.4814</v>
      </c>
      <c r="L20" s="40" t="n">
        <v>18</v>
      </c>
      <c r="M20" s="41" t="s">
        <v>19</v>
      </c>
    </row>
    <row r="21" s="42" customFormat="true" ht="35.1" hidden="false" customHeight="true" outlineLevel="0" collapsed="false">
      <c r="A21" s="37" t="s">
        <v>23</v>
      </c>
      <c r="B21" s="37" t="n">
        <v>19</v>
      </c>
      <c r="C21" s="37" t="n">
        <v>1902</v>
      </c>
      <c r="D21" s="38" t="n">
        <v>1902042</v>
      </c>
      <c r="E21" s="37" t="n">
        <v>75</v>
      </c>
      <c r="F21" s="37" t="n">
        <f aca="false">E21*0.5</f>
        <v>37.5</v>
      </c>
      <c r="G21" s="37" t="n">
        <v>17</v>
      </c>
      <c r="H21" s="20" t="n">
        <v>80.6</v>
      </c>
      <c r="I21" s="39" t="n">
        <v>79.93908</v>
      </c>
      <c r="J21" s="26" t="n">
        <f aca="false">I21*0.5</f>
        <v>39.96954</v>
      </c>
      <c r="K21" s="26" t="n">
        <f aca="false">F21+J21</f>
        <v>77.46954</v>
      </c>
      <c r="L21" s="40" t="n">
        <v>19</v>
      </c>
      <c r="M21" s="41" t="s">
        <v>19</v>
      </c>
    </row>
    <row r="22" s="42" customFormat="true" ht="35.1" hidden="false" customHeight="true" outlineLevel="0" collapsed="false">
      <c r="A22" s="37" t="s">
        <v>22</v>
      </c>
      <c r="B22" s="37" t="n">
        <v>20</v>
      </c>
      <c r="C22" s="37" t="n">
        <v>1902</v>
      </c>
      <c r="D22" s="38" t="n">
        <v>1902001</v>
      </c>
      <c r="E22" s="37" t="n">
        <v>75</v>
      </c>
      <c r="F22" s="37" t="n">
        <f aca="false">E22*0.5</f>
        <v>37.5</v>
      </c>
      <c r="G22" s="37" t="n">
        <v>10</v>
      </c>
      <c r="H22" s="20" t="n">
        <v>79.2</v>
      </c>
      <c r="I22" s="39" t="n">
        <v>79.7544</v>
      </c>
      <c r="J22" s="26" t="n">
        <f aca="false">I22*0.5</f>
        <v>39.8772</v>
      </c>
      <c r="K22" s="26" t="n">
        <f aca="false">F22+J22</f>
        <v>77.3772</v>
      </c>
      <c r="L22" s="40" t="n">
        <v>20</v>
      </c>
      <c r="M22" s="41" t="s">
        <v>19</v>
      </c>
    </row>
    <row r="23" s="42" customFormat="true" ht="35.1" hidden="false" customHeight="true" outlineLevel="0" collapsed="false">
      <c r="A23" s="37" t="s">
        <v>22</v>
      </c>
      <c r="B23" s="37" t="n">
        <v>21</v>
      </c>
      <c r="C23" s="37" t="n">
        <v>1902</v>
      </c>
      <c r="D23" s="38" t="n">
        <v>1902002</v>
      </c>
      <c r="E23" s="37" t="n">
        <v>75</v>
      </c>
      <c r="F23" s="37" t="n">
        <f aca="false">E23*0.5</f>
        <v>37.5</v>
      </c>
      <c r="G23" s="37" t="n">
        <v>1</v>
      </c>
      <c r="H23" s="20" t="n">
        <v>78.6</v>
      </c>
      <c r="I23" s="39" t="n">
        <v>79.1502</v>
      </c>
      <c r="J23" s="26" t="n">
        <f aca="false">I23*0.5</f>
        <v>39.5751</v>
      </c>
      <c r="K23" s="26" t="n">
        <f aca="false">F23+J23</f>
        <v>77.0751</v>
      </c>
      <c r="L23" s="40" t="n">
        <v>21</v>
      </c>
      <c r="M23" s="41" t="s">
        <v>19</v>
      </c>
    </row>
    <row r="24" s="42" customFormat="true" ht="35.1" hidden="false" customHeight="true" outlineLevel="0" collapsed="false">
      <c r="A24" s="37" t="s">
        <v>23</v>
      </c>
      <c r="B24" s="37" t="n">
        <v>22</v>
      </c>
      <c r="C24" s="37" t="n">
        <v>1902</v>
      </c>
      <c r="D24" s="38" t="n">
        <v>1902066</v>
      </c>
      <c r="E24" s="37" t="n">
        <v>73</v>
      </c>
      <c r="F24" s="37" t="n">
        <f aca="false">E24*0.5</f>
        <v>36.5</v>
      </c>
      <c r="G24" s="37" t="n">
        <v>13</v>
      </c>
      <c r="H24" s="20" t="n">
        <v>81.6</v>
      </c>
      <c r="I24" s="39" t="n">
        <v>80.93088</v>
      </c>
      <c r="J24" s="26" t="n">
        <f aca="false">I24*0.5</f>
        <v>40.46544</v>
      </c>
      <c r="K24" s="26" t="n">
        <f aca="false">F24+J24</f>
        <v>76.96544</v>
      </c>
      <c r="L24" s="40" t="n">
        <v>22</v>
      </c>
      <c r="M24" s="41" t="s">
        <v>19</v>
      </c>
    </row>
    <row r="25" s="42" customFormat="true" ht="35.1" hidden="false" customHeight="true" outlineLevel="0" collapsed="false">
      <c r="A25" s="37" t="s">
        <v>22</v>
      </c>
      <c r="B25" s="37" t="n">
        <v>23</v>
      </c>
      <c r="C25" s="37" t="n">
        <v>1902</v>
      </c>
      <c r="D25" s="38" t="n">
        <v>1902032</v>
      </c>
      <c r="E25" s="37" t="n">
        <v>75</v>
      </c>
      <c r="F25" s="37" t="n">
        <f aca="false">E25*0.5</f>
        <v>37.5</v>
      </c>
      <c r="G25" s="37" t="n">
        <v>5</v>
      </c>
      <c r="H25" s="20" t="n">
        <v>78</v>
      </c>
      <c r="I25" s="39" t="n">
        <v>78.546</v>
      </c>
      <c r="J25" s="26" t="n">
        <f aca="false">I25*0.5</f>
        <v>39.273</v>
      </c>
      <c r="K25" s="26" t="n">
        <f aca="false">F25+J25</f>
        <v>76.773</v>
      </c>
      <c r="L25" s="40" t="n">
        <v>23</v>
      </c>
      <c r="M25" s="41" t="s">
        <v>19</v>
      </c>
    </row>
    <row r="26" s="42" customFormat="true" ht="35.1" hidden="false" customHeight="true" outlineLevel="0" collapsed="false">
      <c r="A26" s="41" t="s">
        <v>23</v>
      </c>
      <c r="B26" s="37" t="n">
        <v>24</v>
      </c>
      <c r="C26" s="41" t="n">
        <v>1902</v>
      </c>
      <c r="D26" s="45" t="n">
        <v>1902060</v>
      </c>
      <c r="E26" s="41" t="n">
        <v>73</v>
      </c>
      <c r="F26" s="46" t="n">
        <f aca="false">E26*0.5</f>
        <v>36.5</v>
      </c>
      <c r="G26" s="46" t="n">
        <v>24</v>
      </c>
      <c r="H26" s="47" t="n">
        <v>81</v>
      </c>
      <c r="I26" s="39" t="n">
        <v>80.3358</v>
      </c>
      <c r="J26" s="26" t="n">
        <f aca="false">I26*0.5</f>
        <v>40.1679</v>
      </c>
      <c r="K26" s="48" t="n">
        <f aca="false">F26+J26</f>
        <v>76.6679</v>
      </c>
      <c r="L26" s="40" t="n">
        <v>24</v>
      </c>
      <c r="M26" s="41" t="s">
        <v>19</v>
      </c>
    </row>
    <row r="27" s="42" customFormat="true" ht="35.1" hidden="false" customHeight="true" outlineLevel="0" collapsed="false">
      <c r="A27" s="41" t="s">
        <v>23</v>
      </c>
      <c r="B27" s="37" t="n">
        <v>25</v>
      </c>
      <c r="C27" s="41" t="n">
        <v>1902</v>
      </c>
      <c r="D27" s="45" t="n">
        <v>1902054</v>
      </c>
      <c r="E27" s="41" t="n">
        <v>72</v>
      </c>
      <c r="F27" s="46" t="n">
        <f aca="false">E27*0.5</f>
        <v>36</v>
      </c>
      <c r="G27" s="46" t="n">
        <v>3</v>
      </c>
      <c r="H27" s="47" t="n">
        <v>81.8</v>
      </c>
      <c r="I27" s="39" t="n">
        <v>81.12924</v>
      </c>
      <c r="J27" s="26" t="n">
        <f aca="false">I27*0.5</f>
        <v>40.56462</v>
      </c>
      <c r="K27" s="48" t="n">
        <f aca="false">F27+J27</f>
        <v>76.56462</v>
      </c>
      <c r="L27" s="40" t="n">
        <v>25</v>
      </c>
      <c r="M27" s="41" t="s">
        <v>19</v>
      </c>
    </row>
    <row r="28" s="42" customFormat="true" ht="35.1" hidden="false" customHeight="true" outlineLevel="0" collapsed="false">
      <c r="A28" s="41" t="s">
        <v>23</v>
      </c>
      <c r="B28" s="37" t="n">
        <v>26</v>
      </c>
      <c r="C28" s="41" t="n">
        <v>1902</v>
      </c>
      <c r="D28" s="45" t="n">
        <v>1902052</v>
      </c>
      <c r="E28" s="41" t="n">
        <v>74</v>
      </c>
      <c r="F28" s="46" t="n">
        <f aca="false">E28*0.5</f>
        <v>37</v>
      </c>
      <c r="G28" s="46" t="n">
        <v>18</v>
      </c>
      <c r="H28" s="47" t="n">
        <v>79.2</v>
      </c>
      <c r="I28" s="39" t="n">
        <v>78.55056</v>
      </c>
      <c r="J28" s="26" t="n">
        <f aca="false">I28*0.5</f>
        <v>39.27528</v>
      </c>
      <c r="K28" s="48" t="n">
        <f aca="false">F28+J28</f>
        <v>76.27528</v>
      </c>
      <c r="L28" s="40" t="n">
        <v>26</v>
      </c>
      <c r="M28" s="41" t="s">
        <v>19</v>
      </c>
    </row>
    <row r="29" s="42" customFormat="true" ht="35.1" hidden="false" customHeight="true" outlineLevel="0" collapsed="false">
      <c r="A29" s="41" t="s">
        <v>22</v>
      </c>
      <c r="B29" s="37" t="n">
        <v>27</v>
      </c>
      <c r="C29" s="41" t="n">
        <v>1902</v>
      </c>
      <c r="D29" s="45" t="n">
        <v>1902015</v>
      </c>
      <c r="E29" s="41" t="n">
        <v>76</v>
      </c>
      <c r="F29" s="46" t="n">
        <f aca="false">E29*0.5</f>
        <v>38</v>
      </c>
      <c r="G29" s="46" t="n">
        <v>7</v>
      </c>
      <c r="H29" s="47" t="n">
        <v>76</v>
      </c>
      <c r="I29" s="39" t="n">
        <v>76.532</v>
      </c>
      <c r="J29" s="26" t="n">
        <f aca="false">I29*0.5</f>
        <v>38.266</v>
      </c>
      <c r="K29" s="48" t="n">
        <f aca="false">F29+J29</f>
        <v>76.266</v>
      </c>
      <c r="L29" s="40" t="n">
        <v>27</v>
      </c>
      <c r="M29" s="41" t="s">
        <v>19</v>
      </c>
    </row>
    <row r="30" s="42" customFormat="true" ht="35.1" hidden="false" customHeight="true" outlineLevel="0" collapsed="false">
      <c r="A30" s="41" t="s">
        <v>22</v>
      </c>
      <c r="B30" s="37" t="n">
        <v>28</v>
      </c>
      <c r="C30" s="41" t="n">
        <v>1902</v>
      </c>
      <c r="D30" s="45" t="n">
        <v>1902024</v>
      </c>
      <c r="E30" s="41" t="n">
        <v>74</v>
      </c>
      <c r="F30" s="46" t="n">
        <f aca="false">E30*0.5</f>
        <v>37</v>
      </c>
      <c r="G30" s="46" t="n">
        <v>4</v>
      </c>
      <c r="H30" s="47" t="n">
        <v>77.8</v>
      </c>
      <c r="I30" s="39" t="n">
        <v>78.3446</v>
      </c>
      <c r="J30" s="26" t="n">
        <f aca="false">I30*0.5</f>
        <v>39.1723</v>
      </c>
      <c r="K30" s="48" t="n">
        <f aca="false">F30+J30</f>
        <v>76.1723</v>
      </c>
      <c r="L30" s="40" t="n">
        <v>28</v>
      </c>
      <c r="M30" s="41" t="s">
        <v>19</v>
      </c>
    </row>
    <row r="31" s="42" customFormat="true" ht="35.1" hidden="false" customHeight="true" outlineLevel="0" collapsed="false">
      <c r="A31" s="41" t="s">
        <v>23</v>
      </c>
      <c r="B31" s="37" t="n">
        <v>29</v>
      </c>
      <c r="C31" s="41" t="n">
        <v>1902</v>
      </c>
      <c r="D31" s="45" t="n">
        <v>1902047</v>
      </c>
      <c r="E31" s="41" t="n">
        <v>74</v>
      </c>
      <c r="F31" s="46" t="n">
        <f aca="false">E31*0.5</f>
        <v>37</v>
      </c>
      <c r="G31" s="46" t="n">
        <v>16</v>
      </c>
      <c r="H31" s="47" t="n">
        <v>78.6</v>
      </c>
      <c r="I31" s="39" t="n">
        <v>77.95548</v>
      </c>
      <c r="J31" s="26" t="n">
        <f aca="false">I31*0.5</f>
        <v>38.97774</v>
      </c>
      <c r="K31" s="48" t="n">
        <f aca="false">F31+J31</f>
        <v>75.97774</v>
      </c>
      <c r="L31" s="40" t="n">
        <v>29</v>
      </c>
      <c r="M31" s="41" t="s">
        <v>19</v>
      </c>
    </row>
    <row r="32" s="42" customFormat="true" ht="35.1" hidden="false" customHeight="true" outlineLevel="0" collapsed="false">
      <c r="A32" s="41" t="s">
        <v>22</v>
      </c>
      <c r="B32" s="37" t="n">
        <v>30</v>
      </c>
      <c r="C32" s="41" t="n">
        <v>1902</v>
      </c>
      <c r="D32" s="45" t="n">
        <v>1902018</v>
      </c>
      <c r="E32" s="41" t="n">
        <v>74</v>
      </c>
      <c r="F32" s="46" t="n">
        <f aca="false">E32*0.5</f>
        <v>37</v>
      </c>
      <c r="G32" s="46" t="n">
        <v>16</v>
      </c>
      <c r="H32" s="47" t="n">
        <v>76.8</v>
      </c>
      <c r="I32" s="39" t="n">
        <v>77.3376</v>
      </c>
      <c r="J32" s="26" t="n">
        <f aca="false">I32*0.5</f>
        <v>38.6688</v>
      </c>
      <c r="K32" s="48" t="n">
        <f aca="false">F32+J32</f>
        <v>75.6688</v>
      </c>
      <c r="L32" s="40" t="n">
        <v>30</v>
      </c>
      <c r="M32" s="41" t="s">
        <v>19</v>
      </c>
    </row>
    <row r="33" s="42" customFormat="true" ht="35.1" hidden="false" customHeight="true" outlineLevel="0" collapsed="false">
      <c r="A33" s="41" t="s">
        <v>23</v>
      </c>
      <c r="B33" s="37" t="n">
        <v>31</v>
      </c>
      <c r="C33" s="41" t="n">
        <v>1902</v>
      </c>
      <c r="D33" s="45" t="n">
        <v>1902062</v>
      </c>
      <c r="E33" s="41" t="n">
        <v>74</v>
      </c>
      <c r="F33" s="46" t="n">
        <f aca="false">E33*0.5</f>
        <v>37</v>
      </c>
      <c r="G33" s="46" t="n">
        <v>9</v>
      </c>
      <c r="H33" s="47" t="n">
        <v>77.8</v>
      </c>
      <c r="I33" s="39" t="n">
        <v>77.16204</v>
      </c>
      <c r="J33" s="26" t="n">
        <f aca="false">I33*0.5</f>
        <v>38.58102</v>
      </c>
      <c r="K33" s="48" t="n">
        <f aca="false">F33+J33</f>
        <v>75.58102</v>
      </c>
      <c r="L33" s="40" t="n">
        <v>31</v>
      </c>
      <c r="M33" s="41" t="s">
        <v>19</v>
      </c>
    </row>
    <row r="34" s="42" customFormat="true" ht="35.1" hidden="false" customHeight="true" outlineLevel="0" collapsed="false">
      <c r="A34" s="41" t="s">
        <v>22</v>
      </c>
      <c r="B34" s="37" t="n">
        <v>32</v>
      </c>
      <c r="C34" s="41" t="n">
        <v>1902</v>
      </c>
      <c r="D34" s="45" t="n">
        <v>1902030</v>
      </c>
      <c r="E34" s="41" t="n">
        <v>71</v>
      </c>
      <c r="F34" s="46" t="n">
        <f aca="false">E34*0.5</f>
        <v>35.5</v>
      </c>
      <c r="G34" s="46" t="n">
        <v>12</v>
      </c>
      <c r="H34" s="47" t="n">
        <v>79.4</v>
      </c>
      <c r="I34" s="39" t="n">
        <v>79.9558</v>
      </c>
      <c r="J34" s="26" t="n">
        <f aca="false">I34*0.5</f>
        <v>39.9779</v>
      </c>
      <c r="K34" s="48" t="n">
        <f aca="false">F34+J34</f>
        <v>75.4779</v>
      </c>
      <c r="L34" s="40" t="n">
        <v>32</v>
      </c>
      <c r="M34" s="41" t="s">
        <v>19</v>
      </c>
    </row>
    <row r="35" s="42" customFormat="true" ht="35.1" hidden="false" customHeight="true" outlineLevel="0" collapsed="false">
      <c r="A35" s="41" t="s">
        <v>22</v>
      </c>
      <c r="B35" s="37" t="n">
        <v>33</v>
      </c>
      <c r="C35" s="41" t="n">
        <v>1902</v>
      </c>
      <c r="D35" s="45" t="n">
        <v>1902005</v>
      </c>
      <c r="E35" s="41" t="n">
        <v>72</v>
      </c>
      <c r="F35" s="46" t="n">
        <f aca="false">E35*0.5</f>
        <v>36</v>
      </c>
      <c r="G35" s="46" t="n">
        <v>25</v>
      </c>
      <c r="H35" s="47" t="n">
        <v>78.2</v>
      </c>
      <c r="I35" s="39" t="n">
        <v>78.7474</v>
      </c>
      <c r="J35" s="26" t="n">
        <f aca="false">I35*0.5</f>
        <v>39.3737</v>
      </c>
      <c r="K35" s="48" t="n">
        <f aca="false">F35+J35</f>
        <v>75.3737</v>
      </c>
      <c r="L35" s="40" t="n">
        <v>33</v>
      </c>
      <c r="M35" s="41" t="s">
        <v>19</v>
      </c>
    </row>
    <row r="36" s="42" customFormat="true" ht="35.1" hidden="false" customHeight="true" outlineLevel="0" collapsed="false">
      <c r="A36" s="41" t="s">
        <v>22</v>
      </c>
      <c r="B36" s="37" t="n">
        <v>34</v>
      </c>
      <c r="C36" s="41" t="n">
        <v>1902</v>
      </c>
      <c r="D36" s="45" t="n">
        <v>1902022</v>
      </c>
      <c r="E36" s="41" t="n">
        <v>72</v>
      </c>
      <c r="F36" s="46" t="n">
        <f aca="false">E36*0.5</f>
        <v>36</v>
      </c>
      <c r="G36" s="46" t="n">
        <v>21</v>
      </c>
      <c r="H36" s="47" t="n">
        <v>78.2</v>
      </c>
      <c r="I36" s="39" t="n">
        <v>78.7474</v>
      </c>
      <c r="J36" s="26" t="n">
        <f aca="false">I36*0.5</f>
        <v>39.3737</v>
      </c>
      <c r="K36" s="48" t="n">
        <f aca="false">F36+J36</f>
        <v>75.3737</v>
      </c>
      <c r="L36" s="40" t="n">
        <v>34</v>
      </c>
      <c r="M36" s="41" t="s">
        <v>19</v>
      </c>
    </row>
    <row r="37" s="42" customFormat="true" ht="35.1" hidden="false" customHeight="true" outlineLevel="0" collapsed="false">
      <c r="A37" s="41" t="s">
        <v>23</v>
      </c>
      <c r="B37" s="37" t="n">
        <v>35</v>
      </c>
      <c r="C37" s="41" t="n">
        <v>1902</v>
      </c>
      <c r="D37" s="45" t="n">
        <v>1902057</v>
      </c>
      <c r="E37" s="41" t="n">
        <v>71</v>
      </c>
      <c r="F37" s="46" t="n">
        <f aca="false">E37*0.5</f>
        <v>35.5</v>
      </c>
      <c r="G37" s="46" t="n">
        <v>20</v>
      </c>
      <c r="H37" s="47" t="n">
        <v>79.8</v>
      </c>
      <c r="I37" s="39" t="n">
        <v>79.14564</v>
      </c>
      <c r="J37" s="26" t="n">
        <f aca="false">I37*0.5</f>
        <v>39.57282</v>
      </c>
      <c r="K37" s="48" t="n">
        <f aca="false">F37+J37</f>
        <v>75.07282</v>
      </c>
      <c r="L37" s="40" t="n">
        <v>35</v>
      </c>
      <c r="M37" s="41" t="s">
        <v>19</v>
      </c>
    </row>
    <row r="38" s="42" customFormat="true" ht="35.1" hidden="false" customHeight="true" outlineLevel="0" collapsed="false">
      <c r="A38" s="41" t="s">
        <v>22</v>
      </c>
      <c r="B38" s="37" t="n">
        <v>36</v>
      </c>
      <c r="C38" s="41" t="n">
        <v>1902</v>
      </c>
      <c r="D38" s="45" t="n">
        <v>1902027</v>
      </c>
      <c r="E38" s="41" t="n">
        <v>73</v>
      </c>
      <c r="F38" s="46" t="n">
        <f aca="false">E38*0.5</f>
        <v>36.5</v>
      </c>
      <c r="G38" s="46" t="n">
        <v>8</v>
      </c>
      <c r="H38" s="47" t="n">
        <v>76.6</v>
      </c>
      <c r="I38" s="39" t="n">
        <v>77.1362</v>
      </c>
      <c r="J38" s="26" t="n">
        <f aca="false">I38*0.5</f>
        <v>38.5681</v>
      </c>
      <c r="K38" s="48" t="n">
        <f aca="false">F38+J38</f>
        <v>75.0681</v>
      </c>
      <c r="L38" s="40" t="n">
        <v>36</v>
      </c>
      <c r="M38" s="41" t="s">
        <v>19</v>
      </c>
    </row>
    <row r="39" s="42" customFormat="true" ht="35.1" hidden="false" customHeight="true" outlineLevel="0" collapsed="false">
      <c r="A39" s="41" t="s">
        <v>22</v>
      </c>
      <c r="B39" s="37" t="n">
        <v>37</v>
      </c>
      <c r="C39" s="41" t="n">
        <v>1902</v>
      </c>
      <c r="D39" s="45" t="n">
        <v>1902026</v>
      </c>
      <c r="E39" s="41" t="n">
        <v>70</v>
      </c>
      <c r="F39" s="46" t="n">
        <f aca="false">E39*0.5</f>
        <v>35</v>
      </c>
      <c r="G39" s="46" t="n">
        <v>13</v>
      </c>
      <c r="H39" s="47" t="n">
        <v>79.4</v>
      </c>
      <c r="I39" s="39" t="n">
        <v>79.9558</v>
      </c>
      <c r="J39" s="26" t="n">
        <f aca="false">I39*0.5</f>
        <v>39.9779</v>
      </c>
      <c r="K39" s="48" t="n">
        <f aca="false">F39+J39</f>
        <v>74.9779</v>
      </c>
      <c r="L39" s="40" t="n">
        <v>37</v>
      </c>
      <c r="M39" s="41" t="s">
        <v>19</v>
      </c>
    </row>
    <row r="40" s="42" customFormat="true" ht="35.1" hidden="false" customHeight="true" outlineLevel="0" collapsed="false">
      <c r="A40" s="41" t="s">
        <v>23</v>
      </c>
      <c r="B40" s="37" t="n">
        <v>38</v>
      </c>
      <c r="C40" s="41" t="n">
        <v>1902</v>
      </c>
      <c r="D40" s="45" t="n">
        <v>1902059</v>
      </c>
      <c r="E40" s="41" t="n">
        <v>74</v>
      </c>
      <c r="F40" s="46" t="n">
        <f aca="false">E40*0.5</f>
        <v>37</v>
      </c>
      <c r="G40" s="46" t="n">
        <v>4</v>
      </c>
      <c r="H40" s="47" t="n">
        <v>76.2</v>
      </c>
      <c r="I40" s="39" t="n">
        <v>75.57516</v>
      </c>
      <c r="J40" s="26" t="n">
        <f aca="false">I40*0.5</f>
        <v>37.78758</v>
      </c>
      <c r="K40" s="48" t="n">
        <f aca="false">F40+J40</f>
        <v>74.78758</v>
      </c>
      <c r="L40" s="40" t="n">
        <v>38</v>
      </c>
      <c r="M40" s="41" t="s">
        <v>19</v>
      </c>
    </row>
    <row r="41" s="42" customFormat="true" ht="35.1" hidden="false" customHeight="true" outlineLevel="0" collapsed="false">
      <c r="A41" s="41" t="s">
        <v>23</v>
      </c>
      <c r="B41" s="37" t="n">
        <v>39</v>
      </c>
      <c r="C41" s="41" t="n">
        <v>1902</v>
      </c>
      <c r="D41" s="45" t="n">
        <v>1902045</v>
      </c>
      <c r="E41" s="41" t="n">
        <v>70</v>
      </c>
      <c r="F41" s="46" t="n">
        <f aca="false">E41*0.5</f>
        <v>35</v>
      </c>
      <c r="G41" s="46" t="n">
        <v>8</v>
      </c>
      <c r="H41" s="47" t="n">
        <v>80</v>
      </c>
      <c r="I41" s="39" t="n">
        <v>79.344</v>
      </c>
      <c r="J41" s="26" t="n">
        <f aca="false">I41*0.5</f>
        <v>39.672</v>
      </c>
      <c r="K41" s="48" t="n">
        <f aca="false">F41+J41</f>
        <v>74.672</v>
      </c>
      <c r="L41" s="40" t="n">
        <v>39</v>
      </c>
      <c r="M41" s="41" t="s">
        <v>19</v>
      </c>
    </row>
    <row r="42" s="42" customFormat="true" ht="35.1" hidden="false" customHeight="true" outlineLevel="0" collapsed="false">
      <c r="A42" s="41" t="s">
        <v>22</v>
      </c>
      <c r="B42" s="37" t="n">
        <v>40</v>
      </c>
      <c r="C42" s="41" t="n">
        <v>1902</v>
      </c>
      <c r="D42" s="45" t="n">
        <v>1902020</v>
      </c>
      <c r="E42" s="41" t="n">
        <v>75</v>
      </c>
      <c r="F42" s="46" t="n">
        <f aca="false">E42*0.5</f>
        <v>37.5</v>
      </c>
      <c r="G42" s="46" t="n">
        <v>9</v>
      </c>
      <c r="H42" s="47" t="n">
        <v>73.4</v>
      </c>
      <c r="I42" s="39" t="n">
        <v>73.9138</v>
      </c>
      <c r="J42" s="26" t="n">
        <f aca="false">I42*0.5</f>
        <v>36.9569</v>
      </c>
      <c r="K42" s="48" t="n">
        <f aca="false">F42+J42</f>
        <v>74.4569</v>
      </c>
      <c r="L42" s="40" t="n">
        <v>40</v>
      </c>
      <c r="M42" s="41" t="s">
        <v>19</v>
      </c>
    </row>
    <row r="43" s="42" customFormat="true" ht="35.1" hidden="false" customHeight="true" outlineLevel="0" collapsed="false">
      <c r="A43" s="41" t="s">
        <v>22</v>
      </c>
      <c r="B43" s="37" t="n">
        <v>41</v>
      </c>
      <c r="C43" s="41" t="n">
        <v>1902</v>
      </c>
      <c r="D43" s="45" t="n">
        <v>1902007</v>
      </c>
      <c r="E43" s="41" t="n">
        <v>75</v>
      </c>
      <c r="F43" s="46" t="n">
        <f aca="false">E43*0.5</f>
        <v>37.5</v>
      </c>
      <c r="G43" s="46" t="n">
        <v>2</v>
      </c>
      <c r="H43" s="47" t="n">
        <v>73.2</v>
      </c>
      <c r="I43" s="39" t="n">
        <v>73.7124</v>
      </c>
      <c r="J43" s="26" t="n">
        <f aca="false">I43*0.5</f>
        <v>36.8562</v>
      </c>
      <c r="K43" s="48" t="n">
        <f aca="false">F43+J43</f>
        <v>74.3562</v>
      </c>
      <c r="L43" s="40" t="n">
        <v>41</v>
      </c>
      <c r="M43" s="41" t="s">
        <v>19</v>
      </c>
    </row>
    <row r="44" s="42" customFormat="true" ht="35.1" hidden="false" customHeight="true" outlineLevel="0" collapsed="false">
      <c r="A44" s="41" t="s">
        <v>22</v>
      </c>
      <c r="B44" s="37" t="n">
        <v>42</v>
      </c>
      <c r="C44" s="41" t="n">
        <v>1902</v>
      </c>
      <c r="D44" s="45" t="n">
        <v>1902013</v>
      </c>
      <c r="E44" s="41" t="n">
        <v>72</v>
      </c>
      <c r="F44" s="46" t="n">
        <f aca="false">E44*0.5</f>
        <v>36</v>
      </c>
      <c r="G44" s="46" t="n">
        <v>20</v>
      </c>
      <c r="H44" s="47" t="n">
        <v>76</v>
      </c>
      <c r="I44" s="39" t="n">
        <v>76.532</v>
      </c>
      <c r="J44" s="26" t="n">
        <f aca="false">I44*0.5</f>
        <v>38.266</v>
      </c>
      <c r="K44" s="48" t="n">
        <f aca="false">F44+J44</f>
        <v>74.266</v>
      </c>
      <c r="L44" s="40" t="n">
        <v>42</v>
      </c>
      <c r="M44" s="41" t="s">
        <v>19</v>
      </c>
    </row>
    <row r="45" s="42" customFormat="true" ht="35.1" hidden="false" customHeight="true" outlineLevel="0" collapsed="false">
      <c r="A45" s="41" t="s">
        <v>22</v>
      </c>
      <c r="B45" s="37" t="n">
        <v>43</v>
      </c>
      <c r="C45" s="41" t="n">
        <v>1902</v>
      </c>
      <c r="D45" s="45" t="n">
        <v>1902011</v>
      </c>
      <c r="E45" s="41" t="n">
        <v>73</v>
      </c>
      <c r="F45" s="46" t="n">
        <f aca="false">E45*0.5</f>
        <v>36.5</v>
      </c>
      <c r="G45" s="46" t="n">
        <v>6</v>
      </c>
      <c r="H45" s="47" t="n">
        <v>74.6</v>
      </c>
      <c r="I45" s="39" t="n">
        <v>75.1222</v>
      </c>
      <c r="J45" s="26" t="n">
        <f aca="false">I45*0.5</f>
        <v>37.5611</v>
      </c>
      <c r="K45" s="48" t="n">
        <f aca="false">F45+J45</f>
        <v>74.0611</v>
      </c>
      <c r="L45" s="40" t="n">
        <v>43</v>
      </c>
      <c r="M45" s="41" t="s">
        <v>19</v>
      </c>
    </row>
    <row r="46" s="42" customFormat="true" ht="35.1" hidden="false" customHeight="true" outlineLevel="0" collapsed="false">
      <c r="A46" s="41" t="s">
        <v>23</v>
      </c>
      <c r="B46" s="37" t="n">
        <v>44</v>
      </c>
      <c r="C46" s="41" t="n">
        <v>1902</v>
      </c>
      <c r="D46" s="45" t="n">
        <v>1902069</v>
      </c>
      <c r="E46" s="41" t="n">
        <v>74</v>
      </c>
      <c r="F46" s="46" t="n">
        <f aca="false">E46*0.5</f>
        <v>37</v>
      </c>
      <c r="G46" s="46" t="n">
        <v>1</v>
      </c>
      <c r="H46" s="47" t="n">
        <v>74.4</v>
      </c>
      <c r="I46" s="39" t="n">
        <v>73.78992</v>
      </c>
      <c r="J46" s="26" t="n">
        <f aca="false">I46*0.5</f>
        <v>36.89496</v>
      </c>
      <c r="K46" s="48" t="n">
        <f aca="false">F46+J46</f>
        <v>73.89496</v>
      </c>
      <c r="L46" s="40" t="n">
        <v>44</v>
      </c>
      <c r="M46" s="41" t="s">
        <v>19</v>
      </c>
    </row>
    <row r="47" s="42" customFormat="true" ht="35.1" hidden="false" customHeight="true" outlineLevel="0" collapsed="false">
      <c r="A47" s="41" t="s">
        <v>23</v>
      </c>
      <c r="B47" s="37" t="n">
        <v>45</v>
      </c>
      <c r="C47" s="41" t="n">
        <v>1902</v>
      </c>
      <c r="D47" s="45" t="n">
        <v>1902049</v>
      </c>
      <c r="E47" s="41" t="n">
        <v>70</v>
      </c>
      <c r="F47" s="46" t="n">
        <f aca="false">E47*0.5</f>
        <v>35</v>
      </c>
      <c r="G47" s="46" t="n">
        <v>11</v>
      </c>
      <c r="H47" s="47" t="n">
        <v>78</v>
      </c>
      <c r="I47" s="39" t="n">
        <v>77.3604</v>
      </c>
      <c r="J47" s="26" t="n">
        <f aca="false">I47*0.5</f>
        <v>38.6802</v>
      </c>
      <c r="K47" s="48" t="n">
        <f aca="false">F47+J47</f>
        <v>73.6802</v>
      </c>
      <c r="L47" s="40" t="n">
        <v>45</v>
      </c>
      <c r="M47" s="41" t="s">
        <v>19</v>
      </c>
    </row>
    <row r="48" s="42" customFormat="true" ht="35.1" hidden="false" customHeight="true" outlineLevel="0" collapsed="false">
      <c r="A48" s="41" t="s">
        <v>23</v>
      </c>
      <c r="B48" s="37" t="n">
        <v>46</v>
      </c>
      <c r="C48" s="41" t="n">
        <v>1902</v>
      </c>
      <c r="D48" s="45" t="n">
        <v>1902040</v>
      </c>
      <c r="E48" s="41" t="n">
        <v>72</v>
      </c>
      <c r="F48" s="46" t="n">
        <f aca="false">E48*0.5</f>
        <v>36</v>
      </c>
      <c r="G48" s="46" t="n">
        <v>10</v>
      </c>
      <c r="H48" s="47" t="n">
        <v>74.2</v>
      </c>
      <c r="I48" s="39" t="n">
        <v>73.59156</v>
      </c>
      <c r="J48" s="26" t="n">
        <f aca="false">I48*0.5</f>
        <v>36.79578</v>
      </c>
      <c r="K48" s="48" t="n">
        <f aca="false">F48+J48</f>
        <v>72.79578</v>
      </c>
      <c r="L48" s="40" t="n">
        <v>46</v>
      </c>
      <c r="M48" s="41" t="s">
        <v>19</v>
      </c>
    </row>
    <row r="49" s="42" customFormat="true" ht="35.1" hidden="false" customHeight="true" outlineLevel="0" collapsed="false">
      <c r="A49" s="41" t="s">
        <v>23</v>
      </c>
      <c r="B49" s="37" t="n">
        <v>47</v>
      </c>
      <c r="C49" s="41" t="n">
        <v>1902</v>
      </c>
      <c r="D49" s="45" t="n">
        <v>1902050</v>
      </c>
      <c r="E49" s="41" t="n">
        <v>70</v>
      </c>
      <c r="F49" s="46" t="n">
        <f aca="false">E49*0.5</f>
        <v>35</v>
      </c>
      <c r="G49" s="46" t="n">
        <v>14</v>
      </c>
      <c r="H49" s="47" t="n">
        <v>76</v>
      </c>
      <c r="I49" s="39" t="n">
        <v>75.3768</v>
      </c>
      <c r="J49" s="26" t="n">
        <f aca="false">I49*0.5</f>
        <v>37.6884</v>
      </c>
      <c r="K49" s="48" t="n">
        <f aca="false">F49+J49</f>
        <v>72.6884</v>
      </c>
      <c r="L49" s="40" t="n">
        <v>47</v>
      </c>
      <c r="M49" s="41" t="s">
        <v>19</v>
      </c>
    </row>
    <row r="50" s="42" customFormat="true" ht="35.1" hidden="false" customHeight="true" outlineLevel="0" collapsed="false">
      <c r="A50" s="41" t="s">
        <v>23</v>
      </c>
      <c r="B50" s="37" t="n">
        <v>48</v>
      </c>
      <c r="C50" s="41" t="n">
        <v>1902</v>
      </c>
      <c r="D50" s="45" t="n">
        <v>1902063</v>
      </c>
      <c r="E50" s="41" t="n">
        <v>72</v>
      </c>
      <c r="F50" s="46" t="n">
        <f aca="false">E50*0.5</f>
        <v>36</v>
      </c>
      <c r="G50" s="46" t="n">
        <v>2</v>
      </c>
      <c r="H50" s="47" t="n">
        <v>71.4</v>
      </c>
      <c r="I50" s="39" t="n">
        <v>70.81452</v>
      </c>
      <c r="J50" s="26" t="n">
        <f aca="false">I50*0.5</f>
        <v>35.40726</v>
      </c>
      <c r="K50" s="48" t="n">
        <f aca="false">F50+J50</f>
        <v>71.40726</v>
      </c>
      <c r="L50" s="40" t="n">
        <v>48</v>
      </c>
      <c r="M50" s="41" t="s">
        <v>19</v>
      </c>
    </row>
    <row r="51" s="42" customFormat="true" ht="35.1" hidden="false" customHeight="true" outlineLevel="0" collapsed="false">
      <c r="A51" s="41" t="s">
        <v>23</v>
      </c>
      <c r="B51" s="37" t="n">
        <v>49</v>
      </c>
      <c r="C51" s="41" t="n">
        <v>1902</v>
      </c>
      <c r="D51" s="45" t="n">
        <v>1902051</v>
      </c>
      <c r="E51" s="41" t="n">
        <v>65</v>
      </c>
      <c r="F51" s="46" t="n">
        <f aca="false">E51*0.5</f>
        <v>32.5</v>
      </c>
      <c r="G51" s="46" t="n">
        <v>12</v>
      </c>
      <c r="H51" s="47" t="n">
        <v>77.2</v>
      </c>
      <c r="I51" s="39" t="n">
        <v>76.56696</v>
      </c>
      <c r="J51" s="26" t="n">
        <f aca="false">I51*0.5</f>
        <v>38.28348</v>
      </c>
      <c r="K51" s="48" t="n">
        <f aca="false">F51+J51</f>
        <v>70.78348</v>
      </c>
      <c r="L51" s="40" t="n">
        <v>49</v>
      </c>
      <c r="M51" s="41" t="s">
        <v>19</v>
      </c>
    </row>
    <row r="52" s="42" customFormat="true" ht="35.1" hidden="false" customHeight="true" outlineLevel="0" collapsed="false">
      <c r="A52" s="41" t="s">
        <v>22</v>
      </c>
      <c r="B52" s="37" t="n">
        <v>50</v>
      </c>
      <c r="C52" s="41" t="n">
        <v>1902</v>
      </c>
      <c r="D52" s="45" t="n">
        <v>1902019</v>
      </c>
      <c r="E52" s="41" t="n">
        <v>60</v>
      </c>
      <c r="F52" s="46" t="n">
        <f aca="false">E52*0.5</f>
        <v>30</v>
      </c>
      <c r="G52" s="46" t="n">
        <v>11</v>
      </c>
      <c r="H52" s="47" t="n">
        <v>73.2</v>
      </c>
      <c r="I52" s="39" t="n">
        <v>73.7124</v>
      </c>
      <c r="J52" s="26" t="n">
        <f aca="false">I52*0.5</f>
        <v>36.8562</v>
      </c>
      <c r="K52" s="48" t="n">
        <f aca="false">F52+J52</f>
        <v>66.8562</v>
      </c>
      <c r="L52" s="40" t="n">
        <v>50</v>
      </c>
      <c r="M52" s="41" t="s">
        <v>19</v>
      </c>
    </row>
    <row r="53" s="42" customFormat="true" ht="35.1" hidden="false" customHeight="true" outlineLevel="0" collapsed="false">
      <c r="A53" s="41" t="s">
        <v>22</v>
      </c>
      <c r="B53" s="37" t="n">
        <v>51</v>
      </c>
      <c r="C53" s="41" t="n">
        <v>1902</v>
      </c>
      <c r="D53" s="45" t="n">
        <v>1902023</v>
      </c>
      <c r="E53" s="41" t="n">
        <v>50</v>
      </c>
      <c r="F53" s="46" t="n">
        <f aca="false">E53*0.5</f>
        <v>25</v>
      </c>
      <c r="G53" s="49" t="s">
        <v>20</v>
      </c>
      <c r="H53" s="47"/>
      <c r="I53" s="47"/>
      <c r="J53" s="48"/>
      <c r="K53" s="48"/>
      <c r="L53" s="50"/>
      <c r="M53" s="41" t="s">
        <v>19</v>
      </c>
    </row>
    <row r="54" s="42" customFormat="true" ht="35.1" hidden="false" customHeight="true" outlineLevel="0" collapsed="false">
      <c r="A54" s="41" t="s">
        <v>23</v>
      </c>
      <c r="B54" s="37" t="n">
        <v>52</v>
      </c>
      <c r="C54" s="41" t="n">
        <v>1902</v>
      </c>
      <c r="D54" s="45" t="n">
        <v>1902065</v>
      </c>
      <c r="E54" s="41" t="n">
        <v>70</v>
      </c>
      <c r="F54" s="49" t="n">
        <f aca="false">E54*0.5</f>
        <v>35</v>
      </c>
      <c r="G54" s="49" t="s">
        <v>20</v>
      </c>
      <c r="H54" s="47"/>
      <c r="I54" s="47"/>
      <c r="J54" s="48"/>
      <c r="K54" s="48"/>
      <c r="L54" s="50"/>
      <c r="M54" s="41" t="s">
        <v>19</v>
      </c>
    </row>
    <row r="55" s="51" customFormat="true" ht="13.5" hidden="false" customHeight="false" outlineLevel="0" collapsed="false">
      <c r="B55" s="52"/>
      <c r="C55" s="52"/>
      <c r="D55" s="53"/>
      <c r="E55" s="52"/>
      <c r="F55" s="52"/>
      <c r="G55" s="52"/>
      <c r="H55" s="54"/>
      <c r="I55" s="55"/>
      <c r="J55" s="56"/>
      <c r="K55" s="56"/>
      <c r="L55" s="56"/>
    </row>
    <row r="56" s="51" customFormat="true" ht="13.5" hidden="false" customHeight="false" outlineLevel="0" collapsed="false">
      <c r="B56" s="52"/>
      <c r="C56" s="52"/>
      <c r="D56" s="53"/>
      <c r="E56" s="52"/>
      <c r="F56" s="52"/>
      <c r="G56" s="52"/>
      <c r="H56" s="54"/>
      <c r="I56" s="55"/>
      <c r="J56" s="56"/>
      <c r="K56" s="56"/>
      <c r="L56" s="56"/>
    </row>
    <row r="57" s="51" customFormat="true" ht="13.5" hidden="false" customHeight="false" outlineLevel="0" collapsed="false">
      <c r="B57" s="52"/>
      <c r="C57" s="52"/>
      <c r="D57" s="53"/>
      <c r="E57" s="52"/>
      <c r="F57" s="52"/>
      <c r="G57" s="52"/>
      <c r="H57" s="54"/>
      <c r="I57" s="55"/>
      <c r="J57" s="56"/>
      <c r="K57" s="56"/>
      <c r="L57" s="56"/>
    </row>
    <row r="58" s="51" customFormat="true" ht="13.5" hidden="false" customHeight="false" outlineLevel="0" collapsed="false">
      <c r="B58" s="52"/>
      <c r="C58" s="52"/>
      <c r="D58" s="53"/>
      <c r="E58" s="52"/>
      <c r="F58" s="52"/>
      <c r="G58" s="52"/>
      <c r="H58" s="54"/>
      <c r="I58" s="55"/>
      <c r="J58" s="56"/>
      <c r="K58" s="56"/>
      <c r="L58" s="56"/>
    </row>
    <row r="59" s="51" customFormat="true" ht="13.5" hidden="false" customHeight="false" outlineLevel="0" collapsed="false">
      <c r="B59" s="52"/>
      <c r="C59" s="52"/>
      <c r="D59" s="53"/>
      <c r="E59" s="52"/>
      <c r="F59" s="52"/>
      <c r="G59" s="52"/>
      <c r="H59" s="54"/>
      <c r="I59" s="55"/>
      <c r="J59" s="56"/>
      <c r="K59" s="56"/>
      <c r="L59" s="56"/>
    </row>
    <row r="60" s="51" customFormat="true" ht="13.5" hidden="false" customHeight="false" outlineLevel="0" collapsed="false">
      <c r="B60" s="52"/>
      <c r="C60" s="52"/>
      <c r="D60" s="53"/>
      <c r="E60" s="52"/>
      <c r="F60" s="52"/>
      <c r="G60" s="52"/>
      <c r="H60" s="54"/>
      <c r="I60" s="55"/>
      <c r="J60" s="56"/>
      <c r="K60" s="56"/>
      <c r="L60" s="56"/>
    </row>
    <row r="61" s="51" customFormat="true" ht="13.5" hidden="false" customHeight="false" outlineLevel="0" collapsed="false">
      <c r="B61" s="52"/>
      <c r="C61" s="52"/>
      <c r="D61" s="53"/>
      <c r="E61" s="52"/>
      <c r="F61" s="52"/>
      <c r="G61" s="52"/>
      <c r="H61" s="54"/>
      <c r="I61" s="55"/>
      <c r="J61" s="56"/>
      <c r="K61" s="56"/>
      <c r="L61" s="56"/>
    </row>
    <row r="62" s="51" customFormat="true" ht="13.5" hidden="false" customHeight="false" outlineLevel="0" collapsed="false">
      <c r="B62" s="52"/>
      <c r="C62" s="52"/>
      <c r="D62" s="53"/>
      <c r="E62" s="52"/>
      <c r="F62" s="52"/>
      <c r="G62" s="52"/>
      <c r="H62" s="54"/>
      <c r="I62" s="55"/>
      <c r="J62" s="56"/>
      <c r="K62" s="56"/>
      <c r="L62" s="56"/>
    </row>
    <row r="63" s="51" customFormat="true" ht="13.5" hidden="false" customHeight="false" outlineLevel="0" collapsed="false">
      <c r="B63" s="52"/>
      <c r="C63" s="52"/>
      <c r="D63" s="53"/>
      <c r="E63" s="52"/>
      <c r="F63" s="52"/>
      <c r="G63" s="52"/>
      <c r="H63" s="54"/>
      <c r="I63" s="55"/>
      <c r="J63" s="56"/>
      <c r="K63" s="56"/>
      <c r="L63" s="56"/>
    </row>
    <row r="64" s="51" customFormat="true" ht="13.5" hidden="false" customHeight="false" outlineLevel="0" collapsed="false">
      <c r="B64" s="52"/>
      <c r="C64" s="52"/>
      <c r="D64" s="53"/>
      <c r="E64" s="52"/>
      <c r="F64" s="52"/>
      <c r="G64" s="52"/>
      <c r="H64" s="54"/>
      <c r="I64" s="55"/>
      <c r="J64" s="56"/>
      <c r="K64" s="56"/>
      <c r="L64" s="56"/>
    </row>
    <row r="65" s="51" customFormat="true" ht="13.5" hidden="false" customHeight="false" outlineLevel="0" collapsed="false">
      <c r="B65" s="52"/>
      <c r="C65" s="52"/>
      <c r="D65" s="53"/>
      <c r="E65" s="52"/>
      <c r="F65" s="52"/>
      <c r="G65" s="52"/>
      <c r="H65" s="54"/>
      <c r="I65" s="55"/>
      <c r="J65" s="56"/>
      <c r="K65" s="56"/>
      <c r="L65" s="56"/>
    </row>
    <row r="66" s="51" customFormat="true" ht="13.5" hidden="false" customHeight="false" outlineLevel="0" collapsed="false">
      <c r="B66" s="52"/>
      <c r="C66" s="52"/>
      <c r="D66" s="53"/>
      <c r="E66" s="52"/>
      <c r="F66" s="52"/>
      <c r="G66" s="52"/>
      <c r="H66" s="54"/>
      <c r="I66" s="55"/>
      <c r="J66" s="56"/>
      <c r="K66" s="56"/>
      <c r="L66" s="56"/>
    </row>
    <row r="67" s="51" customFormat="true" ht="13.5" hidden="false" customHeight="false" outlineLevel="0" collapsed="false">
      <c r="B67" s="52"/>
      <c r="C67" s="52"/>
      <c r="D67" s="53"/>
      <c r="E67" s="52"/>
      <c r="F67" s="52"/>
      <c r="G67" s="52"/>
      <c r="H67" s="54"/>
      <c r="I67" s="55"/>
      <c r="J67" s="56"/>
      <c r="K67" s="56"/>
      <c r="L67" s="56"/>
    </row>
    <row r="68" s="51" customFormat="true" ht="13.5" hidden="false" customHeight="false" outlineLevel="0" collapsed="false">
      <c r="B68" s="52"/>
      <c r="C68" s="52"/>
      <c r="D68" s="53"/>
      <c r="E68" s="52"/>
      <c r="F68" s="52"/>
      <c r="G68" s="52"/>
      <c r="H68" s="54"/>
      <c r="I68" s="55"/>
      <c r="J68" s="56"/>
      <c r="K68" s="56"/>
      <c r="L68" s="56"/>
    </row>
    <row r="69" s="51" customFormat="true" ht="13.5" hidden="false" customHeight="false" outlineLevel="0" collapsed="false">
      <c r="B69" s="52"/>
      <c r="C69" s="52"/>
      <c r="D69" s="53"/>
      <c r="E69" s="52"/>
      <c r="F69" s="52"/>
      <c r="G69" s="52"/>
      <c r="H69" s="54"/>
      <c r="I69" s="55"/>
      <c r="J69" s="56"/>
      <c r="K69" s="56"/>
      <c r="L69" s="56"/>
    </row>
    <row r="70" s="51" customFormat="true" ht="13.5" hidden="false" customHeight="false" outlineLevel="0" collapsed="false">
      <c r="B70" s="52"/>
      <c r="C70" s="52"/>
      <c r="D70" s="53"/>
      <c r="E70" s="52"/>
      <c r="F70" s="52"/>
      <c r="G70" s="52"/>
      <c r="H70" s="54"/>
      <c r="I70" s="55"/>
      <c r="J70" s="56"/>
      <c r="K70" s="56"/>
      <c r="L70" s="56"/>
    </row>
    <row r="71" s="51" customFormat="true" ht="13.5" hidden="false" customHeight="false" outlineLevel="0" collapsed="false">
      <c r="B71" s="52"/>
      <c r="C71" s="52"/>
      <c r="D71" s="53"/>
      <c r="E71" s="52"/>
      <c r="F71" s="52"/>
      <c r="G71" s="52"/>
      <c r="H71" s="54"/>
      <c r="I71" s="55"/>
      <c r="J71" s="56"/>
      <c r="K71" s="56"/>
      <c r="L71" s="56"/>
    </row>
    <row r="72" s="51" customFormat="true" ht="13.5" hidden="false" customHeight="false" outlineLevel="0" collapsed="false">
      <c r="B72" s="52"/>
      <c r="C72" s="52"/>
      <c r="D72" s="53"/>
      <c r="E72" s="52"/>
      <c r="F72" s="52"/>
      <c r="G72" s="52"/>
      <c r="H72" s="54"/>
      <c r="I72" s="55"/>
      <c r="J72" s="56"/>
      <c r="K72" s="56"/>
      <c r="L72" s="56"/>
    </row>
    <row r="73" s="51" customFormat="true" ht="13.5" hidden="false" customHeight="false" outlineLevel="0" collapsed="false">
      <c r="B73" s="52"/>
      <c r="C73" s="52"/>
      <c r="D73" s="53"/>
      <c r="E73" s="52"/>
      <c r="F73" s="52"/>
      <c r="G73" s="52"/>
      <c r="H73" s="54"/>
      <c r="I73" s="55"/>
      <c r="J73" s="56"/>
      <c r="K73" s="56"/>
      <c r="L73" s="56"/>
    </row>
    <row r="74" s="51" customFormat="true" ht="13.5" hidden="false" customHeight="false" outlineLevel="0" collapsed="false">
      <c r="B74" s="52"/>
      <c r="C74" s="52"/>
      <c r="D74" s="53"/>
      <c r="E74" s="52"/>
      <c r="F74" s="52"/>
      <c r="G74" s="52"/>
      <c r="H74" s="54"/>
      <c r="I74" s="55"/>
      <c r="J74" s="56"/>
      <c r="K74" s="56"/>
      <c r="L74" s="56"/>
    </row>
    <row r="75" s="51" customFormat="true" ht="13.5" hidden="false" customHeight="false" outlineLevel="0" collapsed="false">
      <c r="B75" s="52"/>
      <c r="C75" s="52"/>
      <c r="D75" s="53"/>
      <c r="E75" s="52"/>
      <c r="F75" s="52"/>
      <c r="G75" s="52"/>
      <c r="H75" s="54"/>
      <c r="I75" s="55"/>
      <c r="J75" s="56"/>
      <c r="K75" s="56"/>
      <c r="L75" s="56"/>
    </row>
    <row r="76" s="51" customFormat="true" ht="13.5" hidden="false" customHeight="false" outlineLevel="0" collapsed="false">
      <c r="B76" s="52"/>
      <c r="C76" s="52"/>
      <c r="D76" s="53"/>
      <c r="E76" s="52"/>
      <c r="F76" s="52"/>
      <c r="G76" s="52"/>
      <c r="H76" s="54"/>
      <c r="I76" s="55"/>
      <c r="J76" s="56"/>
      <c r="K76" s="56"/>
      <c r="L76" s="56"/>
    </row>
    <row r="77" s="51" customFormat="true" ht="13.5" hidden="false" customHeight="false" outlineLevel="0" collapsed="false">
      <c r="B77" s="52"/>
      <c r="C77" s="52"/>
      <c r="D77" s="53"/>
      <c r="E77" s="52"/>
      <c r="F77" s="52"/>
      <c r="G77" s="52"/>
      <c r="H77" s="54"/>
      <c r="I77" s="55"/>
      <c r="J77" s="56"/>
      <c r="K77" s="56"/>
      <c r="L77" s="56"/>
    </row>
    <row r="78" s="51" customFormat="true" ht="13.5" hidden="false" customHeight="false" outlineLevel="0" collapsed="false">
      <c r="B78" s="52"/>
      <c r="C78" s="52"/>
      <c r="D78" s="53"/>
      <c r="E78" s="52"/>
      <c r="F78" s="52"/>
      <c r="G78" s="52"/>
      <c r="H78" s="54"/>
      <c r="I78" s="55"/>
      <c r="J78" s="56"/>
      <c r="K78" s="56"/>
      <c r="L78" s="56"/>
    </row>
    <row r="79" s="51" customFormat="true" ht="13.5" hidden="false" customHeight="false" outlineLevel="0" collapsed="false">
      <c r="B79" s="52"/>
      <c r="C79" s="52"/>
      <c r="D79" s="53"/>
      <c r="E79" s="52"/>
      <c r="F79" s="52"/>
      <c r="G79" s="52"/>
      <c r="H79" s="54"/>
      <c r="I79" s="55"/>
      <c r="J79" s="56"/>
      <c r="K79" s="56"/>
      <c r="L79" s="56"/>
    </row>
    <row r="80" s="51" customFormat="true" ht="13.5" hidden="false" customHeight="false" outlineLevel="0" collapsed="false">
      <c r="B80" s="52"/>
      <c r="C80" s="52"/>
      <c r="D80" s="53"/>
      <c r="E80" s="52"/>
      <c r="F80" s="52"/>
      <c r="G80" s="52"/>
      <c r="H80" s="54"/>
      <c r="I80" s="55"/>
      <c r="J80" s="56"/>
      <c r="K80" s="56"/>
      <c r="L80" s="56"/>
    </row>
    <row r="81" s="51" customFormat="true" ht="13.5" hidden="false" customHeight="false" outlineLevel="0" collapsed="false">
      <c r="B81" s="52"/>
      <c r="C81" s="52"/>
      <c r="D81" s="53"/>
      <c r="E81" s="52"/>
      <c r="F81" s="52"/>
      <c r="G81" s="52"/>
      <c r="H81" s="54"/>
      <c r="I81" s="55"/>
      <c r="J81" s="56"/>
      <c r="K81" s="56"/>
      <c r="L81" s="56"/>
    </row>
    <row r="82" s="51" customFormat="true" ht="13.5" hidden="false" customHeight="false" outlineLevel="0" collapsed="false">
      <c r="B82" s="52"/>
      <c r="C82" s="52"/>
      <c r="D82" s="53"/>
      <c r="E82" s="52"/>
      <c r="F82" s="52"/>
      <c r="G82" s="52"/>
      <c r="H82" s="54"/>
      <c r="I82" s="55"/>
      <c r="J82" s="56"/>
      <c r="K82" s="56"/>
      <c r="L82" s="56"/>
    </row>
    <row r="83" s="51" customFormat="true" ht="13.5" hidden="false" customHeight="false" outlineLevel="0" collapsed="false">
      <c r="B83" s="52"/>
      <c r="C83" s="52"/>
      <c r="D83" s="53"/>
      <c r="E83" s="52"/>
      <c r="F83" s="52"/>
      <c r="G83" s="52"/>
      <c r="H83" s="54"/>
      <c r="I83" s="55"/>
      <c r="J83" s="56"/>
      <c r="K83" s="56"/>
      <c r="L83" s="56"/>
    </row>
    <row r="84" s="51" customFormat="true" ht="13.5" hidden="false" customHeight="false" outlineLevel="0" collapsed="false">
      <c r="B84" s="52"/>
      <c r="C84" s="52"/>
      <c r="D84" s="53"/>
      <c r="E84" s="52"/>
      <c r="F84" s="52"/>
      <c r="G84" s="52"/>
      <c r="H84" s="54"/>
      <c r="I84" s="55"/>
      <c r="J84" s="56"/>
      <c r="K84" s="56"/>
      <c r="L84" s="56"/>
    </row>
    <row r="85" s="51" customFormat="true" ht="13.5" hidden="false" customHeight="false" outlineLevel="0" collapsed="false">
      <c r="B85" s="52"/>
      <c r="C85" s="52"/>
      <c r="D85" s="53"/>
      <c r="E85" s="52"/>
      <c r="F85" s="52"/>
      <c r="G85" s="52"/>
      <c r="H85" s="54"/>
      <c r="I85" s="55"/>
      <c r="J85" s="56"/>
      <c r="K85" s="56"/>
      <c r="L85" s="56"/>
    </row>
    <row r="86" s="51" customFormat="true" ht="13.5" hidden="false" customHeight="false" outlineLevel="0" collapsed="false">
      <c r="B86" s="52"/>
      <c r="C86" s="52"/>
      <c r="D86" s="53"/>
      <c r="E86" s="52"/>
      <c r="F86" s="52"/>
      <c r="G86" s="52"/>
      <c r="H86" s="54"/>
      <c r="I86" s="55"/>
      <c r="J86" s="56"/>
      <c r="K86" s="56"/>
      <c r="L86" s="56"/>
    </row>
    <row r="87" s="51" customFormat="true" ht="13.5" hidden="false" customHeight="false" outlineLevel="0" collapsed="false">
      <c r="B87" s="52"/>
      <c r="C87" s="52"/>
      <c r="D87" s="53"/>
      <c r="E87" s="52"/>
      <c r="F87" s="52"/>
      <c r="G87" s="52"/>
      <c r="H87" s="54"/>
      <c r="I87" s="55"/>
      <c r="J87" s="56"/>
      <c r="K87" s="56"/>
      <c r="L87" s="56"/>
    </row>
    <row r="88" s="51" customFormat="true" ht="13.5" hidden="false" customHeight="false" outlineLevel="0" collapsed="false">
      <c r="B88" s="52"/>
      <c r="C88" s="52"/>
      <c r="D88" s="53"/>
      <c r="E88" s="52"/>
      <c r="F88" s="52"/>
      <c r="G88" s="52"/>
      <c r="H88" s="54"/>
      <c r="I88" s="55"/>
      <c r="J88" s="56"/>
      <c r="K88" s="56"/>
      <c r="L88" s="56"/>
    </row>
    <row r="89" s="51" customFormat="true" ht="13.5" hidden="false" customHeight="false" outlineLevel="0" collapsed="false">
      <c r="B89" s="52"/>
      <c r="C89" s="52"/>
      <c r="D89" s="53"/>
      <c r="E89" s="52"/>
      <c r="F89" s="52"/>
      <c r="G89" s="52"/>
      <c r="H89" s="54"/>
      <c r="I89" s="55"/>
      <c r="J89" s="56"/>
      <c r="K89" s="56"/>
      <c r="L89" s="56"/>
    </row>
    <row r="90" s="51" customFormat="true" ht="13.5" hidden="false" customHeight="false" outlineLevel="0" collapsed="false">
      <c r="B90" s="52"/>
      <c r="D90" s="57"/>
      <c r="E90" s="52"/>
      <c r="F90" s="52"/>
      <c r="G90" s="52"/>
      <c r="H90" s="54"/>
      <c r="I90" s="55"/>
      <c r="J90" s="56"/>
      <c r="K90" s="56"/>
      <c r="L90" s="56"/>
    </row>
    <row r="91" s="51" customFormat="true" ht="13.5" hidden="false" customHeight="false" outlineLevel="0" collapsed="false">
      <c r="B91" s="52"/>
      <c r="D91" s="57"/>
      <c r="E91" s="52"/>
      <c r="F91" s="52"/>
      <c r="G91" s="52"/>
      <c r="H91" s="54"/>
      <c r="I91" s="55"/>
      <c r="J91" s="56"/>
      <c r="K91" s="56"/>
      <c r="L91" s="56"/>
    </row>
    <row r="92" s="51" customFormat="true" ht="13.5" hidden="false" customHeight="false" outlineLevel="0" collapsed="false">
      <c r="B92" s="52"/>
      <c r="D92" s="57"/>
      <c r="E92" s="52"/>
      <c r="F92" s="52"/>
      <c r="G92" s="52"/>
      <c r="H92" s="54"/>
      <c r="I92" s="55"/>
      <c r="J92" s="56"/>
      <c r="K92" s="56"/>
      <c r="L92" s="56"/>
    </row>
    <row r="93" s="51" customFormat="true" ht="13.5" hidden="false" customHeight="false" outlineLevel="0" collapsed="false">
      <c r="B93" s="52"/>
      <c r="D93" s="57"/>
      <c r="E93" s="52"/>
      <c r="F93" s="52"/>
      <c r="G93" s="52"/>
      <c r="H93" s="54"/>
      <c r="I93" s="55"/>
      <c r="J93" s="56"/>
      <c r="K93" s="56"/>
      <c r="L93" s="56"/>
    </row>
    <row r="94" s="51" customFormat="true" ht="13.5" hidden="false" customHeight="false" outlineLevel="0" collapsed="false">
      <c r="B94" s="52"/>
      <c r="D94" s="57"/>
      <c r="E94" s="52"/>
      <c r="F94" s="52"/>
      <c r="G94" s="52"/>
      <c r="H94" s="54"/>
      <c r="I94" s="55"/>
      <c r="J94" s="56"/>
      <c r="K94" s="56"/>
      <c r="L94" s="56"/>
    </row>
    <row r="95" s="51" customFormat="true" ht="13.5" hidden="false" customHeight="false" outlineLevel="0" collapsed="false">
      <c r="B95" s="52"/>
      <c r="D95" s="57"/>
      <c r="E95" s="52"/>
      <c r="F95" s="52"/>
      <c r="G95" s="52"/>
      <c r="H95" s="54"/>
      <c r="I95" s="55"/>
      <c r="J95" s="56"/>
      <c r="K95" s="56"/>
      <c r="L95" s="56"/>
    </row>
    <row r="96" s="51" customFormat="true" ht="13.5" hidden="false" customHeight="false" outlineLevel="0" collapsed="false">
      <c r="B96" s="52"/>
      <c r="D96" s="57"/>
      <c r="E96" s="52"/>
      <c r="F96" s="52"/>
      <c r="G96" s="52"/>
      <c r="H96" s="54"/>
      <c r="I96" s="55"/>
      <c r="J96" s="56"/>
      <c r="K96" s="56"/>
      <c r="L96" s="56"/>
    </row>
    <row r="97" s="51" customFormat="true" ht="13.5" hidden="false" customHeight="false" outlineLevel="0" collapsed="false">
      <c r="B97" s="52"/>
      <c r="D97" s="57"/>
      <c r="E97" s="52"/>
      <c r="F97" s="52"/>
      <c r="G97" s="52"/>
      <c r="H97" s="54"/>
      <c r="I97" s="55"/>
      <c r="J97" s="56"/>
      <c r="K97" s="56"/>
      <c r="L97" s="56"/>
    </row>
    <row r="98" s="51" customFormat="true" ht="13.5" hidden="false" customHeight="false" outlineLevel="0" collapsed="false">
      <c r="B98" s="52"/>
      <c r="D98" s="57"/>
      <c r="E98" s="52"/>
      <c r="F98" s="52"/>
      <c r="G98" s="52"/>
      <c r="H98" s="54"/>
      <c r="I98" s="55"/>
      <c r="J98" s="56"/>
      <c r="K98" s="56"/>
      <c r="L98" s="56"/>
    </row>
    <row r="99" s="51" customFormat="true" ht="13.5" hidden="false" customHeight="false" outlineLevel="0" collapsed="false">
      <c r="B99" s="52"/>
      <c r="D99" s="57"/>
      <c r="E99" s="52"/>
      <c r="F99" s="52"/>
      <c r="G99" s="52"/>
      <c r="H99" s="54"/>
      <c r="I99" s="55"/>
      <c r="J99" s="56"/>
      <c r="K99" s="56"/>
      <c r="L99" s="56"/>
    </row>
    <row r="100" s="51" customFormat="true" ht="13.5" hidden="false" customHeight="false" outlineLevel="0" collapsed="false">
      <c r="B100" s="52"/>
      <c r="D100" s="57"/>
      <c r="E100" s="52"/>
      <c r="F100" s="52"/>
      <c r="G100" s="52"/>
      <c r="H100" s="54"/>
      <c r="I100" s="55"/>
      <c r="J100" s="56"/>
      <c r="K100" s="56"/>
      <c r="L100" s="56"/>
    </row>
    <row r="101" s="51" customFormat="true" ht="13.5" hidden="false" customHeight="false" outlineLevel="0" collapsed="false">
      <c r="B101" s="52"/>
      <c r="D101" s="57"/>
      <c r="E101" s="52"/>
      <c r="F101" s="52"/>
      <c r="G101" s="52"/>
      <c r="H101" s="54"/>
      <c r="I101" s="55"/>
      <c r="J101" s="56"/>
      <c r="K101" s="56"/>
      <c r="L101" s="56"/>
    </row>
    <row r="102" s="51" customFormat="true" ht="13.5" hidden="false" customHeight="false" outlineLevel="0" collapsed="false">
      <c r="B102" s="52"/>
      <c r="D102" s="57"/>
      <c r="E102" s="52"/>
      <c r="F102" s="52"/>
      <c r="G102" s="52"/>
      <c r="H102" s="54"/>
      <c r="I102" s="55"/>
      <c r="J102" s="56"/>
      <c r="K102" s="56"/>
      <c r="L102" s="56"/>
    </row>
    <row r="103" s="51" customFormat="true" ht="13.5" hidden="false" customHeight="false" outlineLevel="0" collapsed="false">
      <c r="B103" s="52"/>
      <c r="D103" s="57"/>
      <c r="E103" s="52"/>
      <c r="F103" s="52"/>
      <c r="G103" s="52"/>
      <c r="H103" s="54"/>
      <c r="I103" s="55"/>
      <c r="J103" s="56"/>
      <c r="K103" s="56"/>
      <c r="L103" s="56"/>
    </row>
    <row r="104" s="51" customFormat="true" ht="13.5" hidden="false" customHeight="false" outlineLevel="0" collapsed="false">
      <c r="B104" s="52"/>
      <c r="D104" s="57"/>
      <c r="E104" s="52"/>
      <c r="F104" s="52"/>
      <c r="G104" s="52"/>
      <c r="H104" s="54"/>
      <c r="I104" s="55"/>
      <c r="J104" s="56"/>
      <c r="K104" s="56"/>
      <c r="L104" s="56"/>
    </row>
    <row r="105" s="51" customFormat="true" ht="13.5" hidden="false" customHeight="false" outlineLevel="0" collapsed="false">
      <c r="B105" s="52"/>
      <c r="D105" s="57"/>
      <c r="E105" s="52"/>
      <c r="F105" s="52"/>
      <c r="G105" s="52"/>
      <c r="H105" s="54"/>
      <c r="I105" s="55"/>
      <c r="J105" s="56"/>
      <c r="K105" s="56"/>
      <c r="L105" s="56"/>
    </row>
    <row r="106" s="51" customFormat="true" ht="13.5" hidden="false" customHeight="false" outlineLevel="0" collapsed="false">
      <c r="B106" s="52"/>
      <c r="D106" s="57"/>
      <c r="E106" s="52"/>
      <c r="F106" s="52"/>
      <c r="G106" s="52"/>
      <c r="H106" s="54"/>
      <c r="I106" s="55"/>
      <c r="J106" s="56"/>
      <c r="K106" s="56"/>
      <c r="L106" s="56"/>
    </row>
    <row r="107" s="51" customFormat="true" ht="13.5" hidden="false" customHeight="false" outlineLevel="0" collapsed="false">
      <c r="B107" s="52"/>
      <c r="D107" s="57"/>
      <c r="E107" s="52"/>
      <c r="F107" s="52"/>
      <c r="G107" s="52"/>
      <c r="H107" s="54"/>
      <c r="I107" s="55"/>
      <c r="J107" s="56"/>
      <c r="K107" s="56"/>
      <c r="L107" s="56"/>
    </row>
    <row r="108" s="51" customFormat="true" ht="13.5" hidden="false" customHeight="false" outlineLevel="0" collapsed="false">
      <c r="B108" s="52"/>
      <c r="D108" s="57"/>
      <c r="E108" s="52"/>
      <c r="F108" s="52"/>
      <c r="G108" s="52"/>
      <c r="H108" s="54"/>
      <c r="I108" s="55"/>
      <c r="J108" s="56"/>
      <c r="K108" s="56"/>
      <c r="L108" s="56"/>
    </row>
    <row r="109" s="51" customFormat="true" ht="13.5" hidden="false" customHeight="false" outlineLevel="0" collapsed="false">
      <c r="B109" s="52"/>
      <c r="D109" s="57"/>
      <c r="E109" s="52"/>
      <c r="F109" s="52"/>
      <c r="G109" s="52"/>
      <c r="H109" s="54"/>
      <c r="I109" s="55"/>
      <c r="J109" s="56"/>
      <c r="K109" s="56"/>
      <c r="L109" s="56"/>
    </row>
    <row r="110" s="51" customFormat="true" ht="13.5" hidden="false" customHeight="false" outlineLevel="0" collapsed="false">
      <c r="B110" s="52"/>
      <c r="D110" s="57"/>
      <c r="E110" s="52"/>
      <c r="F110" s="52"/>
      <c r="G110" s="52"/>
      <c r="H110" s="54"/>
      <c r="I110" s="55"/>
      <c r="J110" s="56"/>
      <c r="K110" s="56"/>
      <c r="L110" s="56"/>
    </row>
    <row r="111" s="51" customFormat="true" ht="13.5" hidden="false" customHeight="false" outlineLevel="0" collapsed="false">
      <c r="B111" s="52"/>
      <c r="D111" s="57"/>
      <c r="E111" s="52"/>
      <c r="F111" s="52"/>
      <c r="G111" s="52"/>
      <c r="H111" s="54"/>
      <c r="I111" s="55"/>
      <c r="J111" s="56"/>
      <c r="K111" s="56"/>
      <c r="L111" s="56"/>
    </row>
    <row r="112" s="51" customFormat="true" ht="13.5" hidden="false" customHeight="false" outlineLevel="0" collapsed="false">
      <c r="B112" s="52"/>
      <c r="D112" s="57"/>
      <c r="E112" s="52"/>
      <c r="F112" s="52"/>
      <c r="G112" s="52"/>
      <c r="H112" s="54"/>
      <c r="I112" s="55"/>
      <c r="J112" s="56"/>
      <c r="K112" s="56"/>
      <c r="L112" s="56"/>
    </row>
    <row r="113" s="51" customFormat="true" ht="13.5" hidden="false" customHeight="false" outlineLevel="0" collapsed="false">
      <c r="B113" s="52"/>
      <c r="D113" s="57"/>
      <c r="E113" s="52"/>
      <c r="F113" s="52"/>
      <c r="G113" s="52"/>
      <c r="H113" s="54"/>
      <c r="I113" s="55"/>
      <c r="J113" s="56"/>
      <c r="K113" s="56"/>
      <c r="L113" s="56"/>
    </row>
    <row r="114" s="51" customFormat="true" ht="13.5" hidden="false" customHeight="false" outlineLevel="0" collapsed="false">
      <c r="B114" s="52"/>
      <c r="D114" s="57"/>
      <c r="E114" s="52"/>
      <c r="F114" s="52"/>
      <c r="G114" s="52"/>
      <c r="H114" s="54"/>
      <c r="I114" s="55"/>
      <c r="J114" s="56"/>
      <c r="K114" s="56"/>
      <c r="L114" s="56"/>
    </row>
    <row r="115" s="51" customFormat="true" ht="13.5" hidden="false" customHeight="false" outlineLevel="0" collapsed="false">
      <c r="B115" s="52"/>
      <c r="D115" s="57"/>
      <c r="E115" s="52"/>
      <c r="F115" s="52"/>
      <c r="G115" s="52"/>
      <c r="H115" s="54"/>
      <c r="I115" s="55"/>
      <c r="J115" s="56"/>
      <c r="K115" s="56"/>
      <c r="L115" s="56"/>
    </row>
    <row r="116" s="51" customFormat="true" ht="13.5" hidden="false" customHeight="false" outlineLevel="0" collapsed="false">
      <c r="B116" s="52"/>
      <c r="D116" s="57"/>
      <c r="E116" s="52"/>
      <c r="F116" s="52"/>
      <c r="G116" s="52"/>
      <c r="H116" s="54"/>
      <c r="I116" s="55"/>
      <c r="J116" s="56"/>
      <c r="K116" s="56"/>
      <c r="L116" s="56"/>
    </row>
    <row r="117" s="51" customFormat="true" ht="13.5" hidden="false" customHeight="false" outlineLevel="0" collapsed="false">
      <c r="B117" s="52"/>
      <c r="D117" s="57"/>
      <c r="E117" s="52"/>
      <c r="F117" s="52"/>
      <c r="G117" s="52"/>
      <c r="H117" s="54"/>
      <c r="I117" s="55"/>
      <c r="J117" s="56"/>
      <c r="K117" s="56"/>
      <c r="L117" s="56"/>
    </row>
    <row r="118" s="51" customFormat="true" ht="13.5" hidden="false" customHeight="false" outlineLevel="0" collapsed="false">
      <c r="B118" s="52"/>
      <c r="D118" s="57"/>
      <c r="E118" s="52"/>
      <c r="F118" s="52"/>
      <c r="G118" s="52"/>
      <c r="H118" s="54"/>
      <c r="I118" s="55"/>
      <c r="J118" s="56"/>
      <c r="K118" s="56"/>
      <c r="L118" s="56"/>
    </row>
    <row r="119" s="51" customFormat="true" ht="13.5" hidden="false" customHeight="false" outlineLevel="0" collapsed="false">
      <c r="B119" s="52"/>
      <c r="D119" s="57"/>
      <c r="E119" s="52"/>
      <c r="F119" s="52"/>
      <c r="G119" s="52"/>
      <c r="H119" s="54"/>
      <c r="I119" s="55"/>
      <c r="J119" s="56"/>
      <c r="K119" s="56"/>
      <c r="L119" s="56"/>
    </row>
    <row r="120" s="51" customFormat="true" ht="13.5" hidden="false" customHeight="false" outlineLevel="0" collapsed="false">
      <c r="B120" s="52"/>
      <c r="D120" s="57"/>
      <c r="E120" s="52"/>
      <c r="F120" s="52"/>
      <c r="G120" s="52"/>
      <c r="H120" s="54"/>
      <c r="I120" s="55"/>
      <c r="J120" s="56"/>
      <c r="K120" s="56"/>
      <c r="L120" s="56"/>
    </row>
    <row r="121" s="51" customFormat="true" ht="13.5" hidden="false" customHeight="false" outlineLevel="0" collapsed="false">
      <c r="B121" s="52"/>
      <c r="D121" s="57"/>
      <c r="E121" s="52"/>
      <c r="F121" s="52"/>
      <c r="G121" s="52"/>
      <c r="H121" s="54"/>
      <c r="I121" s="55"/>
      <c r="J121" s="56"/>
      <c r="K121" s="56"/>
      <c r="L121" s="56"/>
    </row>
    <row r="122" s="51" customFormat="true" ht="13.5" hidden="false" customHeight="false" outlineLevel="0" collapsed="false">
      <c r="B122" s="52"/>
      <c r="D122" s="57"/>
      <c r="E122" s="52"/>
      <c r="F122" s="52"/>
      <c r="G122" s="52"/>
      <c r="H122" s="54"/>
      <c r="I122" s="55"/>
      <c r="J122" s="56"/>
      <c r="K122" s="56"/>
      <c r="L122" s="56"/>
    </row>
    <row r="123" s="51" customFormat="true" ht="13.5" hidden="false" customHeight="false" outlineLevel="0" collapsed="false">
      <c r="B123" s="52"/>
      <c r="D123" s="57"/>
      <c r="E123" s="52"/>
      <c r="F123" s="52"/>
      <c r="G123" s="52"/>
      <c r="H123" s="54"/>
      <c r="I123" s="55"/>
      <c r="J123" s="56"/>
      <c r="K123" s="56"/>
      <c r="L123" s="56"/>
    </row>
    <row r="124" s="51" customFormat="true" ht="13.5" hidden="false" customHeight="false" outlineLevel="0" collapsed="false">
      <c r="B124" s="52"/>
      <c r="D124" s="57"/>
      <c r="E124" s="52"/>
      <c r="F124" s="52"/>
      <c r="G124" s="52"/>
      <c r="H124" s="54"/>
      <c r="I124" s="55"/>
      <c r="J124" s="56"/>
      <c r="K124" s="56"/>
      <c r="L124" s="56"/>
    </row>
    <row r="125" s="51" customFormat="true" ht="13.5" hidden="false" customHeight="false" outlineLevel="0" collapsed="false">
      <c r="B125" s="52"/>
      <c r="D125" s="57"/>
      <c r="E125" s="52"/>
      <c r="F125" s="52"/>
      <c r="G125" s="52"/>
      <c r="H125" s="54"/>
      <c r="I125" s="55"/>
      <c r="J125" s="56"/>
      <c r="K125" s="56"/>
      <c r="L125" s="56"/>
    </row>
    <row r="126" s="51" customFormat="true" ht="13.5" hidden="false" customHeight="false" outlineLevel="0" collapsed="false">
      <c r="B126" s="52"/>
      <c r="D126" s="57"/>
      <c r="E126" s="52"/>
      <c r="F126" s="52"/>
      <c r="G126" s="52"/>
      <c r="H126" s="54"/>
      <c r="I126" s="55"/>
      <c r="J126" s="56"/>
      <c r="K126" s="56"/>
      <c r="L126" s="56"/>
    </row>
    <row r="127" s="51" customFormat="true" ht="13.5" hidden="false" customHeight="false" outlineLevel="0" collapsed="false">
      <c r="B127" s="52"/>
      <c r="D127" s="57"/>
      <c r="E127" s="52"/>
      <c r="F127" s="52"/>
      <c r="G127" s="52"/>
      <c r="H127" s="54"/>
      <c r="I127" s="55"/>
      <c r="J127" s="56"/>
      <c r="K127" s="56"/>
      <c r="L127" s="56"/>
    </row>
    <row r="128" s="51" customFormat="true" ht="13.5" hidden="false" customHeight="false" outlineLevel="0" collapsed="false">
      <c r="B128" s="52"/>
      <c r="D128" s="57"/>
      <c r="E128" s="52"/>
      <c r="F128" s="52"/>
      <c r="G128" s="52"/>
      <c r="H128" s="54"/>
      <c r="I128" s="55"/>
      <c r="J128" s="56"/>
      <c r="K128" s="56"/>
      <c r="L128" s="56"/>
    </row>
    <row r="129" s="51" customFormat="true" ht="13.5" hidden="false" customHeight="false" outlineLevel="0" collapsed="false">
      <c r="B129" s="52"/>
      <c r="D129" s="57"/>
      <c r="E129" s="52"/>
      <c r="F129" s="52"/>
      <c r="G129" s="52"/>
      <c r="H129" s="54"/>
      <c r="I129" s="55"/>
      <c r="J129" s="56"/>
      <c r="K129" s="56"/>
      <c r="L129" s="56"/>
    </row>
    <row r="130" s="51" customFormat="true" ht="13.5" hidden="false" customHeight="false" outlineLevel="0" collapsed="false">
      <c r="B130" s="52"/>
      <c r="D130" s="57"/>
      <c r="E130" s="52"/>
      <c r="F130" s="52"/>
      <c r="G130" s="52"/>
      <c r="H130" s="54"/>
      <c r="I130" s="55"/>
      <c r="J130" s="56"/>
      <c r="K130" s="56"/>
      <c r="L130" s="56"/>
    </row>
    <row r="131" s="51" customFormat="true" ht="13.5" hidden="false" customHeight="false" outlineLevel="0" collapsed="false">
      <c r="B131" s="52"/>
      <c r="D131" s="57"/>
      <c r="E131" s="52"/>
      <c r="F131" s="52"/>
      <c r="G131" s="52"/>
      <c r="H131" s="54"/>
      <c r="I131" s="55"/>
      <c r="J131" s="56"/>
      <c r="K131" s="56"/>
      <c r="L131" s="56"/>
    </row>
    <row r="132" s="51" customFormat="true" ht="13.5" hidden="false" customHeight="false" outlineLevel="0" collapsed="false">
      <c r="B132" s="52"/>
      <c r="D132" s="57"/>
      <c r="E132" s="52"/>
      <c r="F132" s="52"/>
      <c r="G132" s="52"/>
      <c r="H132" s="54"/>
      <c r="I132" s="55"/>
      <c r="J132" s="56"/>
      <c r="K132" s="56"/>
      <c r="L132" s="56"/>
    </row>
    <row r="133" s="51" customFormat="true" ht="13.5" hidden="false" customHeight="false" outlineLevel="0" collapsed="false">
      <c r="B133" s="52"/>
      <c r="D133" s="57"/>
      <c r="E133" s="52"/>
      <c r="F133" s="52"/>
      <c r="G133" s="52"/>
      <c r="H133" s="54"/>
      <c r="I133" s="55"/>
      <c r="J133" s="56"/>
      <c r="K133" s="56"/>
      <c r="L133" s="56"/>
    </row>
    <row r="134" s="51" customFormat="true" ht="13.5" hidden="false" customHeight="false" outlineLevel="0" collapsed="false">
      <c r="B134" s="52"/>
      <c r="D134" s="57"/>
      <c r="E134" s="52"/>
      <c r="F134" s="52"/>
      <c r="G134" s="52"/>
      <c r="H134" s="54"/>
      <c r="I134" s="55"/>
      <c r="J134" s="56"/>
      <c r="K134" s="56"/>
      <c r="L134" s="56"/>
    </row>
    <row r="135" s="51" customFormat="true" ht="13.5" hidden="false" customHeight="false" outlineLevel="0" collapsed="false">
      <c r="B135" s="52"/>
      <c r="D135" s="57"/>
      <c r="E135" s="52"/>
      <c r="F135" s="52"/>
      <c r="G135" s="52"/>
      <c r="H135" s="54"/>
      <c r="I135" s="55"/>
      <c r="J135" s="56"/>
      <c r="K135" s="56"/>
      <c r="L135" s="56"/>
    </row>
    <row r="136" s="51" customFormat="true" ht="13.5" hidden="false" customHeight="false" outlineLevel="0" collapsed="false">
      <c r="B136" s="52"/>
      <c r="D136" s="57"/>
      <c r="E136" s="52"/>
      <c r="F136" s="52"/>
      <c r="G136" s="52"/>
      <c r="H136" s="54"/>
      <c r="I136" s="55"/>
      <c r="J136" s="56"/>
      <c r="K136" s="56"/>
      <c r="L136" s="56"/>
    </row>
    <row r="137" s="51" customFormat="true" ht="13.5" hidden="false" customHeight="false" outlineLevel="0" collapsed="false">
      <c r="B137" s="52"/>
      <c r="D137" s="57"/>
      <c r="E137" s="52"/>
      <c r="F137" s="52"/>
      <c r="G137" s="52"/>
      <c r="H137" s="54"/>
      <c r="I137" s="55"/>
      <c r="J137" s="56"/>
      <c r="K137" s="56"/>
      <c r="L137" s="56"/>
    </row>
    <row r="138" s="51" customFormat="true" ht="13.5" hidden="false" customHeight="false" outlineLevel="0" collapsed="false">
      <c r="B138" s="52"/>
      <c r="D138" s="57"/>
      <c r="E138" s="52"/>
      <c r="F138" s="52"/>
      <c r="G138" s="52"/>
      <c r="H138" s="54"/>
      <c r="I138" s="55"/>
      <c r="J138" s="56"/>
      <c r="K138" s="56"/>
      <c r="L138" s="56"/>
    </row>
    <row r="139" s="51" customFormat="true" ht="13.5" hidden="false" customHeight="false" outlineLevel="0" collapsed="false">
      <c r="B139" s="52"/>
      <c r="D139" s="57"/>
      <c r="E139" s="52"/>
      <c r="F139" s="52"/>
      <c r="G139" s="52"/>
      <c r="H139" s="54"/>
      <c r="I139" s="55"/>
      <c r="J139" s="56"/>
      <c r="K139" s="56"/>
      <c r="L139" s="56"/>
    </row>
    <row r="140" s="51" customFormat="true" ht="13.5" hidden="false" customHeight="false" outlineLevel="0" collapsed="false">
      <c r="B140" s="52"/>
      <c r="D140" s="57"/>
      <c r="E140" s="52"/>
      <c r="F140" s="52"/>
      <c r="G140" s="52"/>
      <c r="H140" s="54"/>
      <c r="I140" s="55"/>
      <c r="J140" s="56"/>
      <c r="K140" s="56"/>
      <c r="L140" s="56"/>
    </row>
    <row r="141" s="51" customFormat="true" ht="13.5" hidden="false" customHeight="false" outlineLevel="0" collapsed="false">
      <c r="B141" s="52"/>
      <c r="D141" s="57"/>
      <c r="E141" s="52"/>
      <c r="F141" s="52"/>
      <c r="G141" s="52"/>
      <c r="H141" s="54"/>
      <c r="I141" s="55"/>
      <c r="J141" s="56"/>
      <c r="K141" s="56"/>
      <c r="L141" s="56"/>
    </row>
    <row r="142" s="51" customFormat="true" ht="13.5" hidden="false" customHeight="false" outlineLevel="0" collapsed="false">
      <c r="B142" s="52"/>
      <c r="D142" s="57"/>
      <c r="E142" s="52"/>
      <c r="F142" s="52"/>
      <c r="G142" s="52"/>
      <c r="H142" s="54"/>
      <c r="I142" s="55"/>
      <c r="J142" s="56"/>
      <c r="K142" s="56"/>
      <c r="L142" s="56"/>
    </row>
    <row r="143" s="51" customFormat="true" ht="13.5" hidden="false" customHeight="false" outlineLevel="0" collapsed="false">
      <c r="B143" s="52"/>
      <c r="D143" s="57"/>
      <c r="E143" s="52"/>
      <c r="F143" s="52"/>
      <c r="G143" s="52"/>
      <c r="H143" s="54"/>
      <c r="I143" s="55"/>
      <c r="J143" s="56"/>
      <c r="K143" s="56"/>
      <c r="L143" s="56"/>
    </row>
    <row r="144" s="51" customFormat="true" ht="13.5" hidden="false" customHeight="false" outlineLevel="0" collapsed="false">
      <c r="B144" s="52"/>
      <c r="D144" s="57"/>
      <c r="E144" s="52"/>
      <c r="F144" s="52"/>
      <c r="G144" s="52"/>
      <c r="H144" s="54"/>
      <c r="I144" s="55"/>
      <c r="J144" s="56"/>
      <c r="K144" s="56"/>
      <c r="L144" s="56"/>
    </row>
    <row r="145" s="51" customFormat="true" ht="13.5" hidden="false" customHeight="false" outlineLevel="0" collapsed="false">
      <c r="B145" s="52"/>
      <c r="D145" s="57"/>
      <c r="E145" s="52"/>
      <c r="F145" s="52"/>
      <c r="G145" s="52"/>
      <c r="H145" s="54"/>
      <c r="I145" s="55"/>
      <c r="J145" s="56"/>
      <c r="K145" s="56"/>
      <c r="L145" s="56"/>
    </row>
    <row r="146" s="51" customFormat="true" ht="13.5" hidden="false" customHeight="false" outlineLevel="0" collapsed="false">
      <c r="B146" s="52"/>
      <c r="D146" s="57"/>
      <c r="E146" s="52"/>
      <c r="F146" s="52"/>
      <c r="G146" s="52"/>
      <c r="H146" s="54"/>
      <c r="I146" s="55"/>
      <c r="J146" s="56"/>
      <c r="K146" s="56"/>
      <c r="L146" s="56"/>
    </row>
    <row r="147" s="51" customFormat="true" ht="13.5" hidden="false" customHeight="false" outlineLevel="0" collapsed="false">
      <c r="B147" s="52"/>
      <c r="D147" s="57"/>
      <c r="E147" s="52"/>
      <c r="F147" s="52"/>
      <c r="G147" s="52"/>
      <c r="H147" s="54"/>
      <c r="I147" s="55"/>
      <c r="J147" s="56"/>
      <c r="K147" s="56"/>
      <c r="L147" s="56"/>
    </row>
    <row r="148" s="51" customFormat="true" ht="13.5" hidden="false" customHeight="false" outlineLevel="0" collapsed="false">
      <c r="B148" s="52"/>
      <c r="D148" s="57"/>
      <c r="E148" s="52"/>
      <c r="F148" s="52"/>
      <c r="G148" s="52"/>
      <c r="H148" s="54"/>
      <c r="I148" s="55"/>
      <c r="J148" s="56"/>
      <c r="K148" s="56"/>
      <c r="L148" s="56"/>
    </row>
    <row r="149" s="51" customFormat="true" ht="13.5" hidden="false" customHeight="false" outlineLevel="0" collapsed="false">
      <c r="B149" s="52"/>
      <c r="D149" s="57"/>
      <c r="E149" s="52"/>
      <c r="F149" s="52"/>
      <c r="G149" s="52"/>
      <c r="H149" s="54"/>
      <c r="I149" s="55"/>
      <c r="J149" s="56"/>
      <c r="K149" s="56"/>
      <c r="L149" s="56"/>
    </row>
    <row r="150" s="51" customFormat="true" ht="13.5" hidden="false" customHeight="false" outlineLevel="0" collapsed="false">
      <c r="B150" s="52"/>
      <c r="D150" s="57"/>
      <c r="E150" s="52"/>
      <c r="F150" s="52"/>
      <c r="G150" s="52"/>
      <c r="H150" s="54"/>
      <c r="I150" s="55"/>
      <c r="J150" s="56"/>
      <c r="K150" s="56"/>
      <c r="L150" s="56"/>
    </row>
    <row r="151" s="51" customFormat="true" ht="13.5" hidden="false" customHeight="false" outlineLevel="0" collapsed="false">
      <c r="B151" s="52"/>
      <c r="D151" s="57"/>
      <c r="E151" s="52"/>
      <c r="F151" s="52"/>
      <c r="G151" s="52"/>
      <c r="H151" s="54"/>
      <c r="I151" s="55"/>
      <c r="J151" s="56"/>
      <c r="K151" s="56"/>
      <c r="L151" s="56"/>
    </row>
    <row r="152" s="51" customFormat="true" ht="13.5" hidden="false" customHeight="false" outlineLevel="0" collapsed="false">
      <c r="B152" s="52"/>
      <c r="D152" s="57"/>
      <c r="E152" s="52"/>
      <c r="F152" s="52"/>
      <c r="G152" s="52"/>
      <c r="H152" s="54"/>
      <c r="I152" s="55"/>
      <c r="J152" s="56"/>
      <c r="K152" s="56"/>
      <c r="L152" s="56"/>
    </row>
    <row r="153" s="51" customFormat="true" ht="13.5" hidden="false" customHeight="false" outlineLevel="0" collapsed="false">
      <c r="B153" s="52"/>
      <c r="D153" s="57"/>
      <c r="E153" s="52"/>
      <c r="F153" s="52"/>
      <c r="G153" s="52"/>
      <c r="H153" s="54"/>
      <c r="I153" s="55"/>
      <c r="J153" s="56"/>
      <c r="K153" s="56"/>
      <c r="L153" s="56"/>
    </row>
    <row r="154" s="51" customFormat="true" ht="13.5" hidden="false" customHeight="false" outlineLevel="0" collapsed="false">
      <c r="B154" s="52"/>
      <c r="D154" s="57"/>
      <c r="E154" s="52"/>
      <c r="F154" s="52"/>
      <c r="G154" s="52"/>
      <c r="H154" s="54"/>
      <c r="I154" s="55"/>
      <c r="J154" s="56"/>
      <c r="K154" s="56"/>
      <c r="L154" s="56"/>
    </row>
    <row r="155" s="51" customFormat="true" ht="13.5" hidden="false" customHeight="false" outlineLevel="0" collapsed="false">
      <c r="B155" s="52"/>
      <c r="D155" s="57"/>
      <c r="E155" s="52"/>
      <c r="F155" s="52"/>
      <c r="G155" s="52"/>
      <c r="H155" s="54"/>
      <c r="I155" s="55"/>
      <c r="J155" s="56"/>
      <c r="K155" s="56"/>
      <c r="L155" s="56"/>
    </row>
    <row r="156" s="51" customFormat="true" ht="13.5" hidden="false" customHeight="false" outlineLevel="0" collapsed="false">
      <c r="B156" s="52"/>
      <c r="D156" s="57"/>
      <c r="E156" s="52"/>
      <c r="F156" s="52"/>
      <c r="G156" s="52"/>
      <c r="H156" s="54"/>
      <c r="I156" s="55"/>
      <c r="J156" s="56"/>
      <c r="K156" s="56"/>
      <c r="L156" s="56"/>
    </row>
    <row r="157" s="51" customFormat="true" ht="13.5" hidden="false" customHeight="false" outlineLevel="0" collapsed="false">
      <c r="B157" s="52"/>
      <c r="D157" s="57"/>
      <c r="E157" s="52"/>
      <c r="F157" s="52"/>
      <c r="G157" s="52"/>
      <c r="H157" s="54"/>
      <c r="I157" s="55"/>
      <c r="J157" s="56"/>
      <c r="K157" s="56"/>
      <c r="L157" s="56"/>
    </row>
    <row r="158" s="51" customFormat="true" ht="13.5" hidden="false" customHeight="false" outlineLevel="0" collapsed="false">
      <c r="B158" s="52"/>
      <c r="D158" s="57"/>
      <c r="E158" s="52"/>
      <c r="F158" s="52"/>
      <c r="G158" s="52"/>
      <c r="H158" s="54"/>
      <c r="I158" s="55"/>
      <c r="J158" s="56"/>
      <c r="K158" s="56"/>
      <c r="L158" s="56"/>
    </row>
    <row r="159" s="51" customFormat="true" ht="13.5" hidden="false" customHeight="false" outlineLevel="0" collapsed="false">
      <c r="B159" s="52"/>
      <c r="D159" s="57"/>
      <c r="E159" s="52"/>
      <c r="F159" s="52"/>
      <c r="G159" s="52"/>
      <c r="H159" s="54"/>
      <c r="I159" s="55"/>
      <c r="J159" s="56"/>
      <c r="K159" s="56"/>
      <c r="L159" s="56"/>
    </row>
    <row r="160" s="51" customFormat="true" ht="13.5" hidden="false" customHeight="false" outlineLevel="0" collapsed="false">
      <c r="B160" s="52"/>
      <c r="D160" s="57"/>
      <c r="E160" s="52"/>
      <c r="F160" s="52"/>
      <c r="G160" s="52"/>
      <c r="H160" s="54"/>
      <c r="I160" s="55"/>
      <c r="J160" s="56"/>
      <c r="K160" s="56"/>
      <c r="L160" s="56"/>
    </row>
    <row r="161" s="51" customFormat="true" ht="13.5" hidden="false" customHeight="false" outlineLevel="0" collapsed="false">
      <c r="B161" s="52"/>
      <c r="D161" s="57"/>
      <c r="E161" s="52"/>
      <c r="F161" s="52"/>
      <c r="G161" s="52"/>
      <c r="H161" s="54"/>
      <c r="I161" s="55"/>
      <c r="J161" s="56"/>
      <c r="K161" s="56"/>
      <c r="L161" s="56"/>
    </row>
    <row r="162" s="51" customFormat="true" ht="13.5" hidden="false" customHeight="false" outlineLevel="0" collapsed="false">
      <c r="B162" s="52"/>
      <c r="D162" s="57"/>
      <c r="E162" s="52"/>
      <c r="F162" s="52"/>
      <c r="G162" s="52"/>
      <c r="H162" s="54"/>
      <c r="I162" s="55"/>
      <c r="J162" s="56"/>
      <c r="K162" s="56"/>
      <c r="L162" s="56"/>
    </row>
    <row r="163" s="51" customFormat="true" ht="13.5" hidden="false" customHeight="false" outlineLevel="0" collapsed="false">
      <c r="B163" s="52"/>
      <c r="D163" s="57"/>
      <c r="E163" s="52"/>
      <c r="F163" s="52"/>
      <c r="G163" s="52"/>
      <c r="H163" s="54"/>
      <c r="I163" s="55"/>
      <c r="J163" s="56"/>
      <c r="K163" s="56"/>
      <c r="L163" s="56"/>
    </row>
    <row r="164" s="51" customFormat="true" ht="13.5" hidden="false" customHeight="false" outlineLevel="0" collapsed="false">
      <c r="B164" s="52"/>
      <c r="D164" s="57"/>
      <c r="E164" s="52"/>
      <c r="F164" s="52"/>
      <c r="G164" s="52"/>
      <c r="H164" s="54"/>
      <c r="I164" s="55"/>
      <c r="J164" s="56"/>
      <c r="K164" s="56"/>
      <c r="L164" s="56"/>
    </row>
    <row r="165" s="51" customFormat="true" ht="13.5" hidden="false" customHeight="false" outlineLevel="0" collapsed="false">
      <c r="B165" s="52"/>
      <c r="D165" s="57"/>
      <c r="E165" s="52"/>
      <c r="F165" s="52"/>
      <c r="G165" s="52"/>
      <c r="H165" s="54"/>
      <c r="I165" s="55"/>
      <c r="J165" s="56"/>
      <c r="K165" s="56"/>
      <c r="L165" s="56"/>
    </row>
    <row r="166" s="51" customFormat="true" ht="13.5" hidden="false" customHeight="false" outlineLevel="0" collapsed="false">
      <c r="B166" s="52"/>
      <c r="D166" s="57"/>
      <c r="E166" s="52"/>
      <c r="F166" s="52"/>
      <c r="G166" s="52"/>
      <c r="H166" s="54"/>
      <c r="I166" s="55"/>
      <c r="J166" s="56"/>
      <c r="K166" s="56"/>
      <c r="L166" s="56"/>
    </row>
    <row r="167" s="51" customFormat="true" ht="13.5" hidden="false" customHeight="false" outlineLevel="0" collapsed="false">
      <c r="B167" s="52"/>
      <c r="D167" s="57"/>
      <c r="E167" s="52"/>
      <c r="F167" s="52"/>
      <c r="G167" s="52"/>
      <c r="H167" s="54"/>
      <c r="I167" s="55"/>
      <c r="J167" s="56"/>
      <c r="K167" s="56"/>
      <c r="L167" s="56"/>
    </row>
    <row r="168" s="51" customFormat="true" ht="13.5" hidden="false" customHeight="false" outlineLevel="0" collapsed="false">
      <c r="B168" s="52"/>
      <c r="D168" s="57"/>
      <c r="E168" s="52"/>
      <c r="F168" s="52"/>
      <c r="G168" s="52"/>
      <c r="H168" s="54"/>
      <c r="I168" s="55"/>
      <c r="J168" s="56"/>
      <c r="K168" s="56"/>
      <c r="L168" s="56"/>
    </row>
    <row r="169" s="51" customFormat="true" ht="13.5" hidden="false" customHeight="false" outlineLevel="0" collapsed="false">
      <c r="B169" s="52"/>
      <c r="D169" s="57"/>
      <c r="E169" s="52"/>
      <c r="F169" s="52"/>
      <c r="G169" s="52"/>
      <c r="H169" s="54"/>
      <c r="I169" s="55"/>
      <c r="J169" s="56"/>
      <c r="K169" s="56"/>
      <c r="L169" s="56"/>
    </row>
    <row r="170" s="51" customFormat="true" ht="13.5" hidden="false" customHeight="false" outlineLevel="0" collapsed="false">
      <c r="B170" s="52"/>
      <c r="D170" s="57"/>
      <c r="E170" s="52"/>
      <c r="F170" s="52"/>
      <c r="G170" s="52"/>
      <c r="H170" s="54"/>
      <c r="I170" s="55"/>
      <c r="J170" s="56"/>
      <c r="K170" s="56"/>
      <c r="L170" s="56"/>
    </row>
    <row r="171" s="51" customFormat="true" ht="13.5" hidden="false" customHeight="false" outlineLevel="0" collapsed="false">
      <c r="B171" s="52"/>
      <c r="D171" s="57"/>
      <c r="E171" s="52"/>
      <c r="F171" s="52"/>
      <c r="G171" s="52"/>
      <c r="H171" s="54"/>
      <c r="I171" s="55"/>
      <c r="J171" s="56"/>
      <c r="K171" s="56"/>
      <c r="L171" s="56"/>
    </row>
    <row r="172" s="51" customFormat="true" ht="13.5" hidden="false" customHeight="false" outlineLevel="0" collapsed="false">
      <c r="B172" s="52"/>
      <c r="D172" s="57"/>
      <c r="E172" s="52"/>
      <c r="F172" s="52"/>
      <c r="G172" s="52"/>
      <c r="H172" s="54"/>
      <c r="I172" s="55"/>
      <c r="J172" s="56"/>
      <c r="K172" s="56"/>
      <c r="L172" s="56"/>
    </row>
    <row r="173" s="51" customFormat="true" ht="13.5" hidden="false" customHeight="false" outlineLevel="0" collapsed="false">
      <c r="B173" s="52"/>
      <c r="D173" s="57"/>
      <c r="E173" s="52"/>
      <c r="F173" s="52"/>
      <c r="G173" s="52"/>
      <c r="H173" s="54"/>
      <c r="I173" s="55"/>
      <c r="J173" s="56"/>
      <c r="K173" s="56"/>
      <c r="L173" s="56"/>
    </row>
    <row r="174" s="51" customFormat="true" ht="13.5" hidden="false" customHeight="false" outlineLevel="0" collapsed="false">
      <c r="B174" s="52"/>
      <c r="D174" s="57"/>
      <c r="E174" s="52"/>
      <c r="F174" s="52"/>
      <c r="G174" s="52"/>
      <c r="H174" s="54"/>
      <c r="I174" s="55"/>
      <c r="J174" s="56"/>
      <c r="K174" s="56"/>
      <c r="L174" s="56"/>
    </row>
    <row r="175" s="51" customFormat="true" ht="13.5" hidden="false" customHeight="false" outlineLevel="0" collapsed="false">
      <c r="B175" s="52"/>
      <c r="D175" s="57"/>
      <c r="E175" s="52"/>
      <c r="F175" s="52"/>
      <c r="G175" s="52"/>
      <c r="H175" s="54"/>
      <c r="I175" s="55"/>
      <c r="J175" s="56"/>
      <c r="K175" s="56"/>
      <c r="L175" s="56"/>
    </row>
    <row r="176" s="51" customFormat="true" ht="13.5" hidden="false" customHeight="false" outlineLevel="0" collapsed="false">
      <c r="B176" s="52"/>
      <c r="D176" s="57"/>
      <c r="E176" s="52"/>
      <c r="F176" s="52"/>
      <c r="G176" s="52"/>
      <c r="H176" s="54"/>
      <c r="I176" s="55"/>
      <c r="J176" s="56"/>
      <c r="K176" s="56"/>
      <c r="L176" s="56"/>
    </row>
    <row r="177" s="51" customFormat="true" ht="13.5" hidden="false" customHeight="false" outlineLevel="0" collapsed="false">
      <c r="B177" s="52"/>
      <c r="D177" s="57"/>
      <c r="E177" s="52"/>
      <c r="F177" s="52"/>
      <c r="G177" s="52"/>
      <c r="H177" s="54"/>
      <c r="I177" s="55"/>
      <c r="J177" s="56"/>
      <c r="K177" s="56"/>
      <c r="L177" s="56"/>
    </row>
    <row r="178" s="51" customFormat="true" ht="13.5" hidden="false" customHeight="false" outlineLevel="0" collapsed="false">
      <c r="B178" s="52"/>
      <c r="D178" s="57"/>
      <c r="E178" s="52"/>
      <c r="F178" s="52"/>
      <c r="G178" s="52"/>
      <c r="H178" s="54"/>
      <c r="I178" s="55"/>
      <c r="J178" s="56"/>
      <c r="K178" s="56"/>
      <c r="L178" s="56"/>
    </row>
    <row r="179" s="51" customFormat="true" ht="13.5" hidden="false" customHeight="false" outlineLevel="0" collapsed="false">
      <c r="B179" s="52"/>
      <c r="D179" s="57"/>
      <c r="E179" s="52"/>
      <c r="F179" s="52"/>
      <c r="G179" s="52"/>
      <c r="H179" s="54"/>
      <c r="I179" s="55"/>
      <c r="J179" s="56"/>
      <c r="K179" s="56"/>
      <c r="L179" s="56"/>
    </row>
    <row r="180" s="51" customFormat="true" ht="13.5" hidden="false" customHeight="false" outlineLevel="0" collapsed="false">
      <c r="B180" s="52"/>
      <c r="D180" s="57"/>
      <c r="E180" s="52"/>
      <c r="F180" s="52"/>
      <c r="G180" s="52"/>
      <c r="H180" s="54"/>
      <c r="I180" s="55"/>
      <c r="J180" s="56"/>
      <c r="K180" s="56"/>
      <c r="L180" s="56"/>
    </row>
    <row r="181" s="51" customFormat="true" ht="13.5" hidden="false" customHeight="false" outlineLevel="0" collapsed="false">
      <c r="B181" s="52"/>
      <c r="D181" s="57"/>
      <c r="E181" s="52"/>
      <c r="F181" s="52"/>
      <c r="G181" s="52"/>
      <c r="H181" s="54"/>
      <c r="I181" s="55"/>
      <c r="J181" s="56"/>
      <c r="K181" s="56"/>
      <c r="L181" s="56"/>
    </row>
    <row r="182" s="51" customFormat="true" ht="13.5" hidden="false" customHeight="false" outlineLevel="0" collapsed="false">
      <c r="B182" s="52"/>
      <c r="D182" s="57"/>
      <c r="E182" s="52"/>
      <c r="F182" s="52"/>
      <c r="G182" s="52"/>
      <c r="H182" s="54"/>
      <c r="I182" s="55"/>
      <c r="J182" s="56"/>
      <c r="K182" s="56"/>
      <c r="L182" s="56"/>
    </row>
    <row r="183" s="51" customFormat="true" ht="13.5" hidden="false" customHeight="false" outlineLevel="0" collapsed="false">
      <c r="B183" s="52"/>
      <c r="D183" s="57"/>
      <c r="E183" s="52"/>
      <c r="F183" s="52"/>
      <c r="G183" s="52"/>
      <c r="H183" s="54"/>
      <c r="I183" s="55"/>
      <c r="J183" s="56"/>
      <c r="K183" s="56"/>
      <c r="L183" s="56"/>
    </row>
    <row r="184" s="51" customFormat="true" ht="13.5" hidden="false" customHeight="false" outlineLevel="0" collapsed="false">
      <c r="B184" s="52"/>
      <c r="D184" s="57"/>
      <c r="E184" s="52"/>
      <c r="F184" s="52"/>
      <c r="G184" s="52"/>
      <c r="H184" s="54"/>
      <c r="I184" s="55"/>
      <c r="J184" s="56"/>
      <c r="K184" s="56"/>
      <c r="L184" s="56"/>
    </row>
    <row r="185" s="51" customFormat="true" ht="13.5" hidden="false" customHeight="false" outlineLevel="0" collapsed="false">
      <c r="B185" s="52"/>
      <c r="D185" s="57"/>
      <c r="E185" s="52"/>
      <c r="F185" s="52"/>
      <c r="G185" s="52"/>
      <c r="H185" s="54"/>
      <c r="I185" s="55"/>
      <c r="J185" s="56"/>
      <c r="K185" s="56"/>
      <c r="L185" s="56"/>
    </row>
    <row r="186" s="51" customFormat="true" ht="13.5" hidden="false" customHeight="false" outlineLevel="0" collapsed="false">
      <c r="B186" s="52"/>
      <c r="D186" s="57"/>
      <c r="E186" s="52"/>
      <c r="F186" s="52"/>
      <c r="G186" s="52"/>
      <c r="H186" s="54"/>
      <c r="I186" s="55"/>
      <c r="J186" s="56"/>
      <c r="K186" s="56"/>
      <c r="L186" s="56"/>
    </row>
    <row r="187" s="51" customFormat="true" ht="13.5" hidden="false" customHeight="false" outlineLevel="0" collapsed="false">
      <c r="B187" s="52"/>
      <c r="D187" s="57"/>
      <c r="E187" s="52"/>
      <c r="F187" s="52"/>
      <c r="G187" s="52"/>
      <c r="H187" s="54"/>
      <c r="I187" s="55"/>
      <c r="J187" s="56"/>
      <c r="K187" s="56"/>
      <c r="L187" s="56"/>
    </row>
    <row r="188" s="51" customFormat="true" ht="13.5" hidden="false" customHeight="false" outlineLevel="0" collapsed="false">
      <c r="B188" s="52"/>
      <c r="D188" s="57"/>
      <c r="E188" s="52"/>
      <c r="F188" s="52"/>
      <c r="G188" s="52"/>
      <c r="H188" s="54"/>
      <c r="I188" s="55"/>
      <c r="J188" s="56"/>
      <c r="K188" s="56"/>
      <c r="L188" s="56"/>
    </row>
    <row r="189" s="51" customFormat="true" ht="13.5" hidden="false" customHeight="false" outlineLevel="0" collapsed="false">
      <c r="B189" s="52"/>
      <c r="D189" s="57"/>
      <c r="E189" s="52"/>
      <c r="F189" s="52"/>
      <c r="G189" s="52"/>
      <c r="H189" s="54"/>
      <c r="I189" s="55"/>
      <c r="J189" s="56"/>
      <c r="K189" s="56"/>
      <c r="L189" s="56"/>
    </row>
    <row r="190" s="51" customFormat="true" ht="13.5" hidden="false" customHeight="false" outlineLevel="0" collapsed="false">
      <c r="B190" s="52"/>
      <c r="D190" s="57"/>
      <c r="E190" s="52"/>
      <c r="F190" s="52"/>
      <c r="G190" s="52"/>
      <c r="H190" s="54"/>
      <c r="I190" s="55"/>
      <c r="J190" s="56"/>
      <c r="K190" s="56"/>
      <c r="L190" s="56"/>
    </row>
    <row r="191" s="51" customFormat="true" ht="13.5" hidden="false" customHeight="false" outlineLevel="0" collapsed="false">
      <c r="B191" s="52"/>
      <c r="D191" s="57"/>
      <c r="E191" s="52"/>
      <c r="F191" s="52"/>
      <c r="G191" s="52"/>
      <c r="H191" s="54"/>
      <c r="I191" s="55"/>
      <c r="J191" s="56"/>
      <c r="K191" s="56"/>
      <c r="L191" s="56"/>
    </row>
    <row r="192" s="51" customFormat="true" ht="13.5" hidden="false" customHeight="false" outlineLevel="0" collapsed="false">
      <c r="B192" s="52"/>
      <c r="D192" s="57"/>
      <c r="E192" s="52"/>
      <c r="F192" s="52"/>
      <c r="G192" s="52"/>
      <c r="H192" s="54"/>
      <c r="I192" s="55"/>
      <c r="J192" s="56"/>
      <c r="K192" s="56"/>
      <c r="L192" s="56"/>
    </row>
    <row r="193" s="51" customFormat="true" ht="13.5" hidden="false" customHeight="false" outlineLevel="0" collapsed="false">
      <c r="B193" s="52"/>
      <c r="D193" s="57"/>
      <c r="E193" s="52"/>
      <c r="F193" s="52"/>
      <c r="G193" s="52"/>
      <c r="H193" s="54"/>
      <c r="I193" s="55"/>
      <c r="J193" s="56"/>
      <c r="K193" s="56"/>
      <c r="L193" s="56"/>
    </row>
    <row r="194" s="51" customFormat="true" ht="13.5" hidden="false" customHeight="false" outlineLevel="0" collapsed="false">
      <c r="B194" s="52"/>
      <c r="D194" s="57"/>
      <c r="E194" s="52"/>
      <c r="F194" s="52"/>
      <c r="G194" s="52"/>
      <c r="H194" s="54"/>
      <c r="I194" s="55"/>
      <c r="J194" s="56"/>
      <c r="K194" s="56"/>
      <c r="L194" s="56"/>
    </row>
    <row r="195" s="51" customFormat="true" ht="13.5" hidden="false" customHeight="false" outlineLevel="0" collapsed="false">
      <c r="B195" s="52"/>
      <c r="D195" s="57"/>
      <c r="E195" s="52"/>
      <c r="F195" s="52"/>
      <c r="G195" s="52"/>
      <c r="H195" s="54"/>
      <c r="I195" s="55"/>
      <c r="J195" s="56"/>
      <c r="K195" s="56"/>
      <c r="L195" s="56"/>
    </row>
    <row r="196" s="51" customFormat="true" ht="13.5" hidden="false" customHeight="false" outlineLevel="0" collapsed="false">
      <c r="B196" s="52"/>
      <c r="D196" s="57"/>
      <c r="E196" s="52"/>
      <c r="F196" s="52"/>
      <c r="G196" s="52"/>
      <c r="H196" s="54"/>
      <c r="I196" s="55"/>
      <c r="J196" s="56"/>
      <c r="K196" s="56"/>
      <c r="L196" s="56"/>
    </row>
  </sheetData>
  <autoFilter ref="A2:L54"/>
  <mergeCells count="1">
    <mergeCell ref="A1:M1"/>
  </mergeCells>
  <printOptions headings="false" gridLines="false" gridLinesSet="true" horizontalCentered="false" verticalCentered="false"/>
  <pageMargins left="0.309722222222222" right="0.159722222222222" top="0.55" bottom="0.309722222222222" header="0.511811023622047" footer="0.15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13:04:00Z</dcterms:created>
  <dc:creator>微软用户</dc:creator>
  <dc:description/>
  <dc:language>en-US</dc:language>
  <cp:lastModifiedBy>qwtf</cp:lastModifiedBy>
  <cp:lastPrinted>2019-05-29T03:38:09Z</cp:lastPrinted>
  <dcterms:modified xsi:type="dcterms:W3CDTF">2019-05-29T07: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1</vt:lpwstr>
  </property>
</Properties>
</file>