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中共焦作市委全面深化改革委员会办公室
公开选调机关工作人员进入考察人员综合成绩</t>
  </si>
  <si>
    <t xml:space="preserve">序号</t>
  </si>
  <si>
    <t xml:space="preserve">姓名</t>
  </si>
  <si>
    <t xml:space="preserve">报考职位</t>
  </si>
  <si>
    <t xml:space="preserve">考试成绩</t>
  </si>
  <si>
    <t xml:space="preserve">考察成绩</t>
  </si>
  <si>
    <t xml:space="preserve">综合成绩</t>
  </si>
  <si>
    <t xml:space="preserve">备注</t>
  </si>
  <si>
    <t xml:space="preserve">赵云泽</t>
  </si>
  <si>
    <t xml:space="preserve">0201</t>
  </si>
  <si>
    <t xml:space="preserve">连凯凯</t>
  </si>
  <si>
    <t xml:space="preserve">王晓杰</t>
  </si>
  <si>
    <t xml:space="preserve">冯文路</t>
  </si>
  <si>
    <t xml:space="preserve">邢娜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36"/>
    <col collapsed="false" customWidth="true" hidden="false" outlineLevel="0" max="3" min="3" style="1" width="13.62"/>
    <col collapsed="false" customWidth="true" hidden="false" outlineLevel="0" max="6" min="4" style="0" width="13.62"/>
    <col collapsed="false" customWidth="true" hidden="false" outlineLevel="0" max="7" min="7" style="0" width="11.1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s="15" customFormat="true" ht="26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67.056</v>
      </c>
      <c r="E3" s="12" t="n">
        <v>15.2</v>
      </c>
      <c r="F3" s="13" t="n">
        <f aca="false">D3+E3</f>
        <v>82.256</v>
      </c>
      <c r="G3" s="14"/>
    </row>
    <row r="4" s="15" customFormat="true" ht="26" hidden="false" customHeight="true" outlineLevel="0" collapsed="false">
      <c r="A4" s="10" t="n">
        <v>2</v>
      </c>
      <c r="B4" s="16" t="s">
        <v>10</v>
      </c>
      <c r="C4" s="17" t="s">
        <v>9</v>
      </c>
      <c r="D4" s="18" t="n">
        <v>67.776</v>
      </c>
      <c r="E4" s="18" t="n">
        <v>13.8</v>
      </c>
      <c r="F4" s="19" t="n">
        <f aca="false">D4+E4</f>
        <v>81.576</v>
      </c>
      <c r="G4" s="14"/>
    </row>
    <row r="5" s="15" customFormat="true" ht="26" hidden="false" customHeight="true" outlineLevel="0" collapsed="false">
      <c r="A5" s="10" t="n">
        <v>3</v>
      </c>
      <c r="B5" s="10" t="s">
        <v>11</v>
      </c>
      <c r="C5" s="11" t="s">
        <v>9</v>
      </c>
      <c r="D5" s="12" t="n">
        <v>65.336</v>
      </c>
      <c r="E5" s="12" t="n">
        <v>12.8</v>
      </c>
      <c r="F5" s="13" t="n">
        <f aca="false">D5+E5</f>
        <v>78.136</v>
      </c>
      <c r="G5" s="14"/>
    </row>
    <row r="6" s="26" customFormat="true" ht="26" hidden="false" customHeight="true" outlineLevel="0" collapsed="false">
      <c r="A6" s="20" t="n">
        <v>4</v>
      </c>
      <c r="B6" s="21" t="s">
        <v>12</v>
      </c>
      <c r="C6" s="22" t="s">
        <v>9</v>
      </c>
      <c r="D6" s="23" t="n">
        <v>65.688</v>
      </c>
      <c r="E6" s="23" t="n">
        <v>12.4</v>
      </c>
      <c r="F6" s="24" t="n">
        <f aca="false">D6+E6</f>
        <v>78.088</v>
      </c>
      <c r="G6" s="25"/>
    </row>
    <row r="7" s="26" customFormat="true" ht="26" hidden="false" customHeight="true" outlineLevel="0" collapsed="false">
      <c r="A7" s="20" t="n">
        <v>5</v>
      </c>
      <c r="B7" s="21" t="s">
        <v>13</v>
      </c>
      <c r="C7" s="22" t="s">
        <v>9</v>
      </c>
      <c r="D7" s="23" t="n">
        <v>65.408</v>
      </c>
      <c r="E7" s="23" t="n">
        <v>12.4</v>
      </c>
      <c r="F7" s="24" t="n">
        <f aca="false">D7+E7</f>
        <v>77.808</v>
      </c>
      <c r="G7" s="25"/>
    </row>
  </sheetData>
  <mergeCells count="1">
    <mergeCell ref="A1:G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Administrator</cp:lastModifiedBy>
  <cp:lastPrinted>2019-06-29T02:22:00Z</cp:lastPrinted>
  <dcterms:modified xsi:type="dcterms:W3CDTF">2019-04-29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