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单位代码排号" sheetId="1" state="visible" r:id="rId2"/>
  </sheets>
  <definedNames>
    <definedName function="false" hidden="false" localSheetId="0" name="Excel_BuiltIn__FilterDatabase" vbProcedure="false">按单位代码排号!$A$3:$AC$84</definedName>
    <definedName function="false" hidden="false" localSheetId="0" name="Print_Titles" vbProcedure="false">按单位代码排号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54">
  <si>
    <r>
      <rPr>
        <sz val="20"/>
        <rFont val="Noto Sans"/>
        <family val="2"/>
      </rPr>
      <t xml:space="preserve">绵阳市安州区区级机关事业单位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面向区内公开选调工作人员考试总成绩、排名及进入体检人员名单</t>
    </r>
  </si>
  <si>
    <t xml:space="preserve">序号</t>
  </si>
  <si>
    <t xml:space="preserve">选调单位                   </t>
  </si>
  <si>
    <t xml:space="preserve">选调人数</t>
  </si>
  <si>
    <t xml:space="preserve">性别</t>
  </si>
  <si>
    <t xml:space="preserve">考试通知书号</t>
  </si>
  <si>
    <t xml:space="preserve">出生年月</t>
  </si>
  <si>
    <t xml:space="preserve">民族</t>
  </si>
  <si>
    <t xml:space="preserve">籍贯</t>
  </si>
  <si>
    <t xml:space="preserve">政治面貌</t>
  </si>
  <si>
    <t xml:space="preserve">参加工作时间</t>
  </si>
  <si>
    <t xml:space="preserve">健康状况</t>
  </si>
  <si>
    <t xml:space="preserve">学历学位
</t>
  </si>
  <si>
    <t xml:space="preserve">毕业院校及专业</t>
  </si>
  <si>
    <t xml:space="preserve">身份证号码</t>
  </si>
  <si>
    <t xml:space="preserve">联系电话</t>
  </si>
  <si>
    <t xml:space="preserve">考试类型</t>
  </si>
  <si>
    <t xml:space="preserve">笔试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考试总成绩</t>
  </si>
  <si>
    <t xml:space="preserve">排名</t>
  </si>
  <si>
    <t xml:space="preserve">是否进入体检</t>
  </si>
  <si>
    <t xml:space="preserve">备注</t>
  </si>
  <si>
    <t xml:space="preserve">男</t>
  </si>
  <si>
    <t xml:space="preserve">女</t>
  </si>
  <si>
    <t xml:space="preserve">全日制教育</t>
  </si>
  <si>
    <t xml:space="preserve">在职教育</t>
  </si>
  <si>
    <t xml:space="preserve">公共能力测试</t>
  </si>
  <si>
    <t xml:space="preserve">岗位能力测试</t>
  </si>
  <si>
    <t xml:space="preserve">小计</t>
  </si>
  <si>
    <t xml:space="preserve">区委办公室</t>
  </si>
  <si>
    <t xml:space="preserve">20190701A01</t>
  </si>
  <si>
    <t xml:space="preserve">1985.10</t>
  </si>
  <si>
    <t xml:space="preserve">汉族</t>
  </si>
  <si>
    <t xml:space="preserve">四川万源</t>
  </si>
  <si>
    <t xml:space="preserve">中共党员</t>
  </si>
  <si>
    <t xml:space="preserve">2008.07</t>
  </si>
  <si>
    <t xml:space="preserve">一般</t>
  </si>
  <si>
    <t xml:space="preserve">大学</t>
  </si>
  <si>
    <t xml:space="preserve">绵阳师范学院美术学专业</t>
  </si>
  <si>
    <t xml:space="preserve">513002198510074379</t>
  </si>
  <si>
    <t xml:space="preserve">13778038622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是</t>
  </si>
  <si>
    <t xml:space="preserve">20190701A02</t>
  </si>
  <si>
    <t xml:space="preserve">1983.09</t>
  </si>
  <si>
    <t xml:space="preserve">四川宜宾</t>
  </si>
  <si>
    <t xml:space="preserve">2009.03</t>
  </si>
  <si>
    <t xml:space="preserve">华中农业大学文法学院法学专业</t>
  </si>
  <si>
    <t xml:space="preserve">511521198309193493</t>
  </si>
  <si>
    <t xml:space="preserve">15228319841</t>
  </si>
  <si>
    <t xml:space="preserve">20190701A03</t>
  </si>
  <si>
    <t xml:space="preserve">1985.08</t>
  </si>
  <si>
    <t xml:space="preserve">河南雎县</t>
  </si>
  <si>
    <t xml:space="preserve">2010.01</t>
  </si>
  <si>
    <t xml:space="preserve">健康</t>
  </si>
  <si>
    <t xml:space="preserve">大专</t>
  </si>
  <si>
    <t xml:space="preserve">西南科技大学会计学专业</t>
  </si>
  <si>
    <t xml:space="preserve">411422198508193346</t>
  </si>
  <si>
    <t xml:space="preserve">13696292615</t>
  </si>
  <si>
    <t xml:space="preserve">20190701A04</t>
  </si>
  <si>
    <t xml:space="preserve">1986.10</t>
  </si>
  <si>
    <t xml:space="preserve">四川梓潼</t>
  </si>
  <si>
    <t xml:space="preserve">2011.10</t>
  </si>
  <si>
    <t xml:space="preserve">安徽师范大学思想政治教育专业</t>
  </si>
  <si>
    <t xml:space="preserve">510725198610302711</t>
  </si>
  <si>
    <t xml:space="preserve">13404019917</t>
  </si>
  <si>
    <t xml:space="preserve">否</t>
  </si>
  <si>
    <t xml:space="preserve">区信息化工作服务中心</t>
  </si>
  <si>
    <t xml:space="preserve">20190701C01</t>
  </si>
  <si>
    <t xml:space="preserve">四川绵阳</t>
  </si>
  <si>
    <t xml:space="preserve">西华师范大学电子信息科学与技术专业</t>
  </si>
  <si>
    <t xml:space="preserve">51072419861004244X</t>
  </si>
  <si>
    <t xml:space="preserve">20190701C02</t>
  </si>
  <si>
    <t xml:space="preserve">-</t>
  </si>
  <si>
    <t xml:space="preserve">2010.10</t>
  </si>
  <si>
    <t xml:space="preserve">良好</t>
  </si>
  <si>
    <t xml:space="preserve">四川农业大学水利水电工程专业</t>
  </si>
  <si>
    <t xml:space="preserve">510724198901065510</t>
  </si>
  <si>
    <t xml:space="preserve">20190701C04</t>
  </si>
  <si>
    <t xml:space="preserve">四川巴中</t>
  </si>
  <si>
    <t xml:space="preserve">入党积极分子</t>
  </si>
  <si>
    <t xml:space="preserve">2017.09</t>
  </si>
  <si>
    <t xml:space="preserve">四川民族学院    计算机科学与技术</t>
  </si>
  <si>
    <t xml:space="preserve">513701199304085022</t>
  </si>
  <si>
    <t xml:space="preserve">15775732506</t>
  </si>
  <si>
    <t xml:space="preserve">缺考</t>
  </si>
  <si>
    <t xml:space="preserve">20190701C03</t>
  </si>
  <si>
    <t xml:space="preserve">山西吕梁</t>
  </si>
  <si>
    <t xml:space="preserve">党员</t>
  </si>
  <si>
    <t xml:space="preserve">研究生   </t>
  </si>
  <si>
    <t xml:space="preserve">华中师范大学教育技术学</t>
  </si>
  <si>
    <t xml:space="preserve">142322198707141549</t>
  </si>
  <si>
    <t xml:space="preserve">13108168625</t>
  </si>
  <si>
    <t xml:space="preserve">区政府办</t>
  </si>
  <si>
    <t xml:space="preserve">20190702A02</t>
  </si>
  <si>
    <t xml:space="preserve">1990.09</t>
  </si>
  <si>
    <t xml:space="preserve">2014.07</t>
  </si>
  <si>
    <t xml:space="preserve">西南石油大学土木工程与建筑学院工程管理专业</t>
  </si>
  <si>
    <t xml:space="preserve">513428199009150825</t>
  </si>
  <si>
    <t xml:space="preserve">15881670745</t>
  </si>
  <si>
    <t xml:space="preserve">20190702A01</t>
  </si>
  <si>
    <t xml:space="preserve">1991.02</t>
  </si>
  <si>
    <t xml:space="preserve">2014.11</t>
  </si>
  <si>
    <t xml:space="preserve">西南科技大学土建学院工程管理专业</t>
  </si>
  <si>
    <t xml:space="preserve">510724199102020038</t>
  </si>
  <si>
    <t xml:space="preserve">13990197515</t>
  </si>
  <si>
    <t xml:space="preserve">区机关事务服务中心</t>
  </si>
  <si>
    <t xml:space="preserve">不限</t>
  </si>
  <si>
    <t xml:space="preserve">20190702C01</t>
  </si>
  <si>
    <t xml:space="preserve">1986.09</t>
  </si>
  <si>
    <t xml:space="preserve">四川江油</t>
  </si>
  <si>
    <t xml:space="preserve">2010.07</t>
  </si>
  <si>
    <t xml:space="preserve">硕士研究生</t>
  </si>
  <si>
    <t xml:space="preserve">西南科技大学工商管理</t>
  </si>
  <si>
    <t xml:space="preserve">510781198609117149</t>
  </si>
  <si>
    <t xml:space="preserve">13550865781</t>
  </si>
  <si>
    <t xml:space="preserve">区卫生健康局</t>
  </si>
  <si>
    <t xml:space="preserve">20190703A01</t>
  </si>
  <si>
    <t xml:space="preserve">1990.08</t>
  </si>
  <si>
    <t xml:space="preserve">民进</t>
  </si>
  <si>
    <t xml:space="preserve">2013.10</t>
  </si>
  <si>
    <t xml:space="preserve">四川外语学院成都学院英语专业</t>
  </si>
  <si>
    <t xml:space="preserve">510724199008170021</t>
  </si>
  <si>
    <t xml:space="preserve">15528577319</t>
  </si>
  <si>
    <t xml:space="preserve">面试</t>
  </si>
  <si>
    <t xml:space="preserve">区医疗保障局</t>
  </si>
  <si>
    <t xml:space="preserve">20190704A01</t>
  </si>
  <si>
    <t xml:space="preserve">1986.02</t>
  </si>
  <si>
    <t xml:space="preserve">四川射洪</t>
  </si>
  <si>
    <t xml:space="preserve">民建</t>
  </si>
  <si>
    <t xml:space="preserve">2009.09</t>
  </si>
  <si>
    <t xml:space="preserve">青海民族大学法律专业</t>
  </si>
  <si>
    <t xml:space="preserve">51092219860204358X</t>
  </si>
  <si>
    <t xml:space="preserve">13890166512</t>
  </si>
  <si>
    <t xml:space="preserve">区综合行政执法局</t>
  </si>
  <si>
    <t xml:space="preserve">20190705A01</t>
  </si>
  <si>
    <t xml:space="preserve">1989.09</t>
  </si>
  <si>
    <t xml:space="preserve">四川广安</t>
  </si>
  <si>
    <t xml:space="preserve">2014.08</t>
  </si>
  <si>
    <t xml:space="preserve">浙江理工大学理学院应用物理专业</t>
  </si>
  <si>
    <t xml:space="preserve">511602198909243219</t>
  </si>
  <si>
    <t xml:space="preserve">18281617757</t>
  </si>
  <si>
    <t xml:space="preserve">20190705A03</t>
  </si>
  <si>
    <t xml:space="preserve">1988.09</t>
  </si>
  <si>
    <t xml:space="preserve">2011.08</t>
  </si>
  <si>
    <t xml:space="preserve">成都理工大学生物工程</t>
  </si>
  <si>
    <t xml:space="preserve">510704198809094946</t>
  </si>
  <si>
    <t xml:space="preserve">13547148791</t>
  </si>
  <si>
    <t xml:space="preserve">20190705A02</t>
  </si>
  <si>
    <t xml:space="preserve">1991.10</t>
  </si>
  <si>
    <t xml:space="preserve">四川自贡</t>
  </si>
  <si>
    <t xml:space="preserve">四川农业大学农学系农学</t>
  </si>
  <si>
    <t xml:space="preserve">510322199110012121</t>
  </si>
  <si>
    <t xml:space="preserve">18380565649</t>
  </si>
  <si>
    <t xml:space="preserve">区目标绩效办</t>
  </si>
  <si>
    <t xml:space="preserve">20190706A01</t>
  </si>
  <si>
    <t xml:space="preserve">四川锦城大学法语专业</t>
  </si>
  <si>
    <t xml:space="preserve">510724199008310039</t>
  </si>
  <si>
    <t xml:space="preserve">15328234297</t>
  </si>
  <si>
    <t xml:space="preserve">区财政评审中心</t>
  </si>
  <si>
    <t xml:space="preserve">20190707C01</t>
  </si>
  <si>
    <t xml:space="preserve">中专</t>
  </si>
  <si>
    <t xml:space="preserve">大学专科</t>
  </si>
  <si>
    <t xml:space="preserve">西昌学院农业技术与管理</t>
  </si>
  <si>
    <t xml:space="preserve">510724197711147975</t>
  </si>
  <si>
    <t xml:space="preserve">15378211067</t>
  </si>
  <si>
    <t xml:space="preserve">20190707C02</t>
  </si>
  <si>
    <t xml:space="preserve">—</t>
  </si>
  <si>
    <t xml:space="preserve">西华师范大学心理学</t>
  </si>
  <si>
    <t xml:space="preserve">510724198611086129</t>
  </si>
  <si>
    <t xml:space="preserve">13228241812</t>
  </si>
  <si>
    <t xml:space="preserve">20190707C03</t>
  </si>
  <si>
    <t xml:space="preserve">四川安县</t>
  </si>
  <si>
    <t xml:space="preserve">西南科技大学农业生产与经营</t>
  </si>
  <si>
    <t xml:space="preserve">510724198002220820</t>
  </si>
  <si>
    <t xml:space="preserve">区住房和城乡建设局</t>
  </si>
  <si>
    <t xml:space="preserve">20190708A01</t>
  </si>
  <si>
    <t xml:space="preserve">1991.05</t>
  </si>
  <si>
    <t xml:space="preserve">四川盐亭</t>
  </si>
  <si>
    <t xml:space="preserve">四川理工学院材料成型及控制工程专业</t>
  </si>
  <si>
    <t xml:space="preserve">510723199111053919</t>
  </si>
  <si>
    <t xml:space="preserve">13388106458</t>
  </si>
  <si>
    <t xml:space="preserve">20190708A03</t>
  </si>
  <si>
    <t xml:space="preserve">1986.03</t>
  </si>
  <si>
    <t xml:space="preserve">羌族</t>
  </si>
  <si>
    <t xml:space="preserve">四川北川</t>
  </si>
  <si>
    <t xml:space="preserve">江南大学人力资源管理专业</t>
  </si>
  <si>
    <t xml:space="preserve">510726198603062226</t>
  </si>
  <si>
    <t xml:space="preserve">15228416446</t>
  </si>
  <si>
    <t xml:space="preserve">20190708A02</t>
  </si>
  <si>
    <t xml:space="preserve">1988.12</t>
  </si>
  <si>
    <t xml:space="preserve">2011.07</t>
  </si>
  <si>
    <t xml:space="preserve">西南科技大学国防科技学院信息对抗技术专业</t>
  </si>
  <si>
    <t xml:space="preserve">510724198812042042</t>
  </si>
  <si>
    <t xml:space="preserve">15884652045</t>
  </si>
  <si>
    <t xml:space="preserve">区审计局</t>
  </si>
  <si>
    <t xml:space="preserve">20190709A02</t>
  </si>
  <si>
    <t xml:space="preserve">四川大学锦城学院金融学专业</t>
  </si>
  <si>
    <t xml:space="preserve">510725199107270024</t>
  </si>
  <si>
    <t xml:space="preserve">20190709A03</t>
  </si>
  <si>
    <t xml:space="preserve">西昌学院土地资源管理专业</t>
  </si>
  <si>
    <t xml:space="preserve">510724198407012413</t>
  </si>
  <si>
    <t xml:space="preserve">20190709A01</t>
  </si>
  <si>
    <t xml:space="preserve">安徽阜阳</t>
  </si>
  <si>
    <t xml:space="preserve">安徽工业大学文法学院行政管理专业</t>
  </si>
  <si>
    <t xml:space="preserve">341226198705106164</t>
  </si>
  <si>
    <t xml:space="preserve">区审计信息中心</t>
  </si>
  <si>
    <t xml:space="preserve">20190709C01</t>
  </si>
  <si>
    <t xml:space="preserve">1986.04</t>
  </si>
  <si>
    <t xml:space="preserve">2012.09</t>
  </si>
  <si>
    <t xml:space="preserve">西南财经大学会计学</t>
  </si>
  <si>
    <t xml:space="preserve">510727198603010051</t>
  </si>
  <si>
    <t xml:space="preserve">13378174960</t>
  </si>
  <si>
    <t xml:space="preserve">区委编办</t>
  </si>
  <si>
    <t xml:space="preserve">20190710A01</t>
  </si>
  <si>
    <t xml:space="preserve">宜宾学院资源环境与城乡规划管理</t>
  </si>
  <si>
    <t xml:space="preserve">510724199209034026</t>
  </si>
  <si>
    <t xml:space="preserve">区电子商务发展中心</t>
  </si>
  <si>
    <t xml:space="preserve">20190711C01</t>
  </si>
  <si>
    <t xml:space="preserve">绵阳师范学院幼儿艺术教育、小学教育</t>
  </si>
  <si>
    <t xml:space="preserve">510781197907043382</t>
  </si>
  <si>
    <t xml:space="preserve">18048900126</t>
  </si>
  <si>
    <t xml:space="preserve">20190711C02</t>
  </si>
  <si>
    <t xml:space="preserve">四川岳池</t>
  </si>
  <si>
    <t xml:space="preserve">川北医学院护理学</t>
  </si>
  <si>
    <t xml:space="preserve">511621198606247561</t>
  </si>
  <si>
    <t xml:space="preserve">18121899693</t>
  </si>
  <si>
    <t xml:space="preserve">区党员教育中心</t>
  </si>
  <si>
    <t xml:space="preserve">20190712B01</t>
  </si>
  <si>
    <t xml:space="preserve">四川剑阁</t>
  </si>
  <si>
    <t xml:space="preserve">成都理工大学地球化学专业</t>
  </si>
  <si>
    <t xml:space="preserve">510823198610080015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20190712B03</t>
  </si>
  <si>
    <t xml:space="preserve">沈阳航空航天大学信息管理与信息系统（电子商务方向）专业</t>
  </si>
  <si>
    <t xml:space="preserve">510802199201270021</t>
  </si>
  <si>
    <t xml:space="preserve">20190712B02</t>
  </si>
  <si>
    <t xml:space="preserve">1988.03</t>
  </si>
  <si>
    <t xml:space="preserve">成都理工大学财务管理</t>
  </si>
  <si>
    <t xml:space="preserve">510703198803199644</t>
  </si>
  <si>
    <t xml:space="preserve">区老干部服务中心</t>
  </si>
  <si>
    <t xml:space="preserve">20190712C01</t>
  </si>
  <si>
    <t xml:space="preserve">四川绵竹</t>
  </si>
  <si>
    <t xml:space="preserve">成都理工大学工商管理专业</t>
  </si>
  <si>
    <t xml:space="preserve">510622198409037210</t>
  </si>
  <si>
    <t xml:space="preserve">20190712C05</t>
  </si>
  <si>
    <t xml:space="preserve">1987.01</t>
  </si>
  <si>
    <t xml:space="preserve">西华师范大学国土资源系地理信息专业</t>
  </si>
  <si>
    <t xml:space="preserve">510726198701181624</t>
  </si>
  <si>
    <t xml:space="preserve">20190712C09</t>
  </si>
  <si>
    <t xml:space="preserve">四川农业大学工业与民用建筑</t>
  </si>
  <si>
    <t xml:space="preserve">510704198512154813</t>
  </si>
  <si>
    <t xml:space="preserve">13608114981</t>
  </si>
  <si>
    <t xml:space="preserve">20190712C11</t>
  </si>
  <si>
    <t xml:space="preserve">四川旺苍</t>
  </si>
  <si>
    <t xml:space="preserve">西华师范大学环境科学专业</t>
  </si>
  <si>
    <t xml:space="preserve">510821198611167435</t>
  </si>
  <si>
    <t xml:space="preserve">20190712C07</t>
  </si>
  <si>
    <t xml:space="preserve">大学本科 文学学士</t>
  </si>
  <si>
    <t xml:space="preserve">西华师范大学汉语言文学</t>
  </si>
  <si>
    <t xml:space="preserve">510724198712071647</t>
  </si>
  <si>
    <t xml:space="preserve">18780367056</t>
  </si>
  <si>
    <t xml:space="preserve">20190712C06</t>
  </si>
  <si>
    <t xml:space="preserve">大学本科医学学士</t>
  </si>
  <si>
    <t xml:space="preserve">云南中医学院针灸推拿</t>
  </si>
  <si>
    <t xml:space="preserve">510724198608162047</t>
  </si>
  <si>
    <t xml:space="preserve">13378162561</t>
  </si>
  <si>
    <t xml:space="preserve">20190712C08</t>
  </si>
  <si>
    <t xml:space="preserve">泸州医学院护理</t>
  </si>
  <si>
    <t xml:space="preserve">510724198509083722</t>
  </si>
  <si>
    <t xml:space="preserve">13508124588</t>
  </si>
  <si>
    <t xml:space="preserve">20190712C04</t>
  </si>
  <si>
    <t xml:space="preserve">1989.10</t>
  </si>
  <si>
    <t xml:space="preserve">四川师范大学英语专业</t>
  </si>
  <si>
    <t xml:space="preserve">510724198910172107</t>
  </si>
  <si>
    <t xml:space="preserve">20190712C03</t>
  </si>
  <si>
    <t xml:space="preserve">川北医学院中西医结合专业</t>
  </si>
  <si>
    <t xml:space="preserve">511028198709235135</t>
  </si>
  <si>
    <t xml:space="preserve">20190712C10</t>
  </si>
  <si>
    <t xml:space="preserve">大学本科</t>
  </si>
  <si>
    <t xml:space="preserve">中央广播电视大学行政管理</t>
  </si>
  <si>
    <t xml:space="preserve">510703198602050042</t>
  </si>
  <si>
    <t xml:space="preserve">17723366007</t>
  </si>
  <si>
    <t xml:space="preserve">20190712C02</t>
  </si>
  <si>
    <t xml:space="preserve">成都工业学院计算机应用专业</t>
  </si>
  <si>
    <t xml:space="preserve">510724199112193725</t>
  </si>
  <si>
    <t xml:space="preserve">放弃</t>
  </si>
  <si>
    <t xml:space="preserve">区干部人事档案管理中心</t>
  </si>
  <si>
    <t xml:space="preserve">20190712C12</t>
  </si>
  <si>
    <t xml:space="preserve">西南科技大学食品科学与工程专业</t>
  </si>
  <si>
    <t xml:space="preserve">51162119860830139X</t>
  </si>
  <si>
    <t xml:space="preserve">20190712C17</t>
  </si>
  <si>
    <t xml:space="preserve">2012.11</t>
  </si>
  <si>
    <t xml:space="preserve">乐山师范学院汉语言文学专业</t>
  </si>
  <si>
    <t xml:space="preserve">510823199008148325</t>
  </si>
  <si>
    <t xml:space="preserve">20190712C13</t>
  </si>
  <si>
    <t xml:space="preserve">四川平武</t>
  </si>
  <si>
    <t xml:space="preserve">西南林学院农村区域发展专业</t>
  </si>
  <si>
    <t xml:space="preserve">510727198501210028</t>
  </si>
  <si>
    <t xml:space="preserve">20190712C14</t>
  </si>
  <si>
    <t xml:space="preserve">重庆</t>
  </si>
  <si>
    <t xml:space="preserve">2008.10</t>
  </si>
  <si>
    <t xml:space="preserve">西昌学院行政管理专业</t>
  </si>
  <si>
    <t xml:space="preserve">500382198601181675</t>
  </si>
  <si>
    <t xml:space="preserve">20190712C15</t>
  </si>
  <si>
    <t xml:space="preserve">四川武胜</t>
  </si>
  <si>
    <t xml:space="preserve">绵阳师范学院应用化学</t>
  </si>
  <si>
    <t xml:space="preserve">511622199106030025</t>
  </si>
  <si>
    <t xml:space="preserve">18780522103</t>
  </si>
  <si>
    <t xml:space="preserve">20190712C16</t>
  </si>
  <si>
    <t xml:space="preserve">四川广元</t>
  </si>
  <si>
    <t xml:space="preserve">绵阳师范学院美术学</t>
  </si>
  <si>
    <t xml:space="preserve">510811198508190028</t>
  </si>
  <si>
    <t xml:space="preserve">13890139229</t>
  </si>
  <si>
    <t xml:space="preserve">区在外人士联络服务中心</t>
  </si>
  <si>
    <t xml:space="preserve">20190713C01</t>
  </si>
  <si>
    <t xml:space="preserve">四川三台</t>
  </si>
  <si>
    <t xml:space="preserve">成都体育学院运动训练专业</t>
  </si>
  <si>
    <t xml:space="preserve">510722198904148829</t>
  </si>
  <si>
    <t xml:space="preserve">20190713C09</t>
  </si>
  <si>
    <t xml:space="preserve">四川广播电视大学行政管理</t>
  </si>
  <si>
    <t xml:space="preserve">51072419861106371x</t>
  </si>
  <si>
    <t xml:space="preserve">20190713C04</t>
  </si>
  <si>
    <t xml:space="preserve">西南科技大学法律</t>
  </si>
  <si>
    <t xml:space="preserve">510724198908250049</t>
  </si>
  <si>
    <t xml:space="preserve">20190713C05</t>
  </si>
  <si>
    <t xml:space="preserve">成都理工大学资源勘查工程</t>
  </si>
  <si>
    <t xml:space="preserve">510723199206180291</t>
  </si>
  <si>
    <t xml:space="preserve">20190713C12</t>
  </si>
  <si>
    <t xml:space="preserve">川北医学院临床医学</t>
  </si>
  <si>
    <t xml:space="preserve">510724198511190025</t>
  </si>
  <si>
    <t xml:space="preserve">20190713C06</t>
  </si>
  <si>
    <t xml:space="preserve">西南科技大学现代商务</t>
  </si>
  <si>
    <t xml:space="preserve">51072419881122432x</t>
  </si>
  <si>
    <t xml:space="preserve">20190713C03</t>
  </si>
  <si>
    <t xml:space="preserve">成都中医药大学针灸推拿</t>
  </si>
  <si>
    <t xml:space="preserve">510703198812141348</t>
  </si>
  <si>
    <t xml:space="preserve">15881683556</t>
  </si>
  <si>
    <t xml:space="preserve">20190713C02</t>
  </si>
  <si>
    <t xml:space="preserve">江苏泰州</t>
  </si>
  <si>
    <t xml:space="preserve">常州工学院计算机科学与技术专业</t>
  </si>
  <si>
    <t xml:space="preserve">32120219930228453X</t>
  </si>
  <si>
    <t xml:space="preserve">20190713C08</t>
  </si>
  <si>
    <t xml:space="preserve">四川理工学院广播电视新闻学</t>
  </si>
  <si>
    <t xml:space="preserve">510724198701013441</t>
  </si>
  <si>
    <t xml:space="preserve">20190713C13</t>
  </si>
  <si>
    <t xml:space="preserve">延安大学英语专业</t>
  </si>
  <si>
    <t xml:space="preserve">510724199208210040</t>
  </si>
  <si>
    <t xml:space="preserve">20190713C10</t>
  </si>
  <si>
    <t xml:space="preserve">中央广播电视大学汉语言文学</t>
  </si>
  <si>
    <t xml:space="preserve">5107241986061337287</t>
  </si>
  <si>
    <t xml:space="preserve">20190713C07</t>
  </si>
  <si>
    <t xml:space="preserve">大学本科 教育学学士</t>
  </si>
  <si>
    <t xml:space="preserve">内江师范学院体育教育</t>
  </si>
  <si>
    <t xml:space="preserve">51072419900121241x</t>
  </si>
  <si>
    <t xml:space="preserve">20190713C11</t>
  </si>
  <si>
    <t xml:space="preserve">大学本科管理学学士</t>
  </si>
  <si>
    <t xml:space="preserve">西昌学院旅游管理</t>
  </si>
  <si>
    <t xml:space="preserve">510724198612290025</t>
  </si>
  <si>
    <t xml:space="preserve">区林业局科教站</t>
  </si>
  <si>
    <t xml:space="preserve">20190714C01</t>
  </si>
  <si>
    <t xml:space="preserve">1988.10</t>
  </si>
  <si>
    <t xml:space="preserve">大学本科法学学士</t>
  </si>
  <si>
    <t xml:space="preserve">510724198810201628</t>
  </si>
  <si>
    <t xml:space="preserve">15280902364</t>
  </si>
  <si>
    <t xml:space="preserve">区纪委监委网络政务及教育中心</t>
  </si>
  <si>
    <t xml:space="preserve">20190715C01</t>
  </si>
  <si>
    <t xml:space="preserve">四川大学锦城学院网络工程专业</t>
  </si>
  <si>
    <t xml:space="preserve">510724198706051615</t>
  </si>
  <si>
    <t xml:space="preserve">20190715C02</t>
  </si>
  <si>
    <t xml:space="preserve">重庆大学网络教育学院会计学专业</t>
  </si>
  <si>
    <t xml:space="preserve">510724198603124324</t>
  </si>
  <si>
    <t xml:space="preserve">区粮食和物资储备中心</t>
  </si>
  <si>
    <t xml:space="preserve">20190716C01</t>
  </si>
  <si>
    <t xml:space="preserve">四川泸州</t>
  </si>
  <si>
    <t xml:space="preserve">2011.09</t>
  </si>
  <si>
    <t xml:space="preserve">绵阳师范学院对外汉语</t>
  </si>
  <si>
    <t xml:space="preserve">510503198603035257</t>
  </si>
  <si>
    <t xml:space="preserve">15983649592</t>
  </si>
  <si>
    <t xml:space="preserve">区保护消费者权益委员会秘书组</t>
  </si>
  <si>
    <t xml:space="preserve">20190717C01</t>
  </si>
  <si>
    <t xml:space="preserve">1983.07</t>
  </si>
  <si>
    <t xml:space="preserve">河北武邑</t>
  </si>
  <si>
    <t xml:space="preserve">2008.09</t>
  </si>
  <si>
    <t xml:space="preserve">西南科技大学公共事业管理</t>
  </si>
  <si>
    <t xml:space="preserve">131122198307080210</t>
  </si>
  <si>
    <t xml:space="preserve">18121899690</t>
  </si>
  <si>
    <t xml:space="preserve">区退役军人服务中心　</t>
  </si>
  <si>
    <t xml:space="preserve">20190720C02</t>
  </si>
  <si>
    <t xml:space="preserve">四川中江</t>
  </si>
  <si>
    <t xml:space="preserve">西南科技大学日语</t>
  </si>
  <si>
    <t xml:space="preserve">51072419850710004X</t>
  </si>
  <si>
    <t xml:space="preserve">15284015532</t>
  </si>
  <si>
    <t xml:space="preserve">20190720C05</t>
  </si>
  <si>
    <t xml:space="preserve">研究生   工程硕士</t>
  </si>
  <si>
    <t xml:space="preserve">西南科技大学计算机技术</t>
  </si>
  <si>
    <t xml:space="preserve">510723198506192150</t>
  </si>
  <si>
    <t xml:space="preserve">18780520129</t>
  </si>
  <si>
    <t xml:space="preserve">20190720C01</t>
  </si>
  <si>
    <t xml:space="preserve">大学 </t>
  </si>
  <si>
    <t xml:space="preserve">四川外语学院成都学院英语</t>
  </si>
  <si>
    <t xml:space="preserve">510724198702220020</t>
  </si>
  <si>
    <t xml:space="preserve">15882831625</t>
  </si>
  <si>
    <t xml:space="preserve">20190720C04</t>
  </si>
  <si>
    <t xml:space="preserve">重庆师范大学人力资源管理</t>
  </si>
  <si>
    <t xml:space="preserve">510724198507010829</t>
  </si>
  <si>
    <t xml:space="preserve">13696251809</t>
  </si>
  <si>
    <t xml:space="preserve">20190720C03</t>
  </si>
  <si>
    <t xml:space="preserve">黑龙江大庆</t>
  </si>
  <si>
    <t xml:space="preserve">民盟</t>
  </si>
  <si>
    <t xml:space="preserve">绵阳师范学院汉语言文学</t>
  </si>
  <si>
    <t xml:space="preserve">230623198702250247</t>
  </si>
  <si>
    <t xml:space="preserve">15182411935</t>
  </si>
  <si>
    <t xml:space="preserve">区残疾人康复中心</t>
  </si>
  <si>
    <t xml:space="preserve">20190721C01</t>
  </si>
  <si>
    <t xml:space="preserve">1978.05</t>
  </si>
  <si>
    <t xml:space="preserve">1997.10</t>
  </si>
  <si>
    <t xml:space="preserve">510702197805301920</t>
  </si>
  <si>
    <t xml:space="preserve">13689098223</t>
  </si>
  <si>
    <t xml:space="preserve">区信访局群众来访接待中心　</t>
  </si>
  <si>
    <t xml:space="preserve">20190722C01</t>
  </si>
  <si>
    <t xml:space="preserve">1980.05</t>
  </si>
  <si>
    <t xml:space="preserve">2000.04</t>
  </si>
  <si>
    <t xml:space="preserve">成都医学院临床医学</t>
  </si>
  <si>
    <t xml:space="preserve">510724198005202820</t>
  </si>
  <si>
    <t xml:space="preserve">18048614234</t>
  </si>
  <si>
    <t xml:space="preserve">区生产力促进中心</t>
  </si>
  <si>
    <t xml:space="preserve">20190723C03</t>
  </si>
  <si>
    <t xml:space="preserve">1998.10</t>
  </si>
  <si>
    <t xml:space="preserve">510724198001080424</t>
  </si>
  <si>
    <t xml:space="preserve">20190723C01</t>
  </si>
  <si>
    <t xml:space="preserve">四川眉山</t>
  </si>
  <si>
    <t xml:space="preserve">西华师范大学学科教学</t>
  </si>
  <si>
    <t xml:space="preserve">513825198510283224</t>
  </si>
  <si>
    <t xml:space="preserve">20190723C02</t>
  </si>
  <si>
    <t xml:space="preserve">四川农业大学园林设计</t>
  </si>
  <si>
    <t xml:space="preserve">510724198608060067</t>
  </si>
  <si>
    <t xml:space="preserve">13547126367</t>
  </si>
  <si>
    <t xml:space="preserve">区敬老院和福利院服务中心</t>
  </si>
  <si>
    <t xml:space="preserve">20190724C01</t>
  </si>
  <si>
    <t xml:space="preserve">1984.10</t>
  </si>
  <si>
    <t xml:space="preserve">陕西咸阳</t>
  </si>
  <si>
    <t xml:space="preserve">绵阳师范学院人文教育</t>
  </si>
  <si>
    <t xml:space="preserve">610431198410025320</t>
  </si>
  <si>
    <t xml:space="preserve">13458039226</t>
  </si>
  <si>
    <t xml:space="preserve">区工人文化宫</t>
  </si>
  <si>
    <t xml:space="preserve">20190725C01</t>
  </si>
  <si>
    <t xml:space="preserve">1990.01</t>
  </si>
  <si>
    <t xml:space="preserve">2014.09</t>
  </si>
  <si>
    <t xml:space="preserve">510724199001290047</t>
  </si>
  <si>
    <t xml:space="preserve">150821935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4" topLeftCell="A5" activePane="bottomLeft" state="frozen"/>
      <selection pane="topLeft" activeCell="A1" activeCellId="0" sqref="A1"/>
      <selection pane="bottomLeft" activeCell="AD11" activeCellId="0" sqref="A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15.82"/>
    <col collapsed="false" customWidth="true" hidden="false" outlineLevel="0" max="3" min="3" style="1" width="6.77"/>
    <col collapsed="false" customWidth="true" hidden="false" outlineLevel="0" max="4" min="4" style="1" width="4.7"/>
    <col collapsed="false" customWidth="true" hidden="false" outlineLevel="0" max="5" min="5" style="1" width="5.11"/>
    <col collapsed="false" customWidth="true" hidden="false" outlineLevel="0" max="6" min="6" style="1" width="20.6"/>
    <col collapsed="false" customWidth="true" hidden="false" outlineLevel="0" max="7" min="7" style="1" width="5.67"/>
    <col collapsed="false" customWidth="true" hidden="true" outlineLevel="0" max="8" min="8" style="1" width="8.09"/>
    <col collapsed="false" customWidth="true" hidden="true" outlineLevel="0" max="9" min="9" style="1" width="4.89"/>
    <col collapsed="false" customWidth="false" hidden="true" outlineLevel="0" max="10" min="10" style="1" width="8.99"/>
    <col collapsed="false" customWidth="true" hidden="true" outlineLevel="0" max="11" min="11" style="1" width="5.19"/>
    <col collapsed="false" customWidth="true" hidden="true" outlineLevel="0" max="12" min="12" style="1" width="7.69"/>
    <col collapsed="false" customWidth="true" hidden="true" outlineLevel="0" max="13" min="13" style="1" width="5.59"/>
    <col collapsed="false" customWidth="true" hidden="true" outlineLevel="0" max="14" min="14" style="1" width="6.5"/>
    <col collapsed="false" customWidth="true" hidden="true" outlineLevel="0" max="15" min="15" style="1" width="5.59"/>
    <col collapsed="false" customWidth="true" hidden="true" outlineLevel="0" max="16" min="16" style="1" width="12.19"/>
    <col collapsed="false" customWidth="true" hidden="true" outlineLevel="0" max="17" min="17" style="1" width="17.99"/>
    <col collapsed="false" customWidth="true" hidden="true" outlineLevel="0" max="18" min="18" style="1" width="11.29"/>
    <col collapsed="false" customWidth="true" hidden="false" outlineLevel="0" max="19" min="19" style="1" width="10.45"/>
    <col collapsed="false" customWidth="true" hidden="false" outlineLevel="0" max="20" min="20" style="1" width="7.09"/>
    <col collapsed="false" customWidth="true" hidden="false" outlineLevel="0" max="21" min="21" style="1" width="7.29"/>
    <col collapsed="false" customWidth="true" hidden="false" outlineLevel="0" max="22" min="22" style="1" width="8.69"/>
    <col collapsed="false" customWidth="true" hidden="false" outlineLevel="0" max="23" min="23" style="1" width="7.5"/>
    <col collapsed="false" customWidth="false" hidden="false" outlineLevel="0" max="24" min="24" style="1" width="8.99"/>
    <col collapsed="false" customWidth="false" hidden="false" outlineLevel="0" max="25" min="25" style="2" width="8.99"/>
    <col collapsed="false" customWidth="true" hidden="false" outlineLevel="0" max="26" min="26" style="2" width="13.36"/>
    <col collapsed="false" customWidth="true" hidden="false" outlineLevel="0" max="27" min="27" style="2" width="6.29"/>
    <col collapsed="false" customWidth="true" hidden="false" outlineLevel="0" max="28" min="28" style="2" width="11.4"/>
    <col collapsed="false" customWidth="false" hidden="false" outlineLevel="0" max="257" min="29" style="2" width="8.99"/>
  </cols>
  <sheetData>
    <row r="1" customFormat="false" ht="101" hidden="false" customHeight="true" outlineLevel="0" collapsed="false"/>
    <row r="2" customFormat="false" ht="6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 t="s">
        <v>4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/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/>
      <c r="V3" s="4"/>
      <c r="W3" s="4" t="s">
        <v>18</v>
      </c>
      <c r="X3" s="4" t="s">
        <v>19</v>
      </c>
      <c r="Y3" s="4" t="s">
        <v>20</v>
      </c>
      <c r="Z3" s="4" t="s">
        <v>21</v>
      </c>
      <c r="AA3" s="4" t="s">
        <v>22</v>
      </c>
      <c r="AB3" s="4" t="s">
        <v>23</v>
      </c>
      <c r="AC3" s="4" t="s">
        <v>24</v>
      </c>
    </row>
    <row r="4" customFormat="false" ht="24" hidden="false" customHeight="true" outlineLevel="0" collapsed="false">
      <c r="A4" s="4"/>
      <c r="B4" s="4"/>
      <c r="C4" s="4"/>
      <c r="D4" s="4" t="s">
        <v>25</v>
      </c>
      <c r="E4" s="4" t="s">
        <v>26</v>
      </c>
      <c r="F4" s="4"/>
      <c r="G4" s="4"/>
      <c r="H4" s="4"/>
      <c r="I4" s="4"/>
      <c r="J4" s="4"/>
      <c r="K4" s="4"/>
      <c r="L4" s="4"/>
      <c r="M4" s="4"/>
      <c r="N4" s="4" t="s">
        <v>27</v>
      </c>
      <c r="O4" s="4" t="s">
        <v>28</v>
      </c>
      <c r="P4" s="4"/>
      <c r="Q4" s="4"/>
      <c r="R4" s="4"/>
      <c r="S4" s="4"/>
      <c r="T4" s="4" t="s">
        <v>29</v>
      </c>
      <c r="U4" s="4" t="s">
        <v>30</v>
      </c>
      <c r="V4" s="4" t="s">
        <v>31</v>
      </c>
      <c r="W4" s="4"/>
      <c r="X4" s="4"/>
      <c r="Y4" s="4"/>
      <c r="Z4" s="4"/>
      <c r="AA4" s="4"/>
      <c r="AB4" s="4"/>
      <c r="AC4" s="4"/>
    </row>
    <row r="5" customFormat="false" ht="29.4" hidden="false" customHeight="true" outlineLevel="0" collapsed="false">
      <c r="A5" s="5" t="n">
        <v>1</v>
      </c>
      <c r="B5" s="6" t="s">
        <v>32</v>
      </c>
      <c r="C5" s="7" t="n">
        <v>3</v>
      </c>
      <c r="D5" s="7" t="n">
        <v>2</v>
      </c>
      <c r="E5" s="7" t="n">
        <v>1</v>
      </c>
      <c r="F5" s="8" t="s">
        <v>33</v>
      </c>
      <c r="G5" s="9" t="s">
        <v>25</v>
      </c>
      <c r="H5" s="8" t="s">
        <v>34</v>
      </c>
      <c r="I5" s="9" t="s">
        <v>35</v>
      </c>
      <c r="J5" s="9" t="s">
        <v>36</v>
      </c>
      <c r="K5" s="9" t="s">
        <v>37</v>
      </c>
      <c r="L5" s="8" t="s">
        <v>38</v>
      </c>
      <c r="M5" s="9" t="s">
        <v>39</v>
      </c>
      <c r="N5" s="9" t="s">
        <v>40</v>
      </c>
      <c r="O5" s="9"/>
      <c r="P5" s="9" t="s">
        <v>41</v>
      </c>
      <c r="Q5" s="8" t="s">
        <v>42</v>
      </c>
      <c r="R5" s="8" t="s">
        <v>43</v>
      </c>
      <c r="S5" s="9" t="s">
        <v>44</v>
      </c>
      <c r="T5" s="5" t="n">
        <v>43</v>
      </c>
      <c r="U5" s="5" t="n">
        <v>49.5</v>
      </c>
      <c r="V5" s="5" t="n">
        <f aca="false">T5+U5</f>
        <v>92.5</v>
      </c>
      <c r="W5" s="5" t="n">
        <f aca="false">ROUND(V5*0.6,2)</f>
        <v>55.5</v>
      </c>
      <c r="X5" s="5" t="n">
        <v>82.95</v>
      </c>
      <c r="Y5" s="5" t="n">
        <f aca="false">X5*0.4</f>
        <v>33.18</v>
      </c>
      <c r="Z5" s="5" t="n">
        <f aca="false">W5+Y5</f>
        <v>88.68</v>
      </c>
      <c r="AA5" s="5" t="n">
        <v>1</v>
      </c>
      <c r="AB5" s="6" t="s">
        <v>45</v>
      </c>
      <c r="AC5" s="5"/>
    </row>
    <row r="6" customFormat="false" ht="29.4" hidden="false" customHeight="true" outlineLevel="0" collapsed="false">
      <c r="A6" s="5" t="n">
        <v>2</v>
      </c>
      <c r="B6" s="6" t="s">
        <v>32</v>
      </c>
      <c r="C6" s="7"/>
      <c r="D6" s="7"/>
      <c r="E6" s="7"/>
      <c r="F6" s="8" t="s">
        <v>46</v>
      </c>
      <c r="G6" s="9" t="s">
        <v>25</v>
      </c>
      <c r="H6" s="8" t="s">
        <v>47</v>
      </c>
      <c r="I6" s="9" t="s">
        <v>35</v>
      </c>
      <c r="J6" s="9" t="s">
        <v>48</v>
      </c>
      <c r="K6" s="9" t="s">
        <v>37</v>
      </c>
      <c r="L6" s="8" t="s">
        <v>49</v>
      </c>
      <c r="M6" s="9" t="s">
        <v>39</v>
      </c>
      <c r="N6" s="9" t="s">
        <v>40</v>
      </c>
      <c r="O6" s="9"/>
      <c r="P6" s="9" t="s">
        <v>50</v>
      </c>
      <c r="Q6" s="8" t="s">
        <v>51</v>
      </c>
      <c r="R6" s="8" t="s">
        <v>52</v>
      </c>
      <c r="S6" s="9" t="s">
        <v>44</v>
      </c>
      <c r="T6" s="5" t="n">
        <v>42</v>
      </c>
      <c r="U6" s="5" t="n">
        <v>48.7</v>
      </c>
      <c r="V6" s="5" t="n">
        <f aca="false">T6+U6</f>
        <v>90.7</v>
      </c>
      <c r="W6" s="5" t="n">
        <f aca="false">ROUND(V6*0.6,2)</f>
        <v>54.42</v>
      </c>
      <c r="X6" s="5" t="n">
        <v>80.708</v>
      </c>
      <c r="Y6" s="5" t="n">
        <f aca="false">X6*0.4</f>
        <v>32.2832</v>
      </c>
      <c r="Z6" s="5" t="n">
        <f aca="false">W6+Y6</f>
        <v>86.7032</v>
      </c>
      <c r="AA6" s="5" t="n">
        <v>2</v>
      </c>
      <c r="AB6" s="6" t="s">
        <v>45</v>
      </c>
      <c r="AC6" s="5"/>
    </row>
    <row r="7" customFormat="false" ht="29.4" hidden="false" customHeight="true" outlineLevel="0" collapsed="false">
      <c r="A7" s="5" t="n">
        <v>3</v>
      </c>
      <c r="B7" s="6" t="s">
        <v>32</v>
      </c>
      <c r="C7" s="7"/>
      <c r="D7" s="7"/>
      <c r="E7" s="7"/>
      <c r="F7" s="8" t="s">
        <v>53</v>
      </c>
      <c r="G7" s="9" t="s">
        <v>26</v>
      </c>
      <c r="H7" s="8" t="s">
        <v>54</v>
      </c>
      <c r="I7" s="9" t="s">
        <v>35</v>
      </c>
      <c r="J7" s="9" t="s">
        <v>55</v>
      </c>
      <c r="K7" s="9" t="s">
        <v>37</v>
      </c>
      <c r="L7" s="8" t="s">
        <v>56</v>
      </c>
      <c r="M7" s="9" t="s">
        <v>57</v>
      </c>
      <c r="N7" s="9" t="s">
        <v>58</v>
      </c>
      <c r="O7" s="9" t="s">
        <v>40</v>
      </c>
      <c r="P7" s="9" t="s">
        <v>59</v>
      </c>
      <c r="Q7" s="8" t="s">
        <v>60</v>
      </c>
      <c r="R7" s="8" t="s">
        <v>61</v>
      </c>
      <c r="S7" s="9" t="s">
        <v>44</v>
      </c>
      <c r="T7" s="5" t="n">
        <v>37</v>
      </c>
      <c r="U7" s="5" t="n">
        <v>48.5</v>
      </c>
      <c r="V7" s="5" t="n">
        <f aca="false">T7+U7</f>
        <v>85.5</v>
      </c>
      <c r="W7" s="5" t="n">
        <f aca="false">ROUND(V7*0.6,2)</f>
        <v>51.3</v>
      </c>
      <c r="X7" s="5" t="n">
        <v>78.024</v>
      </c>
      <c r="Y7" s="5" t="n">
        <f aca="false">X7*0.4</f>
        <v>31.2096</v>
      </c>
      <c r="Z7" s="5" t="n">
        <f aca="false">W7+Y7</f>
        <v>82.5096</v>
      </c>
      <c r="AA7" s="5" t="n">
        <v>1</v>
      </c>
      <c r="AB7" s="6" t="s">
        <v>45</v>
      </c>
      <c r="AC7" s="5"/>
    </row>
    <row r="8" customFormat="false" ht="29.4" hidden="false" customHeight="true" outlineLevel="0" collapsed="false">
      <c r="A8" s="5" t="n">
        <v>4</v>
      </c>
      <c r="B8" s="6" t="s">
        <v>32</v>
      </c>
      <c r="C8" s="7"/>
      <c r="D8" s="7"/>
      <c r="E8" s="7"/>
      <c r="F8" s="8" t="s">
        <v>62</v>
      </c>
      <c r="G8" s="9" t="s">
        <v>25</v>
      </c>
      <c r="H8" s="8" t="s">
        <v>63</v>
      </c>
      <c r="I8" s="9" t="s">
        <v>35</v>
      </c>
      <c r="J8" s="9" t="s">
        <v>64</v>
      </c>
      <c r="K8" s="9" t="s">
        <v>37</v>
      </c>
      <c r="L8" s="8" t="s">
        <v>65</v>
      </c>
      <c r="M8" s="9" t="s">
        <v>57</v>
      </c>
      <c r="N8" s="9" t="s">
        <v>40</v>
      </c>
      <c r="O8" s="9"/>
      <c r="P8" s="9" t="s">
        <v>66</v>
      </c>
      <c r="Q8" s="8" t="s">
        <v>67</v>
      </c>
      <c r="R8" s="8" t="s">
        <v>68</v>
      </c>
      <c r="S8" s="9" t="s">
        <v>44</v>
      </c>
      <c r="T8" s="5" t="n">
        <v>32</v>
      </c>
      <c r="U8" s="5" t="n">
        <v>40.2</v>
      </c>
      <c r="V8" s="5" t="n">
        <f aca="false">T8+U8</f>
        <v>72.2</v>
      </c>
      <c r="W8" s="5" t="n">
        <f aca="false">ROUND(V8*0.6,2)</f>
        <v>43.32</v>
      </c>
      <c r="X8" s="5" t="n">
        <v>78.32</v>
      </c>
      <c r="Y8" s="5" t="n">
        <f aca="false">X8*0.4</f>
        <v>31.328</v>
      </c>
      <c r="Z8" s="5" t="n">
        <f aca="false">W8+Y8</f>
        <v>74.648</v>
      </c>
      <c r="AA8" s="5" t="n">
        <v>3</v>
      </c>
      <c r="AB8" s="6" t="s">
        <v>69</v>
      </c>
      <c r="AC8" s="5"/>
    </row>
    <row r="9" customFormat="false" ht="29.4" hidden="false" customHeight="true" outlineLevel="0" collapsed="false">
      <c r="A9" s="5" t="n">
        <v>5</v>
      </c>
      <c r="B9" s="6" t="s">
        <v>70</v>
      </c>
      <c r="C9" s="7" t="n">
        <v>2</v>
      </c>
      <c r="D9" s="7" t="n">
        <v>1</v>
      </c>
      <c r="E9" s="7" t="n">
        <v>1</v>
      </c>
      <c r="F9" s="7" t="s">
        <v>71</v>
      </c>
      <c r="G9" s="6" t="s">
        <v>26</v>
      </c>
      <c r="H9" s="8" t="s">
        <v>63</v>
      </c>
      <c r="I9" s="6" t="s">
        <v>35</v>
      </c>
      <c r="J9" s="6" t="s">
        <v>72</v>
      </c>
      <c r="K9" s="6" t="s">
        <v>37</v>
      </c>
      <c r="L9" s="6" t="n">
        <v>2009.07</v>
      </c>
      <c r="M9" s="6" t="s">
        <v>57</v>
      </c>
      <c r="N9" s="6" t="s">
        <v>40</v>
      </c>
      <c r="O9" s="6"/>
      <c r="P9" s="6" t="s">
        <v>73</v>
      </c>
      <c r="Q9" s="7" t="s">
        <v>74</v>
      </c>
      <c r="R9" s="6" t="n">
        <v>13881141313</v>
      </c>
      <c r="S9" s="9" t="s">
        <v>44</v>
      </c>
      <c r="T9" s="5" t="n">
        <v>43</v>
      </c>
      <c r="U9" s="5" t="n">
        <v>49.3</v>
      </c>
      <c r="V9" s="5" t="n">
        <f aca="false">T9+U9</f>
        <v>92.3</v>
      </c>
      <c r="W9" s="5" t="n">
        <f aca="false">ROUND(V9*0.6,2)</f>
        <v>55.38</v>
      </c>
      <c r="X9" s="5" t="n">
        <v>81.932</v>
      </c>
      <c r="Y9" s="5" t="n">
        <f aca="false">X9*0.4</f>
        <v>32.7728</v>
      </c>
      <c r="Z9" s="5" t="n">
        <f aca="false">W9+Y9</f>
        <v>88.1528</v>
      </c>
      <c r="AA9" s="5" t="n">
        <v>1</v>
      </c>
      <c r="AB9" s="6" t="s">
        <v>45</v>
      </c>
      <c r="AC9" s="5"/>
    </row>
    <row r="10" customFormat="false" ht="29.4" hidden="false" customHeight="true" outlineLevel="0" collapsed="false">
      <c r="A10" s="5" t="n">
        <v>6</v>
      </c>
      <c r="B10" s="6" t="s">
        <v>70</v>
      </c>
      <c r="C10" s="7"/>
      <c r="D10" s="7"/>
      <c r="E10" s="7"/>
      <c r="F10" s="7" t="s">
        <v>75</v>
      </c>
      <c r="G10" s="6" t="s">
        <v>25</v>
      </c>
      <c r="H10" s="6" t="n">
        <v>1989.01</v>
      </c>
      <c r="I10" s="6" t="s">
        <v>35</v>
      </c>
      <c r="J10" s="6" t="s">
        <v>72</v>
      </c>
      <c r="K10" s="7" t="s">
        <v>76</v>
      </c>
      <c r="L10" s="8" t="s">
        <v>77</v>
      </c>
      <c r="M10" s="6" t="s">
        <v>78</v>
      </c>
      <c r="N10" s="6" t="s">
        <v>40</v>
      </c>
      <c r="O10" s="6" t="s">
        <v>58</v>
      </c>
      <c r="P10" s="6" t="s">
        <v>79</v>
      </c>
      <c r="Q10" s="7" t="s">
        <v>80</v>
      </c>
      <c r="R10" s="6" t="n">
        <v>18781118208</v>
      </c>
      <c r="S10" s="9" t="s">
        <v>44</v>
      </c>
      <c r="T10" s="5" t="n">
        <v>34</v>
      </c>
      <c r="U10" s="5" t="n">
        <v>48.5</v>
      </c>
      <c r="V10" s="5" t="n">
        <f aca="false">T10+U10</f>
        <v>82.5</v>
      </c>
      <c r="W10" s="5" t="n">
        <f aca="false">ROUND(V10*0.6,2)</f>
        <v>49.5</v>
      </c>
      <c r="X10" s="5" t="n">
        <v>80.938</v>
      </c>
      <c r="Y10" s="5" t="n">
        <f aca="false">X10*0.4</f>
        <v>32.3752</v>
      </c>
      <c r="Z10" s="5" t="n">
        <f aca="false">W10+Y10</f>
        <v>81.8752</v>
      </c>
      <c r="AA10" s="5" t="n">
        <v>1</v>
      </c>
      <c r="AB10" s="6" t="s">
        <v>45</v>
      </c>
      <c r="AC10" s="5"/>
    </row>
    <row r="11" customFormat="false" ht="29.4" hidden="false" customHeight="true" outlineLevel="0" collapsed="false">
      <c r="A11" s="5" t="n">
        <v>7</v>
      </c>
      <c r="B11" s="6" t="s">
        <v>70</v>
      </c>
      <c r="C11" s="7"/>
      <c r="D11" s="7"/>
      <c r="E11" s="7"/>
      <c r="F11" s="7" t="s">
        <v>81</v>
      </c>
      <c r="G11" s="6" t="s">
        <v>26</v>
      </c>
      <c r="H11" s="6" t="n">
        <v>1993.04</v>
      </c>
      <c r="I11" s="6" t="s">
        <v>35</v>
      </c>
      <c r="J11" s="6" t="s">
        <v>82</v>
      </c>
      <c r="K11" s="6" t="s">
        <v>83</v>
      </c>
      <c r="L11" s="7" t="s">
        <v>84</v>
      </c>
      <c r="M11" s="6" t="s">
        <v>57</v>
      </c>
      <c r="N11" s="6" t="s">
        <v>40</v>
      </c>
      <c r="O11" s="6"/>
      <c r="P11" s="6" t="s">
        <v>85</v>
      </c>
      <c r="Q11" s="7" t="s">
        <v>86</v>
      </c>
      <c r="R11" s="7" t="s">
        <v>87</v>
      </c>
      <c r="S11" s="9" t="s">
        <v>44</v>
      </c>
      <c r="T11" s="5" t="n">
        <v>26</v>
      </c>
      <c r="U11" s="5" t="n">
        <v>32.6</v>
      </c>
      <c r="V11" s="5" t="n">
        <f aca="false">T11+U11</f>
        <v>58.6</v>
      </c>
      <c r="W11" s="5" t="n">
        <f aca="false">ROUND(V11*0.6,2)</f>
        <v>35.16</v>
      </c>
      <c r="X11" s="6" t="s">
        <v>88</v>
      </c>
      <c r="Y11" s="6" t="s">
        <v>88</v>
      </c>
      <c r="Z11" s="5" t="n">
        <v>35.16</v>
      </c>
      <c r="AA11" s="5" t="n">
        <v>2</v>
      </c>
      <c r="AB11" s="6" t="s">
        <v>69</v>
      </c>
      <c r="AC11" s="5"/>
    </row>
    <row r="12" customFormat="false" ht="24" hidden="false" customHeight="true" outlineLevel="0" collapsed="false">
      <c r="A12" s="5" t="n">
        <v>8</v>
      </c>
      <c r="B12" s="6" t="s">
        <v>70</v>
      </c>
      <c r="C12" s="7"/>
      <c r="D12" s="7"/>
      <c r="E12" s="7"/>
      <c r="F12" s="7" t="s">
        <v>89</v>
      </c>
      <c r="G12" s="6" t="s">
        <v>26</v>
      </c>
      <c r="H12" s="6" t="n">
        <v>1987.07</v>
      </c>
      <c r="I12" s="6" t="s">
        <v>35</v>
      </c>
      <c r="J12" s="6" t="s">
        <v>90</v>
      </c>
      <c r="K12" s="6" t="s">
        <v>91</v>
      </c>
      <c r="L12" s="6" t="n">
        <v>2014.08</v>
      </c>
      <c r="M12" s="6" t="s">
        <v>57</v>
      </c>
      <c r="N12" s="6" t="s">
        <v>92</v>
      </c>
      <c r="O12" s="6"/>
      <c r="P12" s="6" t="s">
        <v>93</v>
      </c>
      <c r="Q12" s="7" t="s">
        <v>94</v>
      </c>
      <c r="R12" s="7" t="s">
        <v>95</v>
      </c>
      <c r="S12" s="9" t="s">
        <v>44</v>
      </c>
      <c r="T12" s="6" t="s">
        <v>88</v>
      </c>
      <c r="U12" s="6" t="s">
        <v>88</v>
      </c>
      <c r="V12" s="6" t="s">
        <v>88</v>
      </c>
      <c r="W12" s="6" t="s">
        <v>88</v>
      </c>
      <c r="X12" s="6" t="s">
        <v>88</v>
      </c>
      <c r="Y12" s="6" t="s">
        <v>88</v>
      </c>
      <c r="Z12" s="6" t="s">
        <v>88</v>
      </c>
      <c r="AA12" s="6" t="s">
        <v>88</v>
      </c>
      <c r="AB12" s="6" t="s">
        <v>69</v>
      </c>
      <c r="AC12" s="5"/>
    </row>
    <row r="13" customFormat="false" ht="29.4" hidden="false" customHeight="true" outlineLevel="0" collapsed="false">
      <c r="A13" s="5" t="n">
        <v>9</v>
      </c>
      <c r="B13" s="6" t="s">
        <v>96</v>
      </c>
      <c r="C13" s="7" t="n">
        <v>4</v>
      </c>
      <c r="D13" s="7" t="n">
        <v>3</v>
      </c>
      <c r="E13" s="7" t="n">
        <v>1</v>
      </c>
      <c r="F13" s="8" t="s">
        <v>97</v>
      </c>
      <c r="G13" s="9" t="s">
        <v>26</v>
      </c>
      <c r="H13" s="8" t="s">
        <v>98</v>
      </c>
      <c r="I13" s="9" t="s">
        <v>35</v>
      </c>
      <c r="J13" s="9" t="s">
        <v>72</v>
      </c>
      <c r="K13" s="8" t="s">
        <v>76</v>
      </c>
      <c r="L13" s="8" t="s">
        <v>99</v>
      </c>
      <c r="M13" s="9" t="s">
        <v>57</v>
      </c>
      <c r="N13" s="9" t="s">
        <v>40</v>
      </c>
      <c r="O13" s="9"/>
      <c r="P13" s="9" t="s">
        <v>100</v>
      </c>
      <c r="Q13" s="8" t="s">
        <v>101</v>
      </c>
      <c r="R13" s="8" t="s">
        <v>102</v>
      </c>
      <c r="S13" s="6" t="s">
        <v>44</v>
      </c>
      <c r="T13" s="5" t="n">
        <v>30</v>
      </c>
      <c r="U13" s="5" t="n">
        <v>46.4</v>
      </c>
      <c r="V13" s="5" t="n">
        <f aca="false">T13+U13</f>
        <v>76.4</v>
      </c>
      <c r="W13" s="5" t="n">
        <f aca="false">ROUND(V13*0.6,2)</f>
        <v>45.84</v>
      </c>
      <c r="X13" s="5" t="n">
        <v>84.28</v>
      </c>
      <c r="Y13" s="5" t="n">
        <f aca="false">X13*0.4</f>
        <v>33.712</v>
      </c>
      <c r="Z13" s="5" t="n">
        <f aca="false">W13+Y13</f>
        <v>79.552</v>
      </c>
      <c r="AA13" s="5" t="n">
        <v>1</v>
      </c>
      <c r="AB13" s="6" t="s">
        <v>45</v>
      </c>
      <c r="AC13" s="5"/>
    </row>
    <row r="14" customFormat="false" ht="29.4" hidden="false" customHeight="true" outlineLevel="0" collapsed="false">
      <c r="A14" s="5" t="n">
        <v>10</v>
      </c>
      <c r="B14" s="6" t="s">
        <v>96</v>
      </c>
      <c r="C14" s="7"/>
      <c r="D14" s="7"/>
      <c r="E14" s="7"/>
      <c r="F14" s="8" t="s">
        <v>103</v>
      </c>
      <c r="G14" s="9" t="s">
        <v>25</v>
      </c>
      <c r="H14" s="8" t="s">
        <v>104</v>
      </c>
      <c r="I14" s="9" t="s">
        <v>35</v>
      </c>
      <c r="J14" s="9" t="s">
        <v>72</v>
      </c>
      <c r="K14" s="9" t="s">
        <v>37</v>
      </c>
      <c r="L14" s="8" t="s">
        <v>105</v>
      </c>
      <c r="M14" s="9" t="s">
        <v>57</v>
      </c>
      <c r="N14" s="9" t="s">
        <v>40</v>
      </c>
      <c r="O14" s="9"/>
      <c r="P14" s="9" t="s">
        <v>106</v>
      </c>
      <c r="Q14" s="8" t="s">
        <v>107</v>
      </c>
      <c r="R14" s="8" t="s">
        <v>108</v>
      </c>
      <c r="S14" s="6" t="s">
        <v>44</v>
      </c>
      <c r="T14" s="5" t="n">
        <v>28</v>
      </c>
      <c r="U14" s="5" t="n">
        <v>47.9</v>
      </c>
      <c r="V14" s="5" t="n">
        <f aca="false">T14+U14</f>
        <v>75.9</v>
      </c>
      <c r="W14" s="5" t="n">
        <f aca="false">ROUND(V14*0.6,2)</f>
        <v>45.54</v>
      </c>
      <c r="X14" s="5" t="n">
        <v>83.58</v>
      </c>
      <c r="Y14" s="5" t="n">
        <f aca="false">X14*0.4</f>
        <v>33.432</v>
      </c>
      <c r="Z14" s="5" t="n">
        <f aca="false">W14+Y14</f>
        <v>78.972</v>
      </c>
      <c r="AA14" s="5" t="n">
        <v>1</v>
      </c>
      <c r="AB14" s="6" t="s">
        <v>45</v>
      </c>
      <c r="AC14" s="5"/>
    </row>
    <row r="15" customFormat="false" ht="29.4" hidden="false" customHeight="true" outlineLevel="0" collapsed="false">
      <c r="A15" s="5" t="n">
        <v>11</v>
      </c>
      <c r="B15" s="6" t="s">
        <v>109</v>
      </c>
      <c r="C15" s="6" t="n">
        <v>1</v>
      </c>
      <c r="D15" s="6" t="s">
        <v>110</v>
      </c>
      <c r="E15" s="6"/>
      <c r="F15" s="7" t="s">
        <v>111</v>
      </c>
      <c r="G15" s="6" t="s">
        <v>26</v>
      </c>
      <c r="H15" s="7" t="s">
        <v>112</v>
      </c>
      <c r="I15" s="6" t="s">
        <v>35</v>
      </c>
      <c r="J15" s="6" t="s">
        <v>113</v>
      </c>
      <c r="K15" s="6" t="s">
        <v>37</v>
      </c>
      <c r="L15" s="7" t="s">
        <v>114</v>
      </c>
      <c r="M15" s="6" t="s">
        <v>57</v>
      </c>
      <c r="N15" s="6" t="s">
        <v>40</v>
      </c>
      <c r="O15" s="6" t="s">
        <v>115</v>
      </c>
      <c r="P15" s="6" t="s">
        <v>116</v>
      </c>
      <c r="Q15" s="7" t="s">
        <v>117</v>
      </c>
      <c r="R15" s="7" t="s">
        <v>118</v>
      </c>
      <c r="S15" s="6" t="s">
        <v>44</v>
      </c>
      <c r="T15" s="5" t="n">
        <v>35</v>
      </c>
      <c r="U15" s="5" t="n">
        <v>44.2</v>
      </c>
      <c r="V15" s="5" t="n">
        <f aca="false">T15+U15</f>
        <v>79.2</v>
      </c>
      <c r="W15" s="5" t="n">
        <f aca="false">ROUND(V15*0.6,2)</f>
        <v>47.52</v>
      </c>
      <c r="X15" s="5" t="n">
        <v>85.22</v>
      </c>
      <c r="Y15" s="5" t="n">
        <f aca="false">X15*0.4</f>
        <v>34.088</v>
      </c>
      <c r="Z15" s="5" t="n">
        <f aca="false">W15+Y15</f>
        <v>81.608</v>
      </c>
      <c r="AA15" s="5" t="n">
        <v>1</v>
      </c>
      <c r="AB15" s="6" t="s">
        <v>45</v>
      </c>
      <c r="AC15" s="5"/>
    </row>
    <row r="16" customFormat="false" ht="29.4" hidden="false" customHeight="true" outlineLevel="0" collapsed="false">
      <c r="A16" s="5" t="n">
        <v>12</v>
      </c>
      <c r="B16" s="6" t="s">
        <v>119</v>
      </c>
      <c r="C16" s="6" t="n">
        <v>2</v>
      </c>
      <c r="D16" s="6" t="s">
        <v>110</v>
      </c>
      <c r="E16" s="6"/>
      <c r="F16" s="8" t="s">
        <v>120</v>
      </c>
      <c r="G16" s="9" t="s">
        <v>26</v>
      </c>
      <c r="H16" s="8" t="s">
        <v>121</v>
      </c>
      <c r="I16" s="9" t="s">
        <v>35</v>
      </c>
      <c r="J16" s="9" t="s">
        <v>72</v>
      </c>
      <c r="K16" s="9" t="s">
        <v>122</v>
      </c>
      <c r="L16" s="8" t="s">
        <v>123</v>
      </c>
      <c r="M16" s="9" t="s">
        <v>57</v>
      </c>
      <c r="N16" s="9" t="s">
        <v>40</v>
      </c>
      <c r="O16" s="9"/>
      <c r="P16" s="9" t="s">
        <v>124</v>
      </c>
      <c r="Q16" s="8" t="s">
        <v>125</v>
      </c>
      <c r="R16" s="8" t="s">
        <v>126</v>
      </c>
      <c r="S16" s="9" t="s">
        <v>127</v>
      </c>
      <c r="T16" s="5"/>
      <c r="U16" s="5"/>
      <c r="V16" s="5"/>
      <c r="W16" s="5"/>
      <c r="X16" s="5" t="n">
        <v>80.76</v>
      </c>
      <c r="Y16" s="5" t="n">
        <v>80.76</v>
      </c>
      <c r="Z16" s="5" t="n">
        <v>80.76</v>
      </c>
      <c r="AA16" s="5" t="n">
        <v>1</v>
      </c>
      <c r="AB16" s="6" t="s">
        <v>45</v>
      </c>
      <c r="AC16" s="5"/>
    </row>
    <row r="17" customFormat="false" ht="29.4" hidden="false" customHeight="true" outlineLevel="0" collapsed="false">
      <c r="A17" s="5" t="n">
        <v>13</v>
      </c>
      <c r="B17" s="6" t="s">
        <v>128</v>
      </c>
      <c r="C17" s="6" t="n">
        <v>1</v>
      </c>
      <c r="D17" s="6" t="s">
        <v>110</v>
      </c>
      <c r="E17" s="6"/>
      <c r="F17" s="8" t="s">
        <v>129</v>
      </c>
      <c r="G17" s="9" t="s">
        <v>26</v>
      </c>
      <c r="H17" s="8" t="s">
        <v>130</v>
      </c>
      <c r="I17" s="9" t="s">
        <v>35</v>
      </c>
      <c r="J17" s="9" t="s">
        <v>131</v>
      </c>
      <c r="K17" s="9" t="s">
        <v>132</v>
      </c>
      <c r="L17" s="8" t="s">
        <v>133</v>
      </c>
      <c r="M17" s="9" t="s">
        <v>57</v>
      </c>
      <c r="N17" s="9" t="s">
        <v>40</v>
      </c>
      <c r="O17" s="9" t="s">
        <v>58</v>
      </c>
      <c r="P17" s="9" t="s">
        <v>134</v>
      </c>
      <c r="Q17" s="8" t="s">
        <v>135</v>
      </c>
      <c r="R17" s="8" t="s">
        <v>136</v>
      </c>
      <c r="S17" s="6" t="s">
        <v>127</v>
      </c>
      <c r="T17" s="5"/>
      <c r="U17" s="5"/>
      <c r="V17" s="5"/>
      <c r="W17" s="5"/>
      <c r="X17" s="5" t="n">
        <v>80.06</v>
      </c>
      <c r="Y17" s="5" t="n">
        <v>80.06</v>
      </c>
      <c r="Z17" s="5" t="n">
        <v>80.06</v>
      </c>
      <c r="AA17" s="5" t="n">
        <v>1</v>
      </c>
      <c r="AB17" s="6" t="s">
        <v>45</v>
      </c>
      <c r="AC17" s="5"/>
    </row>
    <row r="18" customFormat="false" ht="29.4" hidden="false" customHeight="true" outlineLevel="0" collapsed="false">
      <c r="A18" s="5" t="n">
        <v>14</v>
      </c>
      <c r="B18" s="6" t="s">
        <v>137</v>
      </c>
      <c r="C18" s="7" t="n">
        <v>2</v>
      </c>
      <c r="D18" s="7" t="n">
        <v>1</v>
      </c>
      <c r="E18" s="7" t="n">
        <v>1</v>
      </c>
      <c r="F18" s="8" t="s">
        <v>138</v>
      </c>
      <c r="G18" s="9" t="s">
        <v>25</v>
      </c>
      <c r="H18" s="8" t="s">
        <v>139</v>
      </c>
      <c r="I18" s="9" t="s">
        <v>35</v>
      </c>
      <c r="J18" s="9" t="s">
        <v>140</v>
      </c>
      <c r="K18" s="9" t="s">
        <v>37</v>
      </c>
      <c r="L18" s="8" t="s">
        <v>141</v>
      </c>
      <c r="M18" s="9" t="s">
        <v>57</v>
      </c>
      <c r="N18" s="9" t="s">
        <v>40</v>
      </c>
      <c r="O18" s="9"/>
      <c r="P18" s="9" t="s">
        <v>142</v>
      </c>
      <c r="Q18" s="8" t="s">
        <v>143</v>
      </c>
      <c r="R18" s="8" t="s">
        <v>144</v>
      </c>
      <c r="S18" s="6" t="s">
        <v>44</v>
      </c>
      <c r="T18" s="5" t="n">
        <v>38</v>
      </c>
      <c r="U18" s="5" t="n">
        <v>44.7</v>
      </c>
      <c r="V18" s="5" t="n">
        <f aca="false">T18+U18</f>
        <v>82.7</v>
      </c>
      <c r="W18" s="5" t="n">
        <f aca="false">ROUND(V18*0.6,2)</f>
        <v>49.62</v>
      </c>
      <c r="X18" s="5" t="n">
        <v>83.6</v>
      </c>
      <c r="Y18" s="5" t="n">
        <f aca="false">X18*0.4</f>
        <v>33.44</v>
      </c>
      <c r="Z18" s="5" t="n">
        <f aca="false">W18+Y18</f>
        <v>83.06</v>
      </c>
      <c r="AA18" s="5" t="n">
        <v>1</v>
      </c>
      <c r="AB18" s="6" t="s">
        <v>45</v>
      </c>
      <c r="AC18" s="5"/>
    </row>
    <row r="19" customFormat="false" ht="29.4" hidden="false" customHeight="true" outlineLevel="0" collapsed="false">
      <c r="A19" s="5" t="n">
        <v>15</v>
      </c>
      <c r="B19" s="6" t="s">
        <v>137</v>
      </c>
      <c r="C19" s="7"/>
      <c r="D19" s="7"/>
      <c r="E19" s="7"/>
      <c r="F19" s="8" t="s">
        <v>145</v>
      </c>
      <c r="G19" s="9" t="s">
        <v>26</v>
      </c>
      <c r="H19" s="8" t="s">
        <v>146</v>
      </c>
      <c r="I19" s="9" t="s">
        <v>35</v>
      </c>
      <c r="J19" s="9" t="s">
        <v>72</v>
      </c>
      <c r="K19" s="9" t="s">
        <v>37</v>
      </c>
      <c r="L19" s="8" t="s">
        <v>147</v>
      </c>
      <c r="M19" s="9" t="s">
        <v>57</v>
      </c>
      <c r="N19" s="9" t="s">
        <v>40</v>
      </c>
      <c r="O19" s="9"/>
      <c r="P19" s="9" t="s">
        <v>148</v>
      </c>
      <c r="Q19" s="8" t="s">
        <v>149</v>
      </c>
      <c r="R19" s="8" t="s">
        <v>150</v>
      </c>
      <c r="S19" s="6" t="s">
        <v>44</v>
      </c>
      <c r="T19" s="5" t="n">
        <v>35</v>
      </c>
      <c r="U19" s="5" t="n">
        <v>45.6</v>
      </c>
      <c r="V19" s="5" t="n">
        <f aca="false">T19+U19</f>
        <v>80.6</v>
      </c>
      <c r="W19" s="5" t="n">
        <f aca="false">ROUND(V19*0.6,2)</f>
        <v>48.36</v>
      </c>
      <c r="X19" s="5" t="n">
        <v>84.4</v>
      </c>
      <c r="Y19" s="5" t="n">
        <f aca="false">X19*0.4</f>
        <v>33.76</v>
      </c>
      <c r="Z19" s="5" t="n">
        <f aca="false">W19+Y19</f>
        <v>82.12</v>
      </c>
      <c r="AA19" s="5" t="n">
        <v>1</v>
      </c>
      <c r="AB19" s="6" t="s">
        <v>45</v>
      </c>
      <c r="AC19" s="5"/>
    </row>
    <row r="20" customFormat="false" ht="29.4" hidden="false" customHeight="true" outlineLevel="0" collapsed="false">
      <c r="A20" s="5" t="n">
        <v>16</v>
      </c>
      <c r="B20" s="6" t="s">
        <v>137</v>
      </c>
      <c r="C20" s="7"/>
      <c r="D20" s="7"/>
      <c r="E20" s="7"/>
      <c r="F20" s="8" t="s">
        <v>151</v>
      </c>
      <c r="G20" s="9" t="s">
        <v>26</v>
      </c>
      <c r="H20" s="8" t="s">
        <v>152</v>
      </c>
      <c r="I20" s="9" t="s">
        <v>35</v>
      </c>
      <c r="J20" s="9" t="s">
        <v>153</v>
      </c>
      <c r="K20" s="9" t="s">
        <v>37</v>
      </c>
      <c r="L20" s="8" t="s">
        <v>105</v>
      </c>
      <c r="M20" s="9" t="s">
        <v>57</v>
      </c>
      <c r="N20" s="9" t="s">
        <v>40</v>
      </c>
      <c r="O20" s="9"/>
      <c r="P20" s="9" t="s">
        <v>154</v>
      </c>
      <c r="Q20" s="8" t="s">
        <v>155</v>
      </c>
      <c r="R20" s="8" t="s">
        <v>156</v>
      </c>
      <c r="S20" s="6" t="s">
        <v>44</v>
      </c>
      <c r="T20" s="5" t="n">
        <v>42</v>
      </c>
      <c r="U20" s="5" t="n">
        <v>38.8</v>
      </c>
      <c r="V20" s="5" t="n">
        <f aca="false">T20+U20</f>
        <v>80.8</v>
      </c>
      <c r="W20" s="5" t="n">
        <f aca="false">ROUND(V20*0.6,2)</f>
        <v>48.48</v>
      </c>
      <c r="X20" s="5" t="n">
        <v>80.64</v>
      </c>
      <c r="Y20" s="5" t="n">
        <f aca="false">X20*0.4</f>
        <v>32.256</v>
      </c>
      <c r="Z20" s="5" t="n">
        <f aca="false">W20+Y20</f>
        <v>80.736</v>
      </c>
      <c r="AA20" s="5" t="n">
        <v>2</v>
      </c>
      <c r="AB20" s="6" t="s">
        <v>69</v>
      </c>
      <c r="AC20" s="5"/>
    </row>
    <row r="21" customFormat="false" ht="29.4" hidden="false" customHeight="true" outlineLevel="0" collapsed="false">
      <c r="A21" s="5" t="n">
        <v>17</v>
      </c>
      <c r="B21" s="6" t="s">
        <v>157</v>
      </c>
      <c r="C21" s="6" t="n">
        <v>1</v>
      </c>
      <c r="D21" s="6" t="n">
        <v>1</v>
      </c>
      <c r="E21" s="6"/>
      <c r="F21" s="8" t="s">
        <v>158</v>
      </c>
      <c r="G21" s="9" t="s">
        <v>25</v>
      </c>
      <c r="H21" s="8" t="s">
        <v>121</v>
      </c>
      <c r="I21" s="9" t="s">
        <v>35</v>
      </c>
      <c r="J21" s="9" t="s">
        <v>72</v>
      </c>
      <c r="K21" s="9" t="s">
        <v>37</v>
      </c>
      <c r="L21" s="8" t="s">
        <v>105</v>
      </c>
      <c r="M21" s="9" t="s">
        <v>78</v>
      </c>
      <c r="N21" s="9" t="s">
        <v>40</v>
      </c>
      <c r="O21" s="9"/>
      <c r="P21" s="9" t="s">
        <v>159</v>
      </c>
      <c r="Q21" s="8" t="s">
        <v>160</v>
      </c>
      <c r="R21" s="8" t="s">
        <v>161</v>
      </c>
      <c r="S21" s="6" t="s">
        <v>44</v>
      </c>
      <c r="T21" s="5" t="n">
        <v>34</v>
      </c>
      <c r="U21" s="5" t="n">
        <v>49.7</v>
      </c>
      <c r="V21" s="5" t="n">
        <f aca="false">T21+U21</f>
        <v>83.7</v>
      </c>
      <c r="W21" s="5" t="n">
        <f aca="false">ROUND(V21*0.6,2)</f>
        <v>50.22</v>
      </c>
      <c r="X21" s="5" t="n">
        <v>84.84</v>
      </c>
      <c r="Y21" s="5" t="n">
        <f aca="false">X21*0.4</f>
        <v>33.936</v>
      </c>
      <c r="Z21" s="5" t="n">
        <f aca="false">W21+Y21</f>
        <v>84.156</v>
      </c>
      <c r="AA21" s="5" t="n">
        <v>1</v>
      </c>
      <c r="AB21" s="6" t="s">
        <v>45</v>
      </c>
      <c r="AC21" s="5"/>
    </row>
    <row r="22" customFormat="false" ht="29.4" hidden="false" customHeight="true" outlineLevel="0" collapsed="false">
      <c r="A22" s="5" t="n">
        <v>18</v>
      </c>
      <c r="B22" s="6" t="s">
        <v>162</v>
      </c>
      <c r="C22" s="7" t="n">
        <v>1</v>
      </c>
      <c r="D22" s="6" t="s">
        <v>110</v>
      </c>
      <c r="E22" s="6"/>
      <c r="F22" s="7" t="s">
        <v>163</v>
      </c>
      <c r="G22" s="6" t="s">
        <v>25</v>
      </c>
      <c r="H22" s="6" t="n">
        <v>1977.11</v>
      </c>
      <c r="I22" s="6" t="s">
        <v>35</v>
      </c>
      <c r="J22" s="6" t="s">
        <v>72</v>
      </c>
      <c r="K22" s="6" t="s">
        <v>37</v>
      </c>
      <c r="L22" s="6" t="n">
        <v>1997.09</v>
      </c>
      <c r="M22" s="6" t="s">
        <v>57</v>
      </c>
      <c r="N22" s="6" t="s">
        <v>164</v>
      </c>
      <c r="O22" s="6" t="s">
        <v>165</v>
      </c>
      <c r="P22" s="6" t="s">
        <v>166</v>
      </c>
      <c r="Q22" s="7" t="s">
        <v>167</v>
      </c>
      <c r="R22" s="7" t="s">
        <v>168</v>
      </c>
      <c r="S22" s="6" t="s">
        <v>127</v>
      </c>
      <c r="T22" s="5"/>
      <c r="U22" s="5"/>
      <c r="V22" s="5"/>
      <c r="W22" s="5"/>
      <c r="X22" s="5" t="n">
        <v>84.72</v>
      </c>
      <c r="Y22" s="5" t="n">
        <v>84.72</v>
      </c>
      <c r="Z22" s="5" t="n">
        <v>84.72</v>
      </c>
      <c r="AA22" s="5" t="n">
        <v>1</v>
      </c>
      <c r="AB22" s="6" t="s">
        <v>45</v>
      </c>
      <c r="AC22" s="5"/>
    </row>
    <row r="23" customFormat="false" ht="29.4" hidden="false" customHeight="true" outlineLevel="0" collapsed="false">
      <c r="A23" s="5" t="n">
        <v>19</v>
      </c>
      <c r="B23" s="6" t="s">
        <v>162</v>
      </c>
      <c r="C23" s="7"/>
      <c r="D23" s="7"/>
      <c r="E23" s="6"/>
      <c r="F23" s="7" t="s">
        <v>169</v>
      </c>
      <c r="G23" s="6" t="s">
        <v>26</v>
      </c>
      <c r="H23" s="6" t="n">
        <v>1986.11</v>
      </c>
      <c r="I23" s="6" t="s">
        <v>35</v>
      </c>
      <c r="J23" s="6" t="s">
        <v>72</v>
      </c>
      <c r="K23" s="7" t="s">
        <v>170</v>
      </c>
      <c r="L23" s="6" t="n">
        <v>2011.09</v>
      </c>
      <c r="M23" s="6" t="s">
        <v>57</v>
      </c>
      <c r="N23" s="6" t="s">
        <v>40</v>
      </c>
      <c r="O23" s="6"/>
      <c r="P23" s="6" t="s">
        <v>171</v>
      </c>
      <c r="Q23" s="7" t="s">
        <v>172</v>
      </c>
      <c r="R23" s="7" t="s">
        <v>173</v>
      </c>
      <c r="S23" s="6"/>
      <c r="T23" s="5"/>
      <c r="U23" s="5"/>
      <c r="V23" s="5"/>
      <c r="W23" s="5"/>
      <c r="X23" s="6" t="s">
        <v>88</v>
      </c>
      <c r="Y23" s="6" t="s">
        <v>88</v>
      </c>
      <c r="Z23" s="6" t="s">
        <v>88</v>
      </c>
      <c r="AA23" s="6" t="s">
        <v>88</v>
      </c>
      <c r="AB23" s="6" t="s">
        <v>69</v>
      </c>
      <c r="AC23" s="5"/>
    </row>
    <row r="24" customFormat="false" ht="29.4" hidden="false" customHeight="true" outlineLevel="0" collapsed="false">
      <c r="A24" s="5" t="n">
        <v>20</v>
      </c>
      <c r="B24" s="6" t="s">
        <v>162</v>
      </c>
      <c r="C24" s="7"/>
      <c r="D24" s="7"/>
      <c r="E24" s="6"/>
      <c r="F24" s="7" t="s">
        <v>174</v>
      </c>
      <c r="G24" s="6" t="s">
        <v>26</v>
      </c>
      <c r="H24" s="6" t="n">
        <v>1980.02</v>
      </c>
      <c r="I24" s="6" t="s">
        <v>35</v>
      </c>
      <c r="J24" s="6" t="s">
        <v>175</v>
      </c>
      <c r="K24" s="6" t="s">
        <v>37</v>
      </c>
      <c r="L24" s="6" t="n">
        <v>1999.11</v>
      </c>
      <c r="M24" s="6" t="s">
        <v>57</v>
      </c>
      <c r="N24" s="6" t="s">
        <v>164</v>
      </c>
      <c r="O24" s="6" t="s">
        <v>58</v>
      </c>
      <c r="P24" s="6" t="s">
        <v>176</v>
      </c>
      <c r="Q24" s="7" t="s">
        <v>177</v>
      </c>
      <c r="R24" s="6" t="n">
        <v>18990177858</v>
      </c>
      <c r="S24" s="6"/>
      <c r="T24" s="5"/>
      <c r="U24" s="5"/>
      <c r="V24" s="5"/>
      <c r="W24" s="5"/>
      <c r="X24" s="6" t="s">
        <v>88</v>
      </c>
      <c r="Y24" s="6" t="s">
        <v>88</v>
      </c>
      <c r="Z24" s="6" t="s">
        <v>88</v>
      </c>
      <c r="AA24" s="6" t="s">
        <v>88</v>
      </c>
      <c r="AB24" s="6" t="s">
        <v>69</v>
      </c>
      <c r="AC24" s="5"/>
    </row>
    <row r="25" customFormat="false" ht="29.4" hidden="false" customHeight="true" outlineLevel="0" collapsed="false">
      <c r="A25" s="5" t="n">
        <v>21</v>
      </c>
      <c r="B25" s="6" t="s">
        <v>178</v>
      </c>
      <c r="C25" s="6" t="n">
        <v>3</v>
      </c>
      <c r="D25" s="6" t="s">
        <v>110</v>
      </c>
      <c r="E25" s="6"/>
      <c r="F25" s="8" t="s">
        <v>179</v>
      </c>
      <c r="G25" s="9" t="s">
        <v>25</v>
      </c>
      <c r="H25" s="8" t="s">
        <v>180</v>
      </c>
      <c r="I25" s="9" t="s">
        <v>35</v>
      </c>
      <c r="J25" s="9" t="s">
        <v>181</v>
      </c>
      <c r="K25" s="9" t="s">
        <v>37</v>
      </c>
      <c r="L25" s="8" t="s">
        <v>105</v>
      </c>
      <c r="M25" s="9" t="s">
        <v>78</v>
      </c>
      <c r="N25" s="9" t="s">
        <v>40</v>
      </c>
      <c r="O25" s="9"/>
      <c r="P25" s="9" t="s">
        <v>182</v>
      </c>
      <c r="Q25" s="8" t="s">
        <v>183</v>
      </c>
      <c r="R25" s="8" t="s">
        <v>184</v>
      </c>
      <c r="S25" s="6" t="s">
        <v>44</v>
      </c>
      <c r="T25" s="5" t="n">
        <v>34</v>
      </c>
      <c r="U25" s="5" t="n">
        <v>47.37</v>
      </c>
      <c r="V25" s="5" t="n">
        <f aca="false">T25+U25</f>
        <v>81.37</v>
      </c>
      <c r="W25" s="5" t="n">
        <f aca="false">ROUND(V25*0.6,2)</f>
        <v>48.82</v>
      </c>
      <c r="X25" s="5" t="n">
        <v>85.16</v>
      </c>
      <c r="Y25" s="5" t="n">
        <f aca="false">X25*0.4</f>
        <v>34.064</v>
      </c>
      <c r="Z25" s="5" t="n">
        <f aca="false">W25+Y25</f>
        <v>82.884</v>
      </c>
      <c r="AA25" s="5" t="n">
        <v>1</v>
      </c>
      <c r="AB25" s="6" t="s">
        <v>45</v>
      </c>
      <c r="AC25" s="5"/>
    </row>
    <row r="26" customFormat="false" ht="29.4" hidden="false" customHeight="true" outlineLevel="0" collapsed="false">
      <c r="A26" s="5" t="n">
        <v>22</v>
      </c>
      <c r="B26" s="6" t="s">
        <v>178</v>
      </c>
      <c r="C26" s="6"/>
      <c r="D26" s="6"/>
      <c r="E26" s="6"/>
      <c r="F26" s="8" t="s">
        <v>185</v>
      </c>
      <c r="G26" s="9" t="s">
        <v>26</v>
      </c>
      <c r="H26" s="8" t="s">
        <v>186</v>
      </c>
      <c r="I26" s="9" t="s">
        <v>187</v>
      </c>
      <c r="J26" s="9" t="s">
        <v>188</v>
      </c>
      <c r="K26" s="9" t="s">
        <v>37</v>
      </c>
      <c r="L26" s="8" t="s">
        <v>105</v>
      </c>
      <c r="M26" s="9" t="s">
        <v>78</v>
      </c>
      <c r="N26" s="9" t="s">
        <v>40</v>
      </c>
      <c r="O26" s="9"/>
      <c r="P26" s="9" t="s">
        <v>189</v>
      </c>
      <c r="Q26" s="8" t="s">
        <v>190</v>
      </c>
      <c r="R26" s="8" t="s">
        <v>191</v>
      </c>
      <c r="S26" s="6" t="s">
        <v>44</v>
      </c>
      <c r="T26" s="5" t="n">
        <v>33</v>
      </c>
      <c r="U26" s="5" t="n">
        <v>45.53</v>
      </c>
      <c r="V26" s="5" t="n">
        <f aca="false">T26+U26</f>
        <v>78.53</v>
      </c>
      <c r="W26" s="5" t="n">
        <f aca="false">ROUND(V26*0.6,2)</f>
        <v>47.12</v>
      </c>
      <c r="X26" s="5" t="n">
        <v>82.998</v>
      </c>
      <c r="Y26" s="5" t="n">
        <f aca="false">X26*0.4</f>
        <v>33.1992</v>
      </c>
      <c r="Z26" s="5" t="n">
        <f aca="false">W26+Y26</f>
        <v>80.3192</v>
      </c>
      <c r="AA26" s="5" t="n">
        <v>2</v>
      </c>
      <c r="AB26" s="6" t="s">
        <v>45</v>
      </c>
      <c r="AC26" s="5"/>
    </row>
    <row r="27" customFormat="false" ht="29.4" hidden="false" customHeight="true" outlineLevel="0" collapsed="false">
      <c r="A27" s="5" t="n">
        <v>23</v>
      </c>
      <c r="B27" s="6" t="s">
        <v>178</v>
      </c>
      <c r="C27" s="6"/>
      <c r="D27" s="6"/>
      <c r="E27" s="6"/>
      <c r="F27" s="8" t="s">
        <v>192</v>
      </c>
      <c r="G27" s="9" t="s">
        <v>26</v>
      </c>
      <c r="H27" s="8" t="s">
        <v>193</v>
      </c>
      <c r="I27" s="9" t="s">
        <v>35</v>
      </c>
      <c r="J27" s="9" t="s">
        <v>72</v>
      </c>
      <c r="K27" s="9" t="s">
        <v>37</v>
      </c>
      <c r="L27" s="8" t="s">
        <v>194</v>
      </c>
      <c r="M27" s="9" t="s">
        <v>57</v>
      </c>
      <c r="N27" s="9" t="s">
        <v>40</v>
      </c>
      <c r="O27" s="9"/>
      <c r="P27" s="9" t="s">
        <v>195</v>
      </c>
      <c r="Q27" s="8" t="s">
        <v>196</v>
      </c>
      <c r="R27" s="8" t="s">
        <v>197</v>
      </c>
      <c r="S27" s="6" t="s">
        <v>44</v>
      </c>
      <c r="T27" s="6" t="s">
        <v>88</v>
      </c>
      <c r="U27" s="6" t="s">
        <v>88</v>
      </c>
      <c r="V27" s="6" t="s">
        <v>88</v>
      </c>
      <c r="W27" s="6" t="s">
        <v>88</v>
      </c>
      <c r="X27" s="6" t="s">
        <v>88</v>
      </c>
      <c r="Y27" s="6" t="s">
        <v>88</v>
      </c>
      <c r="Z27" s="6" t="s">
        <v>88</v>
      </c>
      <c r="AA27" s="6" t="s">
        <v>88</v>
      </c>
      <c r="AB27" s="6" t="s">
        <v>69</v>
      </c>
      <c r="AC27" s="5"/>
    </row>
    <row r="28" customFormat="false" ht="29.4" hidden="false" customHeight="true" outlineLevel="0" collapsed="false">
      <c r="A28" s="5" t="n">
        <v>24</v>
      </c>
      <c r="B28" s="6" t="s">
        <v>198</v>
      </c>
      <c r="C28" s="6" t="n">
        <v>3</v>
      </c>
      <c r="D28" s="6" t="s">
        <v>110</v>
      </c>
      <c r="E28" s="6"/>
      <c r="F28" s="7" t="s">
        <v>199</v>
      </c>
      <c r="G28" s="6" t="s">
        <v>26</v>
      </c>
      <c r="H28" s="6" t="n">
        <v>1991.07</v>
      </c>
      <c r="I28" s="6" t="s">
        <v>35</v>
      </c>
      <c r="J28" s="6" t="s">
        <v>72</v>
      </c>
      <c r="K28" s="6" t="s">
        <v>37</v>
      </c>
      <c r="L28" s="6" t="n">
        <v>2013.08</v>
      </c>
      <c r="M28" s="6" t="s">
        <v>57</v>
      </c>
      <c r="N28" s="6" t="s">
        <v>40</v>
      </c>
      <c r="O28" s="6"/>
      <c r="P28" s="6" t="s">
        <v>200</v>
      </c>
      <c r="Q28" s="7" t="s">
        <v>201</v>
      </c>
      <c r="R28" s="6" t="n">
        <v>18781616025</v>
      </c>
      <c r="S28" s="6" t="s">
        <v>127</v>
      </c>
      <c r="T28" s="5"/>
      <c r="U28" s="5"/>
      <c r="V28" s="5"/>
      <c r="W28" s="5"/>
      <c r="X28" s="5" t="n">
        <v>84.14</v>
      </c>
      <c r="Y28" s="5" t="n">
        <v>84.14</v>
      </c>
      <c r="Z28" s="5" t="n">
        <v>84.14</v>
      </c>
      <c r="AA28" s="5" t="n">
        <v>1</v>
      </c>
      <c r="AB28" s="6" t="s">
        <v>45</v>
      </c>
      <c r="AC28" s="5"/>
    </row>
    <row r="29" customFormat="false" ht="29.4" hidden="false" customHeight="true" outlineLevel="0" collapsed="false">
      <c r="A29" s="5" t="n">
        <v>25</v>
      </c>
      <c r="B29" s="6" t="s">
        <v>198</v>
      </c>
      <c r="C29" s="6"/>
      <c r="D29" s="6"/>
      <c r="E29" s="6"/>
      <c r="F29" s="7" t="s">
        <v>202</v>
      </c>
      <c r="G29" s="6" t="s">
        <v>25</v>
      </c>
      <c r="H29" s="6" t="n">
        <v>1984.07</v>
      </c>
      <c r="I29" s="6" t="s">
        <v>35</v>
      </c>
      <c r="J29" s="6" t="s">
        <v>72</v>
      </c>
      <c r="K29" s="6" t="s">
        <v>37</v>
      </c>
      <c r="L29" s="6" t="n">
        <v>2014.11</v>
      </c>
      <c r="M29" s="6" t="s">
        <v>78</v>
      </c>
      <c r="N29" s="6" t="s">
        <v>40</v>
      </c>
      <c r="O29" s="6"/>
      <c r="P29" s="6" t="s">
        <v>203</v>
      </c>
      <c r="Q29" s="7" t="s">
        <v>204</v>
      </c>
      <c r="R29" s="6" t="n">
        <v>13890453067</v>
      </c>
      <c r="S29" s="6" t="s">
        <v>127</v>
      </c>
      <c r="T29" s="5"/>
      <c r="U29" s="5"/>
      <c r="V29" s="5"/>
      <c r="W29" s="5"/>
      <c r="X29" s="5" t="n">
        <v>81.72</v>
      </c>
      <c r="Y29" s="5" t="n">
        <v>81.72</v>
      </c>
      <c r="Z29" s="5" t="n">
        <v>81.72</v>
      </c>
      <c r="AA29" s="5" t="n">
        <v>2</v>
      </c>
      <c r="AB29" s="6" t="s">
        <v>45</v>
      </c>
      <c r="AC29" s="5"/>
    </row>
    <row r="30" customFormat="false" ht="29.4" hidden="false" customHeight="true" outlineLevel="0" collapsed="false">
      <c r="A30" s="5" t="n">
        <v>26</v>
      </c>
      <c r="B30" s="6" t="s">
        <v>198</v>
      </c>
      <c r="C30" s="6"/>
      <c r="D30" s="6"/>
      <c r="E30" s="6"/>
      <c r="F30" s="7" t="s">
        <v>205</v>
      </c>
      <c r="G30" s="6" t="s">
        <v>26</v>
      </c>
      <c r="H30" s="6" t="n">
        <v>1987.05</v>
      </c>
      <c r="I30" s="6" t="s">
        <v>35</v>
      </c>
      <c r="J30" s="6" t="s">
        <v>206</v>
      </c>
      <c r="K30" s="6" t="s">
        <v>37</v>
      </c>
      <c r="L30" s="6" t="n">
        <v>2010.07</v>
      </c>
      <c r="M30" s="6" t="s">
        <v>57</v>
      </c>
      <c r="N30" s="6" t="s">
        <v>40</v>
      </c>
      <c r="O30" s="6"/>
      <c r="P30" s="6" t="s">
        <v>207</v>
      </c>
      <c r="Q30" s="7" t="s">
        <v>208</v>
      </c>
      <c r="R30" s="6" t="n">
        <v>17745461752</v>
      </c>
      <c r="S30" s="6" t="s">
        <v>127</v>
      </c>
      <c r="T30" s="5"/>
      <c r="U30" s="5"/>
      <c r="V30" s="5"/>
      <c r="W30" s="5"/>
      <c r="X30" s="5" t="n">
        <v>81.04</v>
      </c>
      <c r="Y30" s="5" t="n">
        <v>81.04</v>
      </c>
      <c r="Z30" s="5" t="n">
        <v>81.04</v>
      </c>
      <c r="AA30" s="5" t="n">
        <v>3</v>
      </c>
      <c r="AB30" s="6" t="s">
        <v>45</v>
      </c>
      <c r="AC30" s="5"/>
    </row>
    <row r="31" customFormat="false" ht="49" hidden="false" customHeight="true" outlineLevel="0" collapsed="false">
      <c r="A31" s="5" t="n">
        <v>27</v>
      </c>
      <c r="B31" s="6" t="s">
        <v>209</v>
      </c>
      <c r="C31" s="6" t="n">
        <v>1</v>
      </c>
      <c r="D31" s="6" t="n">
        <v>1</v>
      </c>
      <c r="E31" s="6"/>
      <c r="F31" s="7" t="s">
        <v>210</v>
      </c>
      <c r="G31" s="6" t="s">
        <v>25</v>
      </c>
      <c r="H31" s="7" t="s">
        <v>211</v>
      </c>
      <c r="I31" s="6" t="s">
        <v>35</v>
      </c>
      <c r="J31" s="6" t="s">
        <v>72</v>
      </c>
      <c r="K31" s="7" t="s">
        <v>170</v>
      </c>
      <c r="L31" s="7" t="s">
        <v>212</v>
      </c>
      <c r="M31" s="6" t="s">
        <v>57</v>
      </c>
      <c r="N31" s="6" t="s">
        <v>58</v>
      </c>
      <c r="O31" s="6" t="s">
        <v>40</v>
      </c>
      <c r="P31" s="6" t="s">
        <v>213</v>
      </c>
      <c r="Q31" s="7" t="s">
        <v>214</v>
      </c>
      <c r="R31" s="7" t="s">
        <v>215</v>
      </c>
      <c r="S31" s="6" t="s">
        <v>127</v>
      </c>
      <c r="T31" s="5"/>
      <c r="U31" s="5"/>
      <c r="V31" s="5"/>
      <c r="W31" s="5"/>
      <c r="X31" s="5" t="n">
        <v>84.58</v>
      </c>
      <c r="Y31" s="5" t="n">
        <v>84.58</v>
      </c>
      <c r="Z31" s="5" t="n">
        <f aca="false">W31+Y31</f>
        <v>84.58</v>
      </c>
      <c r="AA31" s="5" t="n">
        <v>1</v>
      </c>
      <c r="AB31" s="6" t="s">
        <v>45</v>
      </c>
      <c r="AC31" s="5"/>
    </row>
    <row r="32" customFormat="false" ht="49" hidden="false" customHeight="true" outlineLevel="0" collapsed="false">
      <c r="A32" s="5" t="n">
        <v>28</v>
      </c>
      <c r="B32" s="6" t="s">
        <v>216</v>
      </c>
      <c r="C32" s="6" t="n">
        <v>1</v>
      </c>
      <c r="D32" s="6"/>
      <c r="E32" s="6" t="n">
        <v>1</v>
      </c>
      <c r="F32" s="7" t="s">
        <v>217</v>
      </c>
      <c r="G32" s="6" t="s">
        <v>26</v>
      </c>
      <c r="H32" s="6" t="n">
        <v>1992.09</v>
      </c>
      <c r="I32" s="6" t="s">
        <v>35</v>
      </c>
      <c r="J32" s="6" t="s">
        <v>72</v>
      </c>
      <c r="K32" s="6" t="s">
        <v>37</v>
      </c>
      <c r="L32" s="6" t="n">
        <v>2014.11</v>
      </c>
      <c r="M32" s="6" t="s">
        <v>57</v>
      </c>
      <c r="N32" s="6" t="s">
        <v>40</v>
      </c>
      <c r="O32" s="6"/>
      <c r="P32" s="6" t="s">
        <v>218</v>
      </c>
      <c r="Q32" s="7" t="s">
        <v>219</v>
      </c>
      <c r="R32" s="6" t="n">
        <v>13890457932</v>
      </c>
      <c r="S32" s="6" t="s">
        <v>44</v>
      </c>
      <c r="T32" s="5" t="n">
        <v>32</v>
      </c>
      <c r="U32" s="5" t="n">
        <v>46.77</v>
      </c>
      <c r="V32" s="5" t="n">
        <f aca="false">T32+U32</f>
        <v>78.77</v>
      </c>
      <c r="W32" s="5" t="n">
        <f aca="false">ROUND(V32*0.6,2)</f>
        <v>47.26</v>
      </c>
      <c r="X32" s="5" t="n">
        <v>83.5</v>
      </c>
      <c r="Y32" s="5" t="n">
        <f aca="false">X32*0.4</f>
        <v>33.4</v>
      </c>
      <c r="Z32" s="5" t="n">
        <f aca="false">W32+Y32</f>
        <v>80.66</v>
      </c>
      <c r="AA32" s="5" t="n">
        <v>1</v>
      </c>
      <c r="AB32" s="6" t="s">
        <v>45</v>
      </c>
      <c r="AC32" s="5"/>
    </row>
    <row r="33" customFormat="false" ht="49" hidden="false" customHeight="true" outlineLevel="0" collapsed="false">
      <c r="A33" s="5" t="n">
        <v>29</v>
      </c>
      <c r="B33" s="6" t="s">
        <v>220</v>
      </c>
      <c r="C33" s="7" t="n">
        <v>1</v>
      </c>
      <c r="D33" s="7"/>
      <c r="E33" s="7" t="n">
        <v>1</v>
      </c>
      <c r="F33" s="7" t="s">
        <v>221</v>
      </c>
      <c r="G33" s="6" t="s">
        <v>26</v>
      </c>
      <c r="H33" s="6" t="n">
        <v>1979.07</v>
      </c>
      <c r="I33" s="6" t="s">
        <v>35</v>
      </c>
      <c r="J33" s="6" t="s">
        <v>72</v>
      </c>
      <c r="K33" s="6" t="s">
        <v>37</v>
      </c>
      <c r="L33" s="6" t="n">
        <v>1998.07</v>
      </c>
      <c r="M33" s="6" t="s">
        <v>57</v>
      </c>
      <c r="N33" s="6" t="s">
        <v>164</v>
      </c>
      <c r="O33" s="6" t="s">
        <v>40</v>
      </c>
      <c r="P33" s="6" t="s">
        <v>222</v>
      </c>
      <c r="Q33" s="7" t="s">
        <v>223</v>
      </c>
      <c r="R33" s="7" t="s">
        <v>224</v>
      </c>
      <c r="S33" s="6" t="s">
        <v>127</v>
      </c>
      <c r="T33" s="5"/>
      <c r="U33" s="5"/>
      <c r="V33" s="5"/>
      <c r="W33" s="5"/>
      <c r="X33" s="5" t="n">
        <v>83.4</v>
      </c>
      <c r="Y33" s="5" t="n">
        <v>83.4</v>
      </c>
      <c r="Z33" s="5" t="n">
        <v>83.4</v>
      </c>
      <c r="AA33" s="5" t="n">
        <v>1</v>
      </c>
      <c r="AB33" s="6" t="s">
        <v>45</v>
      </c>
      <c r="AC33" s="5"/>
    </row>
    <row r="34" customFormat="false" ht="49" hidden="false" customHeight="true" outlineLevel="0" collapsed="false">
      <c r="A34" s="5" t="n">
        <v>30</v>
      </c>
      <c r="B34" s="6" t="s">
        <v>220</v>
      </c>
      <c r="C34" s="7"/>
      <c r="D34" s="7"/>
      <c r="E34" s="7"/>
      <c r="F34" s="7" t="s">
        <v>225</v>
      </c>
      <c r="G34" s="6" t="s">
        <v>26</v>
      </c>
      <c r="H34" s="6" t="n">
        <v>1986.06</v>
      </c>
      <c r="I34" s="6" t="s">
        <v>35</v>
      </c>
      <c r="J34" s="6" t="s">
        <v>226</v>
      </c>
      <c r="K34" s="6" t="s">
        <v>37</v>
      </c>
      <c r="L34" s="6" t="n">
        <v>2009.09</v>
      </c>
      <c r="M34" s="6" t="s">
        <v>57</v>
      </c>
      <c r="N34" s="6" t="s">
        <v>58</v>
      </c>
      <c r="O34" s="6" t="s">
        <v>40</v>
      </c>
      <c r="P34" s="6" t="s">
        <v>227</v>
      </c>
      <c r="Q34" s="7" t="s">
        <v>228</v>
      </c>
      <c r="R34" s="7" t="s">
        <v>229</v>
      </c>
      <c r="S34" s="6"/>
      <c r="T34" s="5"/>
      <c r="U34" s="5"/>
      <c r="V34" s="5"/>
      <c r="W34" s="5"/>
      <c r="X34" s="5" t="n">
        <v>75.72</v>
      </c>
      <c r="Y34" s="5" t="n">
        <v>75.72</v>
      </c>
      <c r="Z34" s="5" t="n">
        <v>75.72</v>
      </c>
      <c r="AA34" s="5" t="n">
        <v>2</v>
      </c>
      <c r="AB34" s="6" t="s">
        <v>69</v>
      </c>
      <c r="AC34" s="5"/>
    </row>
    <row r="35" customFormat="false" ht="49" hidden="false" customHeight="true" outlineLevel="0" collapsed="false">
      <c r="A35" s="5" t="n">
        <v>31</v>
      </c>
      <c r="B35" s="6" t="s">
        <v>230</v>
      </c>
      <c r="C35" s="6" t="n">
        <v>2</v>
      </c>
      <c r="D35" s="6" t="s">
        <v>110</v>
      </c>
      <c r="E35" s="6"/>
      <c r="F35" s="7" t="s">
        <v>231</v>
      </c>
      <c r="G35" s="6" t="s">
        <v>25</v>
      </c>
      <c r="H35" s="8" t="s">
        <v>63</v>
      </c>
      <c r="I35" s="6" t="s">
        <v>35</v>
      </c>
      <c r="J35" s="6" t="s">
        <v>232</v>
      </c>
      <c r="K35" s="6" t="s">
        <v>37</v>
      </c>
      <c r="L35" s="6" t="n">
        <v>2010.07</v>
      </c>
      <c r="M35" s="6" t="s">
        <v>78</v>
      </c>
      <c r="N35" s="6" t="s">
        <v>40</v>
      </c>
      <c r="O35" s="6"/>
      <c r="P35" s="6" t="s">
        <v>233</v>
      </c>
      <c r="Q35" s="7" t="s">
        <v>234</v>
      </c>
      <c r="R35" s="6" t="n">
        <v>18011611525</v>
      </c>
      <c r="S35" s="6" t="s">
        <v>235</v>
      </c>
      <c r="T35" s="5" t="n">
        <v>42</v>
      </c>
      <c r="U35" s="5" t="n">
        <v>44</v>
      </c>
      <c r="V35" s="5" t="n">
        <f aca="false">T35+U35</f>
        <v>86</v>
      </c>
      <c r="W35" s="5" t="n">
        <f aca="false">ROUND(V35*0.6,2)</f>
        <v>51.6</v>
      </c>
      <c r="X35" s="5" t="n">
        <v>83.58</v>
      </c>
      <c r="Y35" s="5" t="n">
        <f aca="false">X35*0.4</f>
        <v>33.432</v>
      </c>
      <c r="Z35" s="5" t="n">
        <f aca="false">W35+Y35</f>
        <v>85.032</v>
      </c>
      <c r="AA35" s="5" t="n">
        <v>1</v>
      </c>
      <c r="AB35" s="6" t="s">
        <v>45</v>
      </c>
      <c r="AC35" s="5"/>
    </row>
    <row r="36" customFormat="false" ht="49" hidden="false" customHeight="true" outlineLevel="0" collapsed="false">
      <c r="A36" s="5" t="n">
        <v>32</v>
      </c>
      <c r="B36" s="6" t="s">
        <v>230</v>
      </c>
      <c r="C36" s="6"/>
      <c r="D36" s="6"/>
      <c r="E36" s="6"/>
      <c r="F36" s="7" t="s">
        <v>236</v>
      </c>
      <c r="G36" s="6" t="s">
        <v>26</v>
      </c>
      <c r="H36" s="6" t="n">
        <v>1992.01</v>
      </c>
      <c r="I36" s="6" t="s">
        <v>35</v>
      </c>
      <c r="J36" s="6" t="s">
        <v>188</v>
      </c>
      <c r="K36" s="7" t="s">
        <v>76</v>
      </c>
      <c r="L36" s="6" t="n">
        <v>2017.07</v>
      </c>
      <c r="M36" s="6" t="s">
        <v>78</v>
      </c>
      <c r="N36" s="6" t="s">
        <v>40</v>
      </c>
      <c r="O36" s="6"/>
      <c r="P36" s="6" t="s">
        <v>237</v>
      </c>
      <c r="Q36" s="7" t="s">
        <v>238</v>
      </c>
      <c r="R36" s="6" t="n">
        <v>18281639336</v>
      </c>
      <c r="S36" s="6" t="s">
        <v>235</v>
      </c>
      <c r="T36" s="5" t="n">
        <v>29</v>
      </c>
      <c r="U36" s="5" t="n">
        <v>35.8</v>
      </c>
      <c r="V36" s="5" t="n">
        <f aca="false">T36+U36</f>
        <v>64.8</v>
      </c>
      <c r="W36" s="5" t="n">
        <f aca="false">ROUND(V36*0.6,2)</f>
        <v>38.88</v>
      </c>
      <c r="X36" s="5" t="n">
        <v>80.68</v>
      </c>
      <c r="Y36" s="5" t="n">
        <f aca="false">X36*0.4</f>
        <v>32.272</v>
      </c>
      <c r="Z36" s="5" t="n">
        <f aca="false">W36+Y36</f>
        <v>71.152</v>
      </c>
      <c r="AA36" s="5" t="n">
        <v>2</v>
      </c>
      <c r="AB36" s="6" t="s">
        <v>45</v>
      </c>
      <c r="AC36" s="5"/>
    </row>
    <row r="37" customFormat="false" ht="49" hidden="false" customHeight="true" outlineLevel="0" collapsed="false">
      <c r="A37" s="5" t="n">
        <v>33</v>
      </c>
      <c r="B37" s="6" t="s">
        <v>230</v>
      </c>
      <c r="C37" s="6"/>
      <c r="D37" s="6"/>
      <c r="E37" s="6"/>
      <c r="F37" s="7" t="s">
        <v>239</v>
      </c>
      <c r="G37" s="6" t="s">
        <v>26</v>
      </c>
      <c r="H37" s="8" t="s">
        <v>240</v>
      </c>
      <c r="I37" s="6" t="s">
        <v>35</v>
      </c>
      <c r="J37" s="6" t="s">
        <v>72</v>
      </c>
      <c r="K37" s="6" t="s">
        <v>37</v>
      </c>
      <c r="L37" s="8" t="s">
        <v>123</v>
      </c>
      <c r="M37" s="6" t="s">
        <v>57</v>
      </c>
      <c r="N37" s="6" t="s">
        <v>40</v>
      </c>
      <c r="O37" s="6"/>
      <c r="P37" s="6" t="s">
        <v>241</v>
      </c>
      <c r="Q37" s="7" t="s">
        <v>242</v>
      </c>
      <c r="R37" s="6" t="n">
        <v>18781688236</v>
      </c>
      <c r="S37" s="6" t="s">
        <v>235</v>
      </c>
      <c r="T37" s="5" t="n">
        <v>24</v>
      </c>
      <c r="U37" s="5" t="n">
        <v>30.57</v>
      </c>
      <c r="V37" s="5" t="n">
        <f aca="false">T37+U37</f>
        <v>54.57</v>
      </c>
      <c r="W37" s="5" t="n">
        <f aca="false">ROUND(V37*0.6,2)</f>
        <v>32.74</v>
      </c>
      <c r="X37" s="5" t="n">
        <v>80.92</v>
      </c>
      <c r="Y37" s="5" t="n">
        <f aca="false">X37*0.4</f>
        <v>32.368</v>
      </c>
      <c r="Z37" s="5" t="n">
        <f aca="false">W37+Y37</f>
        <v>65.108</v>
      </c>
      <c r="AA37" s="5" t="n">
        <v>3</v>
      </c>
      <c r="AB37" s="6" t="s">
        <v>69</v>
      </c>
      <c r="AC37" s="5"/>
    </row>
    <row r="38" customFormat="false" ht="29.4" hidden="false" customHeight="true" outlineLevel="0" collapsed="false">
      <c r="A38" s="5" t="n">
        <v>34</v>
      </c>
      <c r="B38" s="6" t="s">
        <v>243</v>
      </c>
      <c r="C38" s="7" t="n">
        <v>2</v>
      </c>
      <c r="D38" s="6" t="s">
        <v>110</v>
      </c>
      <c r="E38" s="6"/>
      <c r="F38" s="7" t="s">
        <v>244</v>
      </c>
      <c r="G38" s="6" t="s">
        <v>25</v>
      </c>
      <c r="H38" s="6" t="n">
        <v>1984.09</v>
      </c>
      <c r="I38" s="6" t="s">
        <v>35</v>
      </c>
      <c r="J38" s="6" t="s">
        <v>245</v>
      </c>
      <c r="K38" s="6" t="s">
        <v>37</v>
      </c>
      <c r="L38" s="6" t="n">
        <v>2008.08</v>
      </c>
      <c r="M38" s="6" t="s">
        <v>78</v>
      </c>
      <c r="N38" s="6" t="s">
        <v>40</v>
      </c>
      <c r="O38" s="6"/>
      <c r="P38" s="6" t="s">
        <v>246</v>
      </c>
      <c r="Q38" s="7" t="s">
        <v>247</v>
      </c>
      <c r="R38" s="6" t="n">
        <v>13708123129</v>
      </c>
      <c r="S38" s="6" t="s">
        <v>235</v>
      </c>
      <c r="T38" s="5" t="n">
        <v>39</v>
      </c>
      <c r="U38" s="5" t="n">
        <v>42.33</v>
      </c>
      <c r="V38" s="5" t="n">
        <f aca="false">T38+U38</f>
        <v>81.33</v>
      </c>
      <c r="W38" s="5" t="n">
        <f aca="false">ROUND(V38*0.6,2)</f>
        <v>48.8</v>
      </c>
      <c r="X38" s="5" t="n">
        <v>85.18</v>
      </c>
      <c r="Y38" s="5" t="n">
        <f aca="false">X38*0.4</f>
        <v>34.072</v>
      </c>
      <c r="Z38" s="5" t="n">
        <f aca="false">W38+Y38</f>
        <v>82.872</v>
      </c>
      <c r="AA38" s="5" t="n">
        <v>1</v>
      </c>
      <c r="AB38" s="6" t="s">
        <v>45</v>
      </c>
      <c r="AC38" s="5"/>
    </row>
    <row r="39" customFormat="false" ht="29.4" hidden="false" customHeight="true" outlineLevel="0" collapsed="false">
      <c r="A39" s="5" t="n">
        <v>35</v>
      </c>
      <c r="B39" s="6" t="s">
        <v>243</v>
      </c>
      <c r="C39" s="7"/>
      <c r="D39" s="7"/>
      <c r="E39" s="6"/>
      <c r="F39" s="7" t="s">
        <v>248</v>
      </c>
      <c r="G39" s="6" t="s">
        <v>26</v>
      </c>
      <c r="H39" s="8" t="s">
        <v>249</v>
      </c>
      <c r="I39" s="6" t="s">
        <v>187</v>
      </c>
      <c r="J39" s="6" t="s">
        <v>188</v>
      </c>
      <c r="K39" s="6" t="s">
        <v>37</v>
      </c>
      <c r="L39" s="6" t="n">
        <v>2010.09</v>
      </c>
      <c r="M39" s="6" t="s">
        <v>78</v>
      </c>
      <c r="N39" s="6" t="s">
        <v>40</v>
      </c>
      <c r="O39" s="6"/>
      <c r="P39" s="6" t="s">
        <v>250</v>
      </c>
      <c r="Q39" s="7" t="s">
        <v>251</v>
      </c>
      <c r="R39" s="6" t="n">
        <v>15181614810</v>
      </c>
      <c r="S39" s="6" t="s">
        <v>235</v>
      </c>
      <c r="T39" s="5" t="n">
        <v>37</v>
      </c>
      <c r="U39" s="5" t="n">
        <v>37.87</v>
      </c>
      <c r="V39" s="5" t="n">
        <f aca="false">T39+U39</f>
        <v>74.87</v>
      </c>
      <c r="W39" s="5" t="n">
        <f aca="false">ROUND(V39*0.6,2)</f>
        <v>44.92</v>
      </c>
      <c r="X39" s="5" t="n">
        <v>80.52</v>
      </c>
      <c r="Y39" s="5" t="n">
        <f aca="false">X39*0.4</f>
        <v>32.208</v>
      </c>
      <c r="Z39" s="5" t="n">
        <f aca="false">W39+Y39</f>
        <v>77.128</v>
      </c>
      <c r="AA39" s="5" t="n">
        <v>2</v>
      </c>
      <c r="AB39" s="6" t="s">
        <v>45</v>
      </c>
      <c r="AC39" s="5"/>
    </row>
    <row r="40" customFormat="false" ht="29.4" hidden="false" customHeight="true" outlineLevel="0" collapsed="false">
      <c r="A40" s="5" t="n">
        <v>36</v>
      </c>
      <c r="B40" s="6" t="s">
        <v>243</v>
      </c>
      <c r="C40" s="7"/>
      <c r="D40" s="7"/>
      <c r="E40" s="6"/>
      <c r="F40" s="7" t="s">
        <v>252</v>
      </c>
      <c r="G40" s="6" t="s">
        <v>25</v>
      </c>
      <c r="H40" s="6" t="n">
        <v>1985.12</v>
      </c>
      <c r="I40" s="6" t="s">
        <v>35</v>
      </c>
      <c r="J40" s="6" t="s">
        <v>72</v>
      </c>
      <c r="K40" s="6" t="s">
        <v>37</v>
      </c>
      <c r="L40" s="6" t="n">
        <v>2009.09</v>
      </c>
      <c r="M40" s="6" t="s">
        <v>57</v>
      </c>
      <c r="N40" s="6" t="s">
        <v>165</v>
      </c>
      <c r="O40" s="6"/>
      <c r="P40" s="6" t="s">
        <v>253</v>
      </c>
      <c r="Q40" s="7" t="s">
        <v>254</v>
      </c>
      <c r="R40" s="7" t="s">
        <v>255</v>
      </c>
      <c r="S40" s="6" t="s">
        <v>235</v>
      </c>
      <c r="T40" s="5" t="n">
        <v>34</v>
      </c>
      <c r="U40" s="5" t="n">
        <v>40.2</v>
      </c>
      <c r="V40" s="5" t="n">
        <f aca="false">T40+U40</f>
        <v>74.2</v>
      </c>
      <c r="W40" s="5" t="n">
        <f aca="false">ROUND(V40*0.6,2)</f>
        <v>44.52</v>
      </c>
      <c r="X40" s="5" t="n">
        <v>80.58</v>
      </c>
      <c r="Y40" s="5" t="n">
        <f aca="false">X40*0.4</f>
        <v>32.232</v>
      </c>
      <c r="Z40" s="5" t="n">
        <f aca="false">W40+Y40</f>
        <v>76.752</v>
      </c>
      <c r="AA40" s="5" t="n">
        <v>3</v>
      </c>
      <c r="AB40" s="6" t="s">
        <v>69</v>
      </c>
      <c r="AC40" s="5"/>
    </row>
    <row r="41" customFormat="false" ht="29.4" hidden="false" customHeight="true" outlineLevel="0" collapsed="false">
      <c r="A41" s="5" t="n">
        <v>37</v>
      </c>
      <c r="B41" s="6" t="s">
        <v>243</v>
      </c>
      <c r="C41" s="7"/>
      <c r="D41" s="7"/>
      <c r="E41" s="6"/>
      <c r="F41" s="7" t="s">
        <v>256</v>
      </c>
      <c r="G41" s="6" t="s">
        <v>25</v>
      </c>
      <c r="H41" s="6" t="n">
        <v>1986.11</v>
      </c>
      <c r="I41" s="6" t="s">
        <v>35</v>
      </c>
      <c r="J41" s="6" t="s">
        <v>257</v>
      </c>
      <c r="K41" s="6" t="s">
        <v>37</v>
      </c>
      <c r="L41" s="6" t="n">
        <v>2009.09</v>
      </c>
      <c r="M41" s="6" t="s">
        <v>57</v>
      </c>
      <c r="N41" s="6" t="s">
        <v>40</v>
      </c>
      <c r="O41" s="6"/>
      <c r="P41" s="6" t="s">
        <v>258</v>
      </c>
      <c r="Q41" s="7" t="s">
        <v>259</v>
      </c>
      <c r="R41" s="6" t="n">
        <v>18030987161</v>
      </c>
      <c r="S41" s="6" t="s">
        <v>235</v>
      </c>
      <c r="T41" s="5" t="n">
        <v>34</v>
      </c>
      <c r="U41" s="5" t="n">
        <v>39.33</v>
      </c>
      <c r="V41" s="5" t="n">
        <f aca="false">T41+U41</f>
        <v>73.33</v>
      </c>
      <c r="W41" s="5" t="n">
        <f aca="false">ROUND(V41*0.6,2)</f>
        <v>44</v>
      </c>
      <c r="X41" s="5" t="n">
        <v>79.7</v>
      </c>
      <c r="Y41" s="5" t="n">
        <f aca="false">X41*0.4</f>
        <v>31.88</v>
      </c>
      <c r="Z41" s="5" t="n">
        <f aca="false">W41+Y41</f>
        <v>75.88</v>
      </c>
      <c r="AA41" s="5" t="n">
        <v>4</v>
      </c>
      <c r="AB41" s="6" t="s">
        <v>69</v>
      </c>
      <c r="AC41" s="5"/>
    </row>
    <row r="42" customFormat="false" ht="29.4" hidden="false" customHeight="true" outlineLevel="0" collapsed="false">
      <c r="A42" s="5" t="n">
        <v>38</v>
      </c>
      <c r="B42" s="6" t="s">
        <v>243</v>
      </c>
      <c r="C42" s="7"/>
      <c r="D42" s="7"/>
      <c r="E42" s="6"/>
      <c r="F42" s="7" t="s">
        <v>260</v>
      </c>
      <c r="G42" s="6" t="s">
        <v>26</v>
      </c>
      <c r="H42" s="6" t="n">
        <v>1987.12</v>
      </c>
      <c r="I42" s="6" t="s">
        <v>35</v>
      </c>
      <c r="J42" s="6" t="s">
        <v>175</v>
      </c>
      <c r="K42" s="6" t="s">
        <v>37</v>
      </c>
      <c r="L42" s="7" t="s">
        <v>77</v>
      </c>
      <c r="M42" s="6" t="s">
        <v>57</v>
      </c>
      <c r="N42" s="6" t="s">
        <v>261</v>
      </c>
      <c r="O42" s="6"/>
      <c r="P42" s="6" t="s">
        <v>262</v>
      </c>
      <c r="Q42" s="7" t="s">
        <v>263</v>
      </c>
      <c r="R42" s="7" t="s">
        <v>264</v>
      </c>
      <c r="S42" s="6" t="s">
        <v>235</v>
      </c>
      <c r="T42" s="5" t="n">
        <v>35</v>
      </c>
      <c r="U42" s="5" t="n">
        <v>36.6</v>
      </c>
      <c r="V42" s="5" t="n">
        <f aca="false">T42+U42</f>
        <v>71.6</v>
      </c>
      <c r="W42" s="5" t="n">
        <f aca="false">ROUND(V42*0.6,2)</f>
        <v>42.96</v>
      </c>
      <c r="X42" s="5" t="n">
        <v>82.04</v>
      </c>
      <c r="Y42" s="5" t="n">
        <f aca="false">X42*0.4</f>
        <v>32.816</v>
      </c>
      <c r="Z42" s="5" t="n">
        <f aca="false">W42+Y42</f>
        <v>75.776</v>
      </c>
      <c r="AA42" s="5" t="n">
        <v>5</v>
      </c>
      <c r="AB42" s="6" t="s">
        <v>69</v>
      </c>
      <c r="AC42" s="5"/>
    </row>
    <row r="43" customFormat="false" ht="29.4" hidden="false" customHeight="true" outlineLevel="0" collapsed="false">
      <c r="A43" s="5" t="n">
        <v>39</v>
      </c>
      <c r="B43" s="6" t="s">
        <v>243</v>
      </c>
      <c r="C43" s="7"/>
      <c r="D43" s="7"/>
      <c r="E43" s="6"/>
      <c r="F43" s="7" t="s">
        <v>265</v>
      </c>
      <c r="G43" s="6" t="s">
        <v>26</v>
      </c>
      <c r="H43" s="6" t="n">
        <v>1986.08</v>
      </c>
      <c r="I43" s="6" t="s">
        <v>35</v>
      </c>
      <c r="J43" s="6" t="s">
        <v>175</v>
      </c>
      <c r="K43" s="6" t="s">
        <v>37</v>
      </c>
      <c r="L43" s="7" t="s">
        <v>65</v>
      </c>
      <c r="M43" s="6" t="s">
        <v>57</v>
      </c>
      <c r="N43" s="6" t="s">
        <v>266</v>
      </c>
      <c r="O43" s="6"/>
      <c r="P43" s="6" t="s">
        <v>267</v>
      </c>
      <c r="Q43" s="7" t="s">
        <v>268</v>
      </c>
      <c r="R43" s="7" t="s">
        <v>269</v>
      </c>
      <c r="S43" s="6" t="s">
        <v>235</v>
      </c>
      <c r="T43" s="5" t="n">
        <v>32</v>
      </c>
      <c r="U43" s="5" t="n">
        <v>34.23</v>
      </c>
      <c r="V43" s="5" t="n">
        <f aca="false">T43+U43</f>
        <v>66.23</v>
      </c>
      <c r="W43" s="5" t="n">
        <f aca="false">ROUND(V43*0.6,2)</f>
        <v>39.74</v>
      </c>
      <c r="X43" s="5" t="n">
        <v>76.9</v>
      </c>
      <c r="Y43" s="5" t="n">
        <f aca="false">X43*0.4</f>
        <v>30.76</v>
      </c>
      <c r="Z43" s="5" t="n">
        <f aca="false">W43+Y43</f>
        <v>70.5</v>
      </c>
      <c r="AA43" s="5" t="n">
        <v>6</v>
      </c>
      <c r="AB43" s="6" t="s">
        <v>69</v>
      </c>
      <c r="AC43" s="5"/>
    </row>
    <row r="44" customFormat="false" ht="29.4" hidden="false" customHeight="true" outlineLevel="0" collapsed="false">
      <c r="A44" s="5" t="n">
        <v>40</v>
      </c>
      <c r="B44" s="6" t="s">
        <v>243</v>
      </c>
      <c r="C44" s="7"/>
      <c r="D44" s="7"/>
      <c r="E44" s="6"/>
      <c r="F44" s="7" t="s">
        <v>270</v>
      </c>
      <c r="G44" s="6" t="s">
        <v>26</v>
      </c>
      <c r="H44" s="6" t="n">
        <v>1985.09</v>
      </c>
      <c r="I44" s="6" t="s">
        <v>35</v>
      </c>
      <c r="J44" s="6" t="s">
        <v>72</v>
      </c>
      <c r="K44" s="7" t="s">
        <v>170</v>
      </c>
      <c r="L44" s="6" t="n">
        <v>2006.09</v>
      </c>
      <c r="M44" s="6" t="s">
        <v>57</v>
      </c>
      <c r="N44" s="6" t="s">
        <v>165</v>
      </c>
      <c r="O44" s="6"/>
      <c r="P44" s="6" t="s">
        <v>271</v>
      </c>
      <c r="Q44" s="7" t="s">
        <v>272</v>
      </c>
      <c r="R44" s="7" t="s">
        <v>273</v>
      </c>
      <c r="S44" s="6" t="s">
        <v>235</v>
      </c>
      <c r="T44" s="5" t="n">
        <v>30</v>
      </c>
      <c r="U44" s="5" t="n">
        <v>33.67</v>
      </c>
      <c r="V44" s="5" t="n">
        <f aca="false">T44+U44</f>
        <v>63.67</v>
      </c>
      <c r="W44" s="5" t="n">
        <f aca="false">ROUND(V44*0.6,2)</f>
        <v>38.2</v>
      </c>
      <c r="X44" s="5" t="n">
        <v>79.06</v>
      </c>
      <c r="Y44" s="5" t="n">
        <f aca="false">X44*0.4</f>
        <v>31.624</v>
      </c>
      <c r="Z44" s="5" t="n">
        <f aca="false">W44+Y44</f>
        <v>69.824</v>
      </c>
      <c r="AA44" s="5" t="n">
        <v>7</v>
      </c>
      <c r="AB44" s="6" t="s">
        <v>69</v>
      </c>
      <c r="AC44" s="5"/>
    </row>
    <row r="45" customFormat="false" ht="29.4" hidden="false" customHeight="true" outlineLevel="0" collapsed="false">
      <c r="A45" s="5" t="n">
        <v>41</v>
      </c>
      <c r="B45" s="6" t="s">
        <v>243</v>
      </c>
      <c r="C45" s="7"/>
      <c r="D45" s="7"/>
      <c r="E45" s="6"/>
      <c r="F45" s="7" t="s">
        <v>274</v>
      </c>
      <c r="G45" s="6" t="s">
        <v>26</v>
      </c>
      <c r="H45" s="8" t="s">
        <v>275</v>
      </c>
      <c r="I45" s="6" t="s">
        <v>35</v>
      </c>
      <c r="J45" s="6" t="s">
        <v>72</v>
      </c>
      <c r="K45" s="7" t="s">
        <v>170</v>
      </c>
      <c r="L45" s="6" t="n">
        <v>2013.08</v>
      </c>
      <c r="M45" s="6" t="s">
        <v>57</v>
      </c>
      <c r="N45" s="6" t="s">
        <v>40</v>
      </c>
      <c r="O45" s="6"/>
      <c r="P45" s="6" t="s">
        <v>276</v>
      </c>
      <c r="Q45" s="7" t="s">
        <v>277</v>
      </c>
      <c r="R45" s="6" t="n">
        <v>15984681984</v>
      </c>
      <c r="S45" s="6" t="s">
        <v>235</v>
      </c>
      <c r="T45" s="5" t="n">
        <v>28</v>
      </c>
      <c r="U45" s="5" t="n">
        <v>32.07</v>
      </c>
      <c r="V45" s="5" t="n">
        <f aca="false">T45+U45</f>
        <v>60.07</v>
      </c>
      <c r="W45" s="5" t="n">
        <f aca="false">ROUND(V45*0.6,2)</f>
        <v>36.04</v>
      </c>
      <c r="X45" s="5" t="n">
        <v>79.88</v>
      </c>
      <c r="Y45" s="5" t="n">
        <f aca="false">X45*0.4</f>
        <v>31.952</v>
      </c>
      <c r="Z45" s="5" t="n">
        <f aca="false">W45+Y45</f>
        <v>67.992</v>
      </c>
      <c r="AA45" s="5" t="n">
        <v>8</v>
      </c>
      <c r="AB45" s="6" t="s">
        <v>69</v>
      </c>
      <c r="AC45" s="5"/>
    </row>
    <row r="46" customFormat="false" ht="29.4" hidden="false" customHeight="true" outlineLevel="0" collapsed="false">
      <c r="A46" s="5" t="n">
        <v>42</v>
      </c>
      <c r="B46" s="6" t="s">
        <v>243</v>
      </c>
      <c r="C46" s="7"/>
      <c r="D46" s="7"/>
      <c r="E46" s="6"/>
      <c r="F46" s="7" t="s">
        <v>278</v>
      </c>
      <c r="G46" s="6" t="s">
        <v>25</v>
      </c>
      <c r="H46" s="6" t="n">
        <v>1987.09</v>
      </c>
      <c r="I46" s="6" t="s">
        <v>35</v>
      </c>
      <c r="J46" s="6" t="s">
        <v>72</v>
      </c>
      <c r="K46" s="6" t="s">
        <v>37</v>
      </c>
      <c r="L46" s="6" t="n">
        <v>2009.07</v>
      </c>
      <c r="M46" s="6" t="s">
        <v>57</v>
      </c>
      <c r="N46" s="6" t="s">
        <v>58</v>
      </c>
      <c r="O46" s="6"/>
      <c r="P46" s="6" t="s">
        <v>279</v>
      </c>
      <c r="Q46" s="7" t="s">
        <v>280</v>
      </c>
      <c r="R46" s="6" t="n">
        <v>13990198650</v>
      </c>
      <c r="S46" s="6" t="s">
        <v>235</v>
      </c>
      <c r="T46" s="5" t="n">
        <v>24</v>
      </c>
      <c r="U46" s="5" t="n">
        <v>34.03</v>
      </c>
      <c r="V46" s="5" t="n">
        <f aca="false">T46+U46</f>
        <v>58.03</v>
      </c>
      <c r="W46" s="5" t="n">
        <f aca="false">ROUND(V46*0.6,2)</f>
        <v>34.82</v>
      </c>
      <c r="X46" s="5" t="n">
        <v>78.7</v>
      </c>
      <c r="Y46" s="5" t="n">
        <f aca="false">X46*0.4</f>
        <v>31.48</v>
      </c>
      <c r="Z46" s="5" t="n">
        <f aca="false">W46+Y46</f>
        <v>66.3</v>
      </c>
      <c r="AA46" s="5" t="n">
        <v>9</v>
      </c>
      <c r="AB46" s="6" t="s">
        <v>69</v>
      </c>
      <c r="AC46" s="5"/>
    </row>
    <row r="47" customFormat="false" ht="29.4" hidden="false" customHeight="true" outlineLevel="0" collapsed="false">
      <c r="A47" s="5" t="n">
        <v>43</v>
      </c>
      <c r="B47" s="6" t="s">
        <v>243</v>
      </c>
      <c r="C47" s="7"/>
      <c r="D47" s="7"/>
      <c r="E47" s="6"/>
      <c r="F47" s="7" t="s">
        <v>281</v>
      </c>
      <c r="G47" s="6" t="s">
        <v>26</v>
      </c>
      <c r="H47" s="6" t="n">
        <v>1986.02</v>
      </c>
      <c r="I47" s="6" t="s">
        <v>35</v>
      </c>
      <c r="J47" s="6" t="s">
        <v>181</v>
      </c>
      <c r="K47" s="6" t="s">
        <v>37</v>
      </c>
      <c r="L47" s="6" t="n">
        <v>2010.11</v>
      </c>
      <c r="M47" s="6" t="s">
        <v>57</v>
      </c>
      <c r="N47" s="6" t="s">
        <v>282</v>
      </c>
      <c r="O47" s="6"/>
      <c r="P47" s="6" t="s">
        <v>283</v>
      </c>
      <c r="Q47" s="7" t="s">
        <v>284</v>
      </c>
      <c r="R47" s="7" t="s">
        <v>285</v>
      </c>
      <c r="S47" s="6" t="s">
        <v>235</v>
      </c>
      <c r="T47" s="6" t="s">
        <v>88</v>
      </c>
      <c r="U47" s="6" t="s">
        <v>88</v>
      </c>
      <c r="V47" s="6" t="s">
        <v>88</v>
      </c>
      <c r="W47" s="6" t="s">
        <v>88</v>
      </c>
      <c r="X47" s="6" t="s">
        <v>88</v>
      </c>
      <c r="Y47" s="6" t="s">
        <v>88</v>
      </c>
      <c r="Z47" s="6" t="s">
        <v>88</v>
      </c>
      <c r="AA47" s="6" t="s">
        <v>88</v>
      </c>
      <c r="AB47" s="6" t="s">
        <v>69</v>
      </c>
      <c r="AC47" s="5"/>
    </row>
    <row r="48" customFormat="false" ht="29.4" hidden="false" customHeight="true" outlineLevel="0" collapsed="false">
      <c r="A48" s="5" t="n">
        <v>44</v>
      </c>
      <c r="B48" s="6" t="s">
        <v>243</v>
      </c>
      <c r="C48" s="7"/>
      <c r="D48" s="7"/>
      <c r="E48" s="6"/>
      <c r="F48" s="7" t="s">
        <v>286</v>
      </c>
      <c r="G48" s="6" t="s">
        <v>26</v>
      </c>
      <c r="H48" s="6" t="n">
        <v>1991.12</v>
      </c>
      <c r="I48" s="6" t="s">
        <v>35</v>
      </c>
      <c r="J48" s="6" t="s">
        <v>72</v>
      </c>
      <c r="K48" s="6" t="s">
        <v>37</v>
      </c>
      <c r="L48" s="6" t="n">
        <v>2013.03</v>
      </c>
      <c r="M48" s="6" t="s">
        <v>57</v>
      </c>
      <c r="N48" s="6" t="s">
        <v>58</v>
      </c>
      <c r="O48" s="6"/>
      <c r="P48" s="6" t="s">
        <v>287</v>
      </c>
      <c r="Q48" s="7" t="s">
        <v>288</v>
      </c>
      <c r="R48" s="6" t="n">
        <v>15181601988</v>
      </c>
      <c r="S48" s="6" t="s">
        <v>235</v>
      </c>
      <c r="T48" s="6" t="s">
        <v>289</v>
      </c>
      <c r="U48" s="6" t="s">
        <v>289</v>
      </c>
      <c r="V48" s="6" t="s">
        <v>289</v>
      </c>
      <c r="W48" s="6" t="s">
        <v>289</v>
      </c>
      <c r="X48" s="6" t="s">
        <v>289</v>
      </c>
      <c r="Y48" s="6" t="s">
        <v>289</v>
      </c>
      <c r="Z48" s="6" t="s">
        <v>289</v>
      </c>
      <c r="AA48" s="6" t="s">
        <v>289</v>
      </c>
      <c r="AB48" s="6" t="s">
        <v>69</v>
      </c>
      <c r="AC48" s="5"/>
    </row>
    <row r="49" customFormat="false" ht="44" hidden="false" customHeight="true" outlineLevel="0" collapsed="false">
      <c r="A49" s="5" t="n">
        <v>45</v>
      </c>
      <c r="B49" s="6" t="s">
        <v>290</v>
      </c>
      <c r="C49" s="7" t="n">
        <v>3</v>
      </c>
      <c r="D49" s="6" t="s">
        <v>110</v>
      </c>
      <c r="E49" s="6"/>
      <c r="F49" s="7" t="s">
        <v>291</v>
      </c>
      <c r="G49" s="6" t="s">
        <v>25</v>
      </c>
      <c r="H49" s="6" t="n">
        <v>1986.08</v>
      </c>
      <c r="I49" s="6" t="s">
        <v>35</v>
      </c>
      <c r="J49" s="6" t="s">
        <v>226</v>
      </c>
      <c r="K49" s="6" t="s">
        <v>37</v>
      </c>
      <c r="L49" s="6" t="n">
        <v>2009.09</v>
      </c>
      <c r="M49" s="6" t="s">
        <v>57</v>
      </c>
      <c r="N49" s="6" t="s">
        <v>40</v>
      </c>
      <c r="O49" s="6"/>
      <c r="P49" s="6" t="s">
        <v>292</v>
      </c>
      <c r="Q49" s="7" t="s">
        <v>293</v>
      </c>
      <c r="R49" s="6" t="n">
        <v>15882875897</v>
      </c>
      <c r="S49" s="6" t="s">
        <v>235</v>
      </c>
      <c r="T49" s="5" t="n">
        <v>42</v>
      </c>
      <c r="U49" s="5" t="n">
        <v>39.37</v>
      </c>
      <c r="V49" s="5" t="n">
        <f aca="false">T49+U49</f>
        <v>81.37</v>
      </c>
      <c r="W49" s="5" t="n">
        <f aca="false">ROUND(V49*0.6,2)</f>
        <v>48.82</v>
      </c>
      <c r="X49" s="5" t="n">
        <v>83.78</v>
      </c>
      <c r="Y49" s="5" t="n">
        <f aca="false">X49*0.4</f>
        <v>33.512</v>
      </c>
      <c r="Z49" s="5" t="n">
        <f aca="false">W49+Y49</f>
        <v>82.332</v>
      </c>
      <c r="AA49" s="5" t="n">
        <v>1</v>
      </c>
      <c r="AB49" s="6" t="s">
        <v>45</v>
      </c>
      <c r="AC49" s="5"/>
    </row>
    <row r="50" customFormat="false" ht="44" hidden="false" customHeight="true" outlineLevel="0" collapsed="false">
      <c r="A50" s="5" t="n">
        <v>46</v>
      </c>
      <c r="B50" s="6" t="s">
        <v>290</v>
      </c>
      <c r="C50" s="7"/>
      <c r="D50" s="7"/>
      <c r="E50" s="6"/>
      <c r="F50" s="7" t="s">
        <v>294</v>
      </c>
      <c r="G50" s="6" t="s">
        <v>26</v>
      </c>
      <c r="H50" s="6" t="n">
        <v>1990.08</v>
      </c>
      <c r="I50" s="6" t="s">
        <v>35</v>
      </c>
      <c r="J50" s="6" t="s">
        <v>72</v>
      </c>
      <c r="K50" s="6" t="s">
        <v>37</v>
      </c>
      <c r="L50" s="8" t="s">
        <v>295</v>
      </c>
      <c r="M50" s="6" t="s">
        <v>57</v>
      </c>
      <c r="N50" s="6" t="s">
        <v>40</v>
      </c>
      <c r="O50" s="6"/>
      <c r="P50" s="6" t="s">
        <v>296</v>
      </c>
      <c r="Q50" s="7" t="s">
        <v>297</v>
      </c>
      <c r="R50" s="6" t="n">
        <v>15280996566</v>
      </c>
      <c r="S50" s="6" t="s">
        <v>235</v>
      </c>
      <c r="T50" s="5" t="n">
        <v>35</v>
      </c>
      <c r="U50" s="5" t="n">
        <v>37.83</v>
      </c>
      <c r="V50" s="5" t="n">
        <f aca="false">T50+U50</f>
        <v>72.83</v>
      </c>
      <c r="W50" s="5" t="n">
        <f aca="false">ROUND(V50*0.6,2)</f>
        <v>43.7</v>
      </c>
      <c r="X50" s="5" t="n">
        <v>81.24</v>
      </c>
      <c r="Y50" s="5" t="n">
        <f aca="false">X50*0.4</f>
        <v>32.496</v>
      </c>
      <c r="Z50" s="5" t="n">
        <f aca="false">W50+Y50</f>
        <v>76.196</v>
      </c>
      <c r="AA50" s="5" t="n">
        <v>2</v>
      </c>
      <c r="AB50" s="6" t="s">
        <v>45</v>
      </c>
      <c r="AC50" s="5"/>
    </row>
    <row r="51" customFormat="false" ht="44" hidden="false" customHeight="true" outlineLevel="0" collapsed="false">
      <c r="A51" s="5" t="n">
        <v>47</v>
      </c>
      <c r="B51" s="6" t="s">
        <v>290</v>
      </c>
      <c r="C51" s="7"/>
      <c r="D51" s="7"/>
      <c r="E51" s="6"/>
      <c r="F51" s="7" t="s">
        <v>298</v>
      </c>
      <c r="G51" s="6" t="s">
        <v>26</v>
      </c>
      <c r="H51" s="6" t="n">
        <v>1985.01</v>
      </c>
      <c r="I51" s="6" t="s">
        <v>35</v>
      </c>
      <c r="J51" s="6" t="s">
        <v>299</v>
      </c>
      <c r="K51" s="6" t="s">
        <v>37</v>
      </c>
      <c r="L51" s="6" t="n">
        <v>2009.08</v>
      </c>
      <c r="M51" s="6" t="s">
        <v>57</v>
      </c>
      <c r="N51" s="6" t="s">
        <v>40</v>
      </c>
      <c r="O51" s="6"/>
      <c r="P51" s="6" t="s">
        <v>300</v>
      </c>
      <c r="Q51" s="7" t="s">
        <v>301</v>
      </c>
      <c r="R51" s="6" t="n">
        <v>13708112485</v>
      </c>
      <c r="S51" s="6" t="s">
        <v>235</v>
      </c>
      <c r="T51" s="5" t="n">
        <v>36</v>
      </c>
      <c r="U51" s="5" t="n">
        <v>34.8</v>
      </c>
      <c r="V51" s="5" t="n">
        <f aca="false">T51+U51</f>
        <v>70.8</v>
      </c>
      <c r="W51" s="5" t="n">
        <f aca="false">ROUND(V51*0.6,2)</f>
        <v>42.48</v>
      </c>
      <c r="X51" s="5" t="n">
        <v>82.86</v>
      </c>
      <c r="Y51" s="5" t="n">
        <f aca="false">X51*0.4</f>
        <v>33.144</v>
      </c>
      <c r="Z51" s="5" t="n">
        <f aca="false">W51+Y51</f>
        <v>75.624</v>
      </c>
      <c r="AA51" s="5" t="n">
        <v>3</v>
      </c>
      <c r="AB51" s="6" t="s">
        <v>45</v>
      </c>
      <c r="AC51" s="5"/>
    </row>
    <row r="52" customFormat="false" ht="44" hidden="false" customHeight="true" outlineLevel="0" collapsed="false">
      <c r="A52" s="5" t="n">
        <v>48</v>
      </c>
      <c r="B52" s="6" t="s">
        <v>290</v>
      </c>
      <c r="C52" s="7"/>
      <c r="D52" s="7"/>
      <c r="E52" s="6"/>
      <c r="F52" s="7" t="s">
        <v>302</v>
      </c>
      <c r="G52" s="6" t="s">
        <v>25</v>
      </c>
      <c r="H52" s="6" t="n">
        <v>1986.01</v>
      </c>
      <c r="I52" s="6" t="s">
        <v>35</v>
      </c>
      <c r="J52" s="6" t="s">
        <v>303</v>
      </c>
      <c r="K52" s="6" t="s">
        <v>37</v>
      </c>
      <c r="L52" s="8" t="s">
        <v>304</v>
      </c>
      <c r="M52" s="6" t="s">
        <v>57</v>
      </c>
      <c r="N52" s="6" t="s">
        <v>58</v>
      </c>
      <c r="O52" s="6" t="s">
        <v>40</v>
      </c>
      <c r="P52" s="6" t="s">
        <v>305</v>
      </c>
      <c r="Q52" s="7" t="s">
        <v>306</v>
      </c>
      <c r="R52" s="6" t="n">
        <v>15884631564</v>
      </c>
      <c r="S52" s="6" t="s">
        <v>235</v>
      </c>
      <c r="T52" s="5" t="n">
        <v>28</v>
      </c>
      <c r="U52" s="5" t="n">
        <v>36.83</v>
      </c>
      <c r="V52" s="5" t="n">
        <f aca="false">T52+U52</f>
        <v>64.83</v>
      </c>
      <c r="W52" s="5" t="n">
        <f aca="false">ROUND(V52*0.6,2)</f>
        <v>38.9</v>
      </c>
      <c r="X52" s="5" t="n">
        <v>85.1</v>
      </c>
      <c r="Y52" s="5" t="n">
        <f aca="false">X52*0.4</f>
        <v>34.04</v>
      </c>
      <c r="Z52" s="5" t="n">
        <f aca="false">W52+Y52</f>
        <v>72.94</v>
      </c>
      <c r="AA52" s="5" t="n">
        <v>4</v>
      </c>
      <c r="AB52" s="6" t="s">
        <v>69</v>
      </c>
      <c r="AC52" s="5"/>
    </row>
    <row r="53" customFormat="false" ht="44" hidden="false" customHeight="true" outlineLevel="0" collapsed="false">
      <c r="A53" s="5" t="n">
        <v>49</v>
      </c>
      <c r="B53" s="6" t="s">
        <v>290</v>
      </c>
      <c r="C53" s="7"/>
      <c r="D53" s="7"/>
      <c r="E53" s="6"/>
      <c r="F53" s="7" t="s">
        <v>307</v>
      </c>
      <c r="G53" s="6" t="s">
        <v>26</v>
      </c>
      <c r="H53" s="6" t="n">
        <v>1991.06</v>
      </c>
      <c r="I53" s="6" t="s">
        <v>35</v>
      </c>
      <c r="J53" s="6" t="s">
        <v>308</v>
      </c>
      <c r="K53" s="7" t="s">
        <v>170</v>
      </c>
      <c r="L53" s="6" t="n">
        <v>2014.08</v>
      </c>
      <c r="M53" s="6" t="s">
        <v>57</v>
      </c>
      <c r="N53" s="6" t="s">
        <v>40</v>
      </c>
      <c r="O53" s="6"/>
      <c r="P53" s="6" t="s">
        <v>309</v>
      </c>
      <c r="Q53" s="7" t="s">
        <v>310</v>
      </c>
      <c r="R53" s="7" t="s">
        <v>311</v>
      </c>
      <c r="S53" s="6" t="s">
        <v>235</v>
      </c>
      <c r="T53" s="5" t="n">
        <v>25</v>
      </c>
      <c r="U53" s="5" t="n">
        <v>37.17</v>
      </c>
      <c r="V53" s="5" t="n">
        <f aca="false">T53+U53</f>
        <v>62.17</v>
      </c>
      <c r="W53" s="5" t="n">
        <f aca="false">ROUND(V53*0.6,2)</f>
        <v>37.3</v>
      </c>
      <c r="X53" s="5" t="n">
        <v>78.66</v>
      </c>
      <c r="Y53" s="5" t="n">
        <f aca="false">X53*0.4</f>
        <v>31.464</v>
      </c>
      <c r="Z53" s="5" t="n">
        <f aca="false">W53+Y53</f>
        <v>68.764</v>
      </c>
      <c r="AA53" s="5" t="n">
        <v>5</v>
      </c>
      <c r="AB53" s="6" t="s">
        <v>69</v>
      </c>
      <c r="AC53" s="5"/>
    </row>
    <row r="54" customFormat="false" ht="44" hidden="false" customHeight="true" outlineLevel="0" collapsed="false">
      <c r="A54" s="5" t="n">
        <v>50</v>
      </c>
      <c r="B54" s="6" t="s">
        <v>290</v>
      </c>
      <c r="C54" s="7"/>
      <c r="D54" s="7"/>
      <c r="E54" s="6"/>
      <c r="F54" s="7" t="s">
        <v>312</v>
      </c>
      <c r="G54" s="6" t="s">
        <v>26</v>
      </c>
      <c r="H54" s="6" t="n">
        <v>1985.08</v>
      </c>
      <c r="I54" s="6" t="s">
        <v>35</v>
      </c>
      <c r="J54" s="6" t="s">
        <v>313</v>
      </c>
      <c r="K54" s="7" t="s">
        <v>170</v>
      </c>
      <c r="L54" s="6" t="n">
        <v>2008.09</v>
      </c>
      <c r="M54" s="6" t="s">
        <v>57</v>
      </c>
      <c r="N54" s="6" t="s">
        <v>40</v>
      </c>
      <c r="O54" s="6"/>
      <c r="P54" s="6" t="s">
        <v>314</v>
      </c>
      <c r="Q54" s="7" t="s">
        <v>315</v>
      </c>
      <c r="R54" s="7" t="s">
        <v>316</v>
      </c>
      <c r="S54" s="6" t="s">
        <v>235</v>
      </c>
      <c r="T54" s="5" t="n">
        <v>26</v>
      </c>
      <c r="U54" s="5" t="n">
        <v>34.33</v>
      </c>
      <c r="V54" s="5" t="n">
        <f aca="false">T54+U54</f>
        <v>60.33</v>
      </c>
      <c r="W54" s="5" t="n">
        <f aca="false">ROUND(V54*0.6,2)</f>
        <v>36.2</v>
      </c>
      <c r="X54" s="5" t="n">
        <v>78.06</v>
      </c>
      <c r="Y54" s="5" t="n">
        <f aca="false">X54*0.4</f>
        <v>31.224</v>
      </c>
      <c r="Z54" s="5" t="n">
        <f aca="false">W54+Y54</f>
        <v>67.424</v>
      </c>
      <c r="AA54" s="5" t="n">
        <v>6</v>
      </c>
      <c r="AB54" s="6" t="s">
        <v>69</v>
      </c>
      <c r="AC54" s="5"/>
    </row>
    <row r="55" customFormat="false" ht="29.4" hidden="false" customHeight="true" outlineLevel="0" collapsed="false">
      <c r="A55" s="5" t="n">
        <v>51</v>
      </c>
      <c r="B55" s="6" t="s">
        <v>317</v>
      </c>
      <c r="C55" s="7" t="n">
        <v>3</v>
      </c>
      <c r="D55" s="6" t="s">
        <v>110</v>
      </c>
      <c r="E55" s="6"/>
      <c r="F55" s="7" t="s">
        <v>318</v>
      </c>
      <c r="G55" s="6" t="s">
        <v>26</v>
      </c>
      <c r="H55" s="6" t="n">
        <v>1989.04</v>
      </c>
      <c r="I55" s="6" t="s">
        <v>35</v>
      </c>
      <c r="J55" s="6" t="s">
        <v>319</v>
      </c>
      <c r="K55" s="6" t="s">
        <v>37</v>
      </c>
      <c r="L55" s="6" t="n">
        <v>2015.09</v>
      </c>
      <c r="M55" s="6" t="s">
        <v>57</v>
      </c>
      <c r="N55" s="6" t="s">
        <v>40</v>
      </c>
      <c r="O55" s="6"/>
      <c r="P55" s="6" t="s">
        <v>320</v>
      </c>
      <c r="Q55" s="7" t="s">
        <v>321</v>
      </c>
      <c r="R55" s="6" t="n">
        <v>13778130317</v>
      </c>
      <c r="S55" s="9" t="s">
        <v>44</v>
      </c>
      <c r="T55" s="5" t="n">
        <v>40</v>
      </c>
      <c r="U55" s="5" t="n">
        <v>47.17</v>
      </c>
      <c r="V55" s="5" t="n">
        <f aca="false">T55+U55</f>
        <v>87.17</v>
      </c>
      <c r="W55" s="5" t="n">
        <f aca="false">ROUND(V55*0.6,2)</f>
        <v>52.3</v>
      </c>
      <c r="X55" s="5" t="n">
        <v>84.248</v>
      </c>
      <c r="Y55" s="5" t="n">
        <f aca="false">X55*0.4</f>
        <v>33.6992</v>
      </c>
      <c r="Z55" s="5" t="n">
        <f aca="false">W55+Y55</f>
        <v>85.9992</v>
      </c>
      <c r="AA55" s="5" t="n">
        <v>1</v>
      </c>
      <c r="AB55" s="6" t="s">
        <v>45</v>
      </c>
      <c r="AC55" s="5"/>
    </row>
    <row r="56" customFormat="false" ht="29.4" hidden="false" customHeight="true" outlineLevel="0" collapsed="false">
      <c r="A56" s="5" t="n">
        <v>52</v>
      </c>
      <c r="B56" s="6" t="s">
        <v>317</v>
      </c>
      <c r="C56" s="7"/>
      <c r="D56" s="7"/>
      <c r="E56" s="6"/>
      <c r="F56" s="7" t="s">
        <v>322</v>
      </c>
      <c r="G56" s="6" t="s">
        <v>25</v>
      </c>
      <c r="H56" s="6" t="n">
        <v>1986.11</v>
      </c>
      <c r="I56" s="6" t="s">
        <v>35</v>
      </c>
      <c r="J56" s="6" t="s">
        <v>72</v>
      </c>
      <c r="K56" s="6" t="s">
        <v>37</v>
      </c>
      <c r="L56" s="7" t="s">
        <v>77</v>
      </c>
      <c r="M56" s="6" t="s">
        <v>57</v>
      </c>
      <c r="N56" s="6" t="s">
        <v>58</v>
      </c>
      <c r="O56" s="6" t="s">
        <v>282</v>
      </c>
      <c r="P56" s="6" t="s">
        <v>323</v>
      </c>
      <c r="Q56" s="7" t="s">
        <v>324</v>
      </c>
      <c r="R56" s="6" t="n">
        <v>13668331668</v>
      </c>
      <c r="S56" s="9" t="s">
        <v>44</v>
      </c>
      <c r="T56" s="5" t="n">
        <v>36</v>
      </c>
      <c r="U56" s="5" t="n">
        <v>45.1</v>
      </c>
      <c r="V56" s="5" t="n">
        <f aca="false">T56+U56</f>
        <v>81.1</v>
      </c>
      <c r="W56" s="5" t="n">
        <f aca="false">ROUND(V56*0.6,2)</f>
        <v>48.66</v>
      </c>
      <c r="X56" s="5" t="n">
        <v>81.798</v>
      </c>
      <c r="Y56" s="5" t="n">
        <f aca="false">X56*0.4</f>
        <v>32.7192</v>
      </c>
      <c r="Z56" s="5" t="n">
        <f aca="false">W56+Y56</f>
        <v>81.3792</v>
      </c>
      <c r="AA56" s="5" t="n">
        <v>2</v>
      </c>
      <c r="AB56" s="6" t="s">
        <v>45</v>
      </c>
      <c r="AC56" s="5"/>
    </row>
    <row r="57" customFormat="false" ht="29.4" hidden="false" customHeight="true" outlineLevel="0" collapsed="false">
      <c r="A57" s="5" t="n">
        <v>53</v>
      </c>
      <c r="B57" s="6" t="s">
        <v>317</v>
      </c>
      <c r="C57" s="7"/>
      <c r="D57" s="7"/>
      <c r="E57" s="6"/>
      <c r="F57" s="7" t="s">
        <v>325</v>
      </c>
      <c r="G57" s="6" t="s">
        <v>26</v>
      </c>
      <c r="H57" s="6" t="n">
        <v>1989.08</v>
      </c>
      <c r="I57" s="6" t="s">
        <v>35</v>
      </c>
      <c r="J57" s="6" t="s">
        <v>72</v>
      </c>
      <c r="K57" s="6" t="s">
        <v>37</v>
      </c>
      <c r="L57" s="6" t="n">
        <v>2010.12</v>
      </c>
      <c r="M57" s="6" t="s">
        <v>57</v>
      </c>
      <c r="N57" s="6" t="s">
        <v>58</v>
      </c>
      <c r="O57" s="6" t="s">
        <v>40</v>
      </c>
      <c r="P57" s="6" t="s">
        <v>326</v>
      </c>
      <c r="Q57" s="7" t="s">
        <v>327</v>
      </c>
      <c r="R57" s="6" t="n">
        <v>13698134089</v>
      </c>
      <c r="S57" s="9" t="s">
        <v>44</v>
      </c>
      <c r="T57" s="5" t="n">
        <v>37</v>
      </c>
      <c r="U57" s="5" t="n">
        <v>45.83</v>
      </c>
      <c r="V57" s="5" t="n">
        <f aca="false">T57+U57</f>
        <v>82.83</v>
      </c>
      <c r="W57" s="5" t="n">
        <f aca="false">ROUND(V57*0.6,2)</f>
        <v>49.7</v>
      </c>
      <c r="X57" s="5" t="n">
        <v>78.576</v>
      </c>
      <c r="Y57" s="5" t="n">
        <f aca="false">X57*0.4</f>
        <v>31.4304</v>
      </c>
      <c r="Z57" s="5" t="n">
        <f aca="false">W57+Y57</f>
        <v>81.1304</v>
      </c>
      <c r="AA57" s="5" t="n">
        <v>3</v>
      </c>
      <c r="AB57" s="6" t="s">
        <v>45</v>
      </c>
      <c r="AC57" s="5"/>
    </row>
    <row r="58" customFormat="false" ht="29.4" hidden="false" customHeight="true" outlineLevel="0" collapsed="false">
      <c r="A58" s="5" t="n">
        <v>54</v>
      </c>
      <c r="B58" s="6" t="s">
        <v>317</v>
      </c>
      <c r="C58" s="7"/>
      <c r="D58" s="7"/>
      <c r="E58" s="6"/>
      <c r="F58" s="7" t="s">
        <v>328</v>
      </c>
      <c r="G58" s="6" t="s">
        <v>25</v>
      </c>
      <c r="H58" s="6" t="n">
        <v>1992.06</v>
      </c>
      <c r="I58" s="6" t="s">
        <v>35</v>
      </c>
      <c r="J58" s="6" t="s">
        <v>181</v>
      </c>
      <c r="K58" s="7" t="s">
        <v>170</v>
      </c>
      <c r="L58" s="6" t="n">
        <v>2014.07</v>
      </c>
      <c r="M58" s="6" t="s">
        <v>57</v>
      </c>
      <c r="N58" s="6" t="s">
        <v>40</v>
      </c>
      <c r="O58" s="6"/>
      <c r="P58" s="6" t="s">
        <v>329</v>
      </c>
      <c r="Q58" s="7" t="s">
        <v>330</v>
      </c>
      <c r="R58" s="6" t="n">
        <v>18780176097</v>
      </c>
      <c r="S58" s="9" t="s">
        <v>44</v>
      </c>
      <c r="T58" s="5" t="n">
        <v>36</v>
      </c>
      <c r="U58" s="5" t="n">
        <v>39.67</v>
      </c>
      <c r="V58" s="5" t="n">
        <f aca="false">T58+U58</f>
        <v>75.67</v>
      </c>
      <c r="W58" s="5" t="n">
        <f aca="false">ROUND(V58*0.6,2)</f>
        <v>45.4</v>
      </c>
      <c r="X58" s="5" t="n">
        <v>77.886</v>
      </c>
      <c r="Y58" s="5" t="n">
        <f aca="false">X58*0.4</f>
        <v>31.1544</v>
      </c>
      <c r="Z58" s="5" t="n">
        <f aca="false">W58+Y58</f>
        <v>76.5544</v>
      </c>
      <c r="AA58" s="5" t="n">
        <v>4</v>
      </c>
      <c r="AB58" s="6" t="s">
        <v>69</v>
      </c>
      <c r="AC58" s="5"/>
    </row>
    <row r="59" customFormat="false" ht="29.4" hidden="false" customHeight="true" outlineLevel="0" collapsed="false">
      <c r="A59" s="5" t="n">
        <v>55</v>
      </c>
      <c r="B59" s="6" t="s">
        <v>317</v>
      </c>
      <c r="C59" s="7"/>
      <c r="D59" s="7"/>
      <c r="E59" s="6"/>
      <c r="F59" s="7" t="s">
        <v>331</v>
      </c>
      <c r="G59" s="6" t="s">
        <v>26</v>
      </c>
      <c r="H59" s="6" t="n">
        <v>1985.11</v>
      </c>
      <c r="I59" s="6" t="s">
        <v>35</v>
      </c>
      <c r="J59" s="6" t="s">
        <v>72</v>
      </c>
      <c r="K59" s="7" t="s">
        <v>170</v>
      </c>
      <c r="L59" s="6" t="n">
        <v>2007.08</v>
      </c>
      <c r="M59" s="6" t="s">
        <v>57</v>
      </c>
      <c r="N59" s="6" t="s">
        <v>58</v>
      </c>
      <c r="O59" s="6" t="s">
        <v>282</v>
      </c>
      <c r="P59" s="6" t="s">
        <v>332</v>
      </c>
      <c r="Q59" s="7" t="s">
        <v>333</v>
      </c>
      <c r="R59" s="6" t="n">
        <v>15308320616</v>
      </c>
      <c r="S59" s="9" t="s">
        <v>44</v>
      </c>
      <c r="T59" s="5" t="n">
        <v>38</v>
      </c>
      <c r="U59" s="5" t="n">
        <v>37.83</v>
      </c>
      <c r="V59" s="5" t="n">
        <f aca="false">T59+U59</f>
        <v>75.83</v>
      </c>
      <c r="W59" s="5" t="n">
        <f aca="false">ROUND(V59*0.6,2)</f>
        <v>45.5</v>
      </c>
      <c r="X59" s="5" t="n">
        <v>75.408</v>
      </c>
      <c r="Y59" s="5" t="n">
        <f aca="false">X59*0.4</f>
        <v>30.1632</v>
      </c>
      <c r="Z59" s="5" t="n">
        <f aca="false">W59+Y59</f>
        <v>75.6632</v>
      </c>
      <c r="AA59" s="5" t="n">
        <v>5</v>
      </c>
      <c r="AB59" s="6" t="s">
        <v>69</v>
      </c>
      <c r="AC59" s="5"/>
    </row>
    <row r="60" customFormat="false" ht="29.4" hidden="false" customHeight="true" outlineLevel="0" collapsed="false">
      <c r="A60" s="5" t="n">
        <v>56</v>
      </c>
      <c r="B60" s="6" t="s">
        <v>317</v>
      </c>
      <c r="C60" s="7"/>
      <c r="D60" s="7"/>
      <c r="E60" s="6"/>
      <c r="F60" s="7" t="s">
        <v>334</v>
      </c>
      <c r="G60" s="6" t="s">
        <v>26</v>
      </c>
      <c r="H60" s="6" t="n">
        <v>1988.11</v>
      </c>
      <c r="I60" s="6" t="s">
        <v>35</v>
      </c>
      <c r="J60" s="6" t="s">
        <v>72</v>
      </c>
      <c r="K60" s="6" t="s">
        <v>37</v>
      </c>
      <c r="L60" s="6" t="n">
        <v>2010.12</v>
      </c>
      <c r="M60" s="6" t="s">
        <v>57</v>
      </c>
      <c r="N60" s="6" t="s">
        <v>58</v>
      </c>
      <c r="O60" s="6" t="s">
        <v>282</v>
      </c>
      <c r="P60" s="6" t="s">
        <v>335</v>
      </c>
      <c r="Q60" s="7" t="s">
        <v>336</v>
      </c>
      <c r="R60" s="6" t="n">
        <v>15181602116</v>
      </c>
      <c r="S60" s="9" t="s">
        <v>44</v>
      </c>
      <c r="T60" s="5" t="n">
        <v>33</v>
      </c>
      <c r="U60" s="5" t="n">
        <v>42.43</v>
      </c>
      <c r="V60" s="5" t="n">
        <f aca="false">T60+U60</f>
        <v>75.43</v>
      </c>
      <c r="W60" s="5" t="n">
        <f aca="false">ROUND(V60*0.6,2)</f>
        <v>45.26</v>
      </c>
      <c r="X60" s="5" t="n">
        <v>75.694</v>
      </c>
      <c r="Y60" s="5" t="n">
        <f aca="false">X60*0.4</f>
        <v>30.2776</v>
      </c>
      <c r="Z60" s="5" t="n">
        <f aca="false">W60+Y60</f>
        <v>75.5376</v>
      </c>
      <c r="AA60" s="5" t="n">
        <v>6</v>
      </c>
      <c r="AB60" s="6" t="s">
        <v>69</v>
      </c>
      <c r="AC60" s="5"/>
    </row>
    <row r="61" customFormat="false" ht="29.4" hidden="false" customHeight="true" outlineLevel="0" collapsed="false">
      <c r="A61" s="5" t="n">
        <v>57</v>
      </c>
      <c r="B61" s="6" t="s">
        <v>317</v>
      </c>
      <c r="C61" s="7"/>
      <c r="D61" s="7"/>
      <c r="E61" s="6"/>
      <c r="F61" s="7" t="s">
        <v>337</v>
      </c>
      <c r="G61" s="6" t="s">
        <v>26</v>
      </c>
      <c r="H61" s="6" t="n">
        <v>1988.12</v>
      </c>
      <c r="I61" s="6" t="s">
        <v>35</v>
      </c>
      <c r="J61" s="6" t="s">
        <v>72</v>
      </c>
      <c r="K61" s="6" t="s">
        <v>37</v>
      </c>
      <c r="L61" s="6" t="n">
        <v>2016.07</v>
      </c>
      <c r="M61" s="6" t="s">
        <v>57</v>
      </c>
      <c r="N61" s="6" t="s">
        <v>92</v>
      </c>
      <c r="O61" s="6"/>
      <c r="P61" s="6" t="s">
        <v>338</v>
      </c>
      <c r="Q61" s="7" t="s">
        <v>339</v>
      </c>
      <c r="R61" s="7" t="s">
        <v>340</v>
      </c>
      <c r="S61" s="9" t="s">
        <v>44</v>
      </c>
      <c r="T61" s="5" t="n">
        <v>33</v>
      </c>
      <c r="U61" s="5" t="n">
        <v>39</v>
      </c>
      <c r="V61" s="5" t="n">
        <f aca="false">T61+U61</f>
        <v>72</v>
      </c>
      <c r="W61" s="5" t="n">
        <f aca="false">ROUND(V61*0.6,2)</f>
        <v>43.2</v>
      </c>
      <c r="X61" s="5" t="n">
        <v>77.046</v>
      </c>
      <c r="Y61" s="5" t="n">
        <f aca="false">X61*0.4</f>
        <v>30.8184</v>
      </c>
      <c r="Z61" s="5" t="n">
        <f aca="false">W61+Y61</f>
        <v>74.0184</v>
      </c>
      <c r="AA61" s="5" t="n">
        <v>7</v>
      </c>
      <c r="AB61" s="6" t="s">
        <v>69</v>
      </c>
      <c r="AC61" s="5"/>
    </row>
    <row r="62" customFormat="false" ht="29.4" hidden="false" customHeight="true" outlineLevel="0" collapsed="false">
      <c r="A62" s="5" t="n">
        <v>58</v>
      </c>
      <c r="B62" s="6" t="s">
        <v>317</v>
      </c>
      <c r="C62" s="7"/>
      <c r="D62" s="7"/>
      <c r="E62" s="6"/>
      <c r="F62" s="7" t="s">
        <v>341</v>
      </c>
      <c r="G62" s="6" t="s">
        <v>25</v>
      </c>
      <c r="H62" s="6" t="n">
        <v>1993.02</v>
      </c>
      <c r="I62" s="6" t="s">
        <v>35</v>
      </c>
      <c r="J62" s="6" t="s">
        <v>342</v>
      </c>
      <c r="K62" s="6" t="s">
        <v>37</v>
      </c>
      <c r="L62" s="6" t="n">
        <v>2016.05</v>
      </c>
      <c r="M62" s="6" t="s">
        <v>78</v>
      </c>
      <c r="N62" s="6" t="s">
        <v>40</v>
      </c>
      <c r="O62" s="6"/>
      <c r="P62" s="6" t="s">
        <v>343</v>
      </c>
      <c r="Q62" s="7" t="s">
        <v>344</v>
      </c>
      <c r="R62" s="6" t="n">
        <v>13778026864</v>
      </c>
      <c r="S62" s="9" t="s">
        <v>44</v>
      </c>
      <c r="T62" s="5" t="n">
        <v>29</v>
      </c>
      <c r="U62" s="5" t="n">
        <v>41.17</v>
      </c>
      <c r="V62" s="5" t="n">
        <f aca="false">T62+U62</f>
        <v>70.17</v>
      </c>
      <c r="W62" s="5" t="n">
        <f aca="false">ROUND(V62*0.6,2)</f>
        <v>42.1</v>
      </c>
      <c r="X62" s="5" t="n">
        <v>78.144</v>
      </c>
      <c r="Y62" s="5" t="n">
        <f aca="false">X62*0.4</f>
        <v>31.2576</v>
      </c>
      <c r="Z62" s="5" t="n">
        <f aca="false">W62+Y62</f>
        <v>73.3576</v>
      </c>
      <c r="AA62" s="5" t="n">
        <v>8</v>
      </c>
      <c r="AB62" s="6" t="s">
        <v>69</v>
      </c>
      <c r="AC62" s="5"/>
    </row>
    <row r="63" customFormat="false" ht="29.4" hidden="false" customHeight="true" outlineLevel="0" collapsed="false">
      <c r="A63" s="5" t="n">
        <v>59</v>
      </c>
      <c r="B63" s="6" t="s">
        <v>317</v>
      </c>
      <c r="C63" s="7"/>
      <c r="D63" s="7"/>
      <c r="E63" s="6"/>
      <c r="F63" s="7" t="s">
        <v>345</v>
      </c>
      <c r="G63" s="6" t="s">
        <v>26</v>
      </c>
      <c r="H63" s="6" t="n">
        <v>1987.01</v>
      </c>
      <c r="I63" s="6" t="s">
        <v>35</v>
      </c>
      <c r="J63" s="6" t="s">
        <v>72</v>
      </c>
      <c r="K63" s="6" t="s">
        <v>37</v>
      </c>
      <c r="L63" s="6" t="n">
        <v>2010.09</v>
      </c>
      <c r="M63" s="6" t="s">
        <v>57</v>
      </c>
      <c r="N63" s="6" t="s">
        <v>261</v>
      </c>
      <c r="O63" s="6"/>
      <c r="P63" s="6" t="s">
        <v>346</v>
      </c>
      <c r="Q63" s="7" t="s">
        <v>347</v>
      </c>
      <c r="R63" s="6" t="n">
        <v>15228306224</v>
      </c>
      <c r="S63" s="9" t="s">
        <v>44</v>
      </c>
      <c r="T63" s="5" t="n">
        <v>28</v>
      </c>
      <c r="U63" s="5" t="n">
        <v>42.5</v>
      </c>
      <c r="V63" s="5" t="n">
        <f aca="false">T63+U63</f>
        <v>70.5</v>
      </c>
      <c r="W63" s="5" t="n">
        <f aca="false">ROUND(V63*0.6,2)</f>
        <v>42.3</v>
      </c>
      <c r="X63" s="5" t="n">
        <v>77.644</v>
      </c>
      <c r="Y63" s="5" t="n">
        <f aca="false">X63*0.4</f>
        <v>31.0576</v>
      </c>
      <c r="Z63" s="5" t="n">
        <f aca="false">W63+Y63</f>
        <v>73.3576</v>
      </c>
      <c r="AA63" s="5" t="n">
        <v>9</v>
      </c>
      <c r="AB63" s="6" t="s">
        <v>69</v>
      </c>
      <c r="AC63" s="5"/>
    </row>
    <row r="64" customFormat="false" ht="29.4" hidden="false" customHeight="true" outlineLevel="0" collapsed="false">
      <c r="A64" s="5" t="n">
        <v>60</v>
      </c>
      <c r="B64" s="6" t="s">
        <v>317</v>
      </c>
      <c r="C64" s="7"/>
      <c r="D64" s="7"/>
      <c r="E64" s="6"/>
      <c r="F64" s="7" t="s">
        <v>348</v>
      </c>
      <c r="G64" s="6" t="s">
        <v>26</v>
      </c>
      <c r="H64" s="6" t="n">
        <v>1992.08</v>
      </c>
      <c r="I64" s="6" t="s">
        <v>35</v>
      </c>
      <c r="J64" s="6" t="s">
        <v>72</v>
      </c>
      <c r="K64" s="6" t="s">
        <v>37</v>
      </c>
      <c r="L64" s="6" t="n">
        <v>2016.09</v>
      </c>
      <c r="M64" s="6" t="s">
        <v>57</v>
      </c>
      <c r="N64" s="6" t="s">
        <v>40</v>
      </c>
      <c r="O64" s="6"/>
      <c r="P64" s="6" t="s">
        <v>349</v>
      </c>
      <c r="Q64" s="7" t="s">
        <v>350</v>
      </c>
      <c r="R64" s="6" t="n">
        <v>13981180418</v>
      </c>
      <c r="S64" s="9" t="s">
        <v>44</v>
      </c>
      <c r="T64" s="5" t="n">
        <v>30</v>
      </c>
      <c r="U64" s="5" t="n">
        <v>39.2</v>
      </c>
      <c r="V64" s="5" t="n">
        <f aca="false">T64+U64</f>
        <v>69.2</v>
      </c>
      <c r="W64" s="5" t="n">
        <f aca="false">ROUND(V64*0.6,2)</f>
        <v>41.52</v>
      </c>
      <c r="X64" s="5" t="n">
        <v>77.594</v>
      </c>
      <c r="Y64" s="5" t="n">
        <f aca="false">X64*0.4</f>
        <v>31.0376</v>
      </c>
      <c r="Z64" s="5" t="n">
        <f aca="false">W64+Y64</f>
        <v>72.5576</v>
      </c>
      <c r="AA64" s="5" t="n">
        <v>10</v>
      </c>
      <c r="AB64" s="6" t="s">
        <v>69</v>
      </c>
      <c r="AC64" s="5"/>
    </row>
    <row r="65" customFormat="false" ht="29.4" hidden="false" customHeight="true" outlineLevel="0" collapsed="false">
      <c r="A65" s="5" t="n">
        <v>61</v>
      </c>
      <c r="B65" s="6" t="s">
        <v>317</v>
      </c>
      <c r="C65" s="7"/>
      <c r="D65" s="7"/>
      <c r="E65" s="6"/>
      <c r="F65" s="7" t="s">
        <v>351</v>
      </c>
      <c r="G65" s="6" t="s">
        <v>26</v>
      </c>
      <c r="H65" s="6" t="n">
        <v>1986.06</v>
      </c>
      <c r="I65" s="6" t="s">
        <v>35</v>
      </c>
      <c r="J65" s="6" t="s">
        <v>72</v>
      </c>
      <c r="K65" s="6" t="s">
        <v>37</v>
      </c>
      <c r="L65" s="6" t="n">
        <v>2010.12</v>
      </c>
      <c r="M65" s="6" t="s">
        <v>57</v>
      </c>
      <c r="N65" s="6" t="s">
        <v>58</v>
      </c>
      <c r="O65" s="6" t="s">
        <v>282</v>
      </c>
      <c r="P65" s="6" t="s">
        <v>352</v>
      </c>
      <c r="Q65" s="7" t="s">
        <v>353</v>
      </c>
      <c r="R65" s="6" t="n">
        <v>15882822953</v>
      </c>
      <c r="S65" s="9" t="s">
        <v>44</v>
      </c>
      <c r="T65" s="5" t="n">
        <v>26</v>
      </c>
      <c r="U65" s="5" t="n">
        <v>41.83</v>
      </c>
      <c r="V65" s="5" t="n">
        <f aca="false">T65+U65</f>
        <v>67.83</v>
      </c>
      <c r="W65" s="5" t="n">
        <f aca="false">ROUND(V65*0.6,2)</f>
        <v>40.7</v>
      </c>
      <c r="X65" s="5" t="n">
        <v>77.892</v>
      </c>
      <c r="Y65" s="5" t="n">
        <f aca="false">X65*0.4</f>
        <v>31.1568</v>
      </c>
      <c r="Z65" s="5" t="n">
        <f aca="false">W65+Y65</f>
        <v>71.8568</v>
      </c>
      <c r="AA65" s="5" t="n">
        <v>11</v>
      </c>
      <c r="AB65" s="6" t="s">
        <v>69</v>
      </c>
      <c r="AC65" s="5"/>
    </row>
    <row r="66" customFormat="false" ht="29.4" hidden="false" customHeight="true" outlineLevel="0" collapsed="false">
      <c r="A66" s="5" t="n">
        <v>62</v>
      </c>
      <c r="B66" s="6" t="s">
        <v>317</v>
      </c>
      <c r="C66" s="7"/>
      <c r="D66" s="7"/>
      <c r="E66" s="6"/>
      <c r="F66" s="7" t="s">
        <v>354</v>
      </c>
      <c r="G66" s="6" t="s">
        <v>25</v>
      </c>
      <c r="H66" s="6" t="n">
        <v>1990.01</v>
      </c>
      <c r="I66" s="6" t="s">
        <v>35</v>
      </c>
      <c r="J66" s="6" t="s">
        <v>72</v>
      </c>
      <c r="K66" s="6" t="s">
        <v>37</v>
      </c>
      <c r="L66" s="6" t="n">
        <v>2012.09</v>
      </c>
      <c r="M66" s="6" t="s">
        <v>57</v>
      </c>
      <c r="N66" s="6" t="s">
        <v>355</v>
      </c>
      <c r="O66" s="6"/>
      <c r="P66" s="6" t="s">
        <v>356</v>
      </c>
      <c r="Q66" s="7" t="s">
        <v>357</v>
      </c>
      <c r="R66" s="6" t="n">
        <v>17308166327</v>
      </c>
      <c r="S66" s="9" t="s">
        <v>44</v>
      </c>
      <c r="T66" s="5" t="n">
        <v>22</v>
      </c>
      <c r="U66" s="5" t="n">
        <v>38.67</v>
      </c>
      <c r="V66" s="5" t="n">
        <f aca="false">T66+U66</f>
        <v>60.67</v>
      </c>
      <c r="W66" s="5" t="n">
        <f aca="false">ROUND(V66*0.6,2)</f>
        <v>36.4</v>
      </c>
      <c r="X66" s="5" t="n">
        <v>76.562</v>
      </c>
      <c r="Y66" s="5" t="n">
        <f aca="false">X66*0.4</f>
        <v>30.6248</v>
      </c>
      <c r="Z66" s="5" t="n">
        <f aca="false">W66+Y66</f>
        <v>67.0248</v>
      </c>
      <c r="AA66" s="5" t="n">
        <v>12</v>
      </c>
      <c r="AB66" s="6" t="s">
        <v>69</v>
      </c>
      <c r="AC66" s="5"/>
    </row>
    <row r="67" customFormat="false" ht="29.4" hidden="false" customHeight="true" outlineLevel="0" collapsed="false">
      <c r="A67" s="5" t="n">
        <v>63</v>
      </c>
      <c r="B67" s="6" t="s">
        <v>317</v>
      </c>
      <c r="C67" s="7"/>
      <c r="D67" s="7"/>
      <c r="E67" s="6"/>
      <c r="F67" s="7" t="s">
        <v>358</v>
      </c>
      <c r="G67" s="6" t="s">
        <v>26</v>
      </c>
      <c r="H67" s="6" t="n">
        <v>1986.12</v>
      </c>
      <c r="I67" s="6" t="s">
        <v>35</v>
      </c>
      <c r="J67" s="6" t="s">
        <v>72</v>
      </c>
      <c r="K67" s="6" t="s">
        <v>37</v>
      </c>
      <c r="L67" s="6" t="n">
        <v>2011.11</v>
      </c>
      <c r="M67" s="6" t="s">
        <v>57</v>
      </c>
      <c r="N67" s="6" t="s">
        <v>359</v>
      </c>
      <c r="O67" s="6"/>
      <c r="P67" s="6" t="s">
        <v>360</v>
      </c>
      <c r="Q67" s="7" t="s">
        <v>361</v>
      </c>
      <c r="R67" s="6" t="n">
        <v>13550812110</v>
      </c>
      <c r="S67" s="9" t="s">
        <v>44</v>
      </c>
      <c r="T67" s="6" t="s">
        <v>88</v>
      </c>
      <c r="U67" s="6" t="s">
        <v>88</v>
      </c>
      <c r="V67" s="6" t="s">
        <v>88</v>
      </c>
      <c r="W67" s="6" t="s">
        <v>88</v>
      </c>
      <c r="X67" s="6" t="s">
        <v>88</v>
      </c>
      <c r="Y67" s="6" t="s">
        <v>88</v>
      </c>
      <c r="Z67" s="6" t="s">
        <v>88</v>
      </c>
      <c r="AA67" s="6" t="s">
        <v>88</v>
      </c>
      <c r="AB67" s="6" t="s">
        <v>69</v>
      </c>
      <c r="AC67" s="5"/>
    </row>
    <row r="68" customFormat="false" ht="42" hidden="false" customHeight="true" outlineLevel="0" collapsed="false">
      <c r="A68" s="5" t="n">
        <v>64</v>
      </c>
      <c r="B68" s="6" t="s">
        <v>362</v>
      </c>
      <c r="C68" s="6" t="n">
        <v>1</v>
      </c>
      <c r="D68" s="6" t="s">
        <v>110</v>
      </c>
      <c r="E68" s="6"/>
      <c r="F68" s="7" t="s">
        <v>363</v>
      </c>
      <c r="G68" s="6" t="s">
        <v>26</v>
      </c>
      <c r="H68" s="7" t="s">
        <v>364</v>
      </c>
      <c r="I68" s="6" t="s">
        <v>35</v>
      </c>
      <c r="J68" s="6" t="s">
        <v>175</v>
      </c>
      <c r="K68" s="6" t="s">
        <v>37</v>
      </c>
      <c r="L68" s="6" t="n">
        <v>2010.12</v>
      </c>
      <c r="M68" s="6" t="s">
        <v>57</v>
      </c>
      <c r="N68" s="6" t="s">
        <v>58</v>
      </c>
      <c r="O68" s="6" t="s">
        <v>365</v>
      </c>
      <c r="P68" s="6" t="s">
        <v>326</v>
      </c>
      <c r="Q68" s="7" t="s">
        <v>366</v>
      </c>
      <c r="R68" s="7" t="s">
        <v>367</v>
      </c>
      <c r="S68" s="6" t="s">
        <v>127</v>
      </c>
      <c r="T68" s="5"/>
      <c r="U68" s="5"/>
      <c r="V68" s="5"/>
      <c r="W68" s="5"/>
      <c r="X68" s="5" t="n">
        <v>82.98</v>
      </c>
      <c r="Y68" s="5" t="n">
        <v>82.98</v>
      </c>
      <c r="Z68" s="5" t="n">
        <v>82.98</v>
      </c>
      <c r="AA68" s="5" t="n">
        <v>1</v>
      </c>
      <c r="AB68" s="6" t="s">
        <v>45</v>
      </c>
      <c r="AC68" s="5"/>
    </row>
    <row r="69" customFormat="false" ht="42" hidden="false" customHeight="true" outlineLevel="0" collapsed="false">
      <c r="A69" s="5" t="n">
        <v>65</v>
      </c>
      <c r="B69" s="6" t="s">
        <v>368</v>
      </c>
      <c r="C69" s="6" t="n">
        <v>2</v>
      </c>
      <c r="D69" s="6" t="s">
        <v>110</v>
      </c>
      <c r="E69" s="6"/>
      <c r="F69" s="7" t="s">
        <v>369</v>
      </c>
      <c r="G69" s="6" t="s">
        <v>25</v>
      </c>
      <c r="H69" s="6" t="n">
        <v>1987.06</v>
      </c>
      <c r="I69" s="6" t="s">
        <v>35</v>
      </c>
      <c r="J69" s="6" t="s">
        <v>72</v>
      </c>
      <c r="K69" s="6" t="s">
        <v>37</v>
      </c>
      <c r="L69" s="6" t="n">
        <v>2009.09</v>
      </c>
      <c r="M69" s="6" t="s">
        <v>57</v>
      </c>
      <c r="N69" s="6" t="s">
        <v>40</v>
      </c>
      <c r="O69" s="6"/>
      <c r="P69" s="6" t="s">
        <v>370</v>
      </c>
      <c r="Q69" s="7" t="s">
        <v>371</v>
      </c>
      <c r="R69" s="6" t="n">
        <v>15984405950</v>
      </c>
      <c r="S69" s="6" t="s">
        <v>127</v>
      </c>
      <c r="T69" s="5"/>
      <c r="U69" s="5"/>
      <c r="V69" s="5"/>
      <c r="W69" s="5"/>
      <c r="X69" s="5" t="n">
        <v>82.98</v>
      </c>
      <c r="Y69" s="5" t="n">
        <v>82.98</v>
      </c>
      <c r="Z69" s="5" t="n">
        <v>82.98</v>
      </c>
      <c r="AA69" s="5" t="n">
        <v>1</v>
      </c>
      <c r="AB69" s="6" t="s">
        <v>45</v>
      </c>
      <c r="AC69" s="5"/>
    </row>
    <row r="70" customFormat="false" ht="42" hidden="false" customHeight="true" outlineLevel="0" collapsed="false">
      <c r="A70" s="5" t="n">
        <v>66</v>
      </c>
      <c r="B70" s="6" t="s">
        <v>368</v>
      </c>
      <c r="C70" s="6"/>
      <c r="D70" s="6"/>
      <c r="E70" s="6"/>
      <c r="F70" s="7" t="s">
        <v>372</v>
      </c>
      <c r="G70" s="6" t="s">
        <v>26</v>
      </c>
      <c r="H70" s="6" t="n">
        <v>1986.03</v>
      </c>
      <c r="I70" s="6" t="s">
        <v>35</v>
      </c>
      <c r="J70" s="6" t="s">
        <v>72</v>
      </c>
      <c r="K70" s="6" t="s">
        <v>37</v>
      </c>
      <c r="L70" s="6" t="n">
        <v>2009.09</v>
      </c>
      <c r="M70" s="6" t="s">
        <v>57</v>
      </c>
      <c r="N70" s="6" t="s">
        <v>58</v>
      </c>
      <c r="O70" s="6" t="s">
        <v>40</v>
      </c>
      <c r="P70" s="6" t="s">
        <v>373</v>
      </c>
      <c r="Q70" s="7" t="s">
        <v>374</v>
      </c>
      <c r="R70" s="6" t="n">
        <v>13980146112</v>
      </c>
      <c r="S70" s="6"/>
      <c r="T70" s="5"/>
      <c r="U70" s="5"/>
      <c r="V70" s="5"/>
      <c r="W70" s="5"/>
      <c r="X70" s="5" t="n">
        <v>81.78</v>
      </c>
      <c r="Y70" s="5" t="n">
        <v>81.78</v>
      </c>
      <c r="Z70" s="5" t="n">
        <v>81.78</v>
      </c>
      <c r="AA70" s="5" t="n">
        <v>2</v>
      </c>
      <c r="AB70" s="6" t="s">
        <v>45</v>
      </c>
      <c r="AC70" s="5"/>
    </row>
    <row r="71" customFormat="false" ht="42" hidden="false" customHeight="true" outlineLevel="0" collapsed="false">
      <c r="A71" s="5" t="n">
        <v>67</v>
      </c>
      <c r="B71" s="6" t="s">
        <v>375</v>
      </c>
      <c r="C71" s="6" t="n">
        <v>1</v>
      </c>
      <c r="D71" s="6" t="n">
        <v>1</v>
      </c>
      <c r="E71" s="6"/>
      <c r="F71" s="7" t="s">
        <v>376</v>
      </c>
      <c r="G71" s="6" t="s">
        <v>25</v>
      </c>
      <c r="H71" s="7" t="s">
        <v>186</v>
      </c>
      <c r="I71" s="6" t="s">
        <v>35</v>
      </c>
      <c r="J71" s="6" t="s">
        <v>377</v>
      </c>
      <c r="K71" s="6" t="s">
        <v>37</v>
      </c>
      <c r="L71" s="7" t="s">
        <v>378</v>
      </c>
      <c r="M71" s="6" t="s">
        <v>57</v>
      </c>
      <c r="N71" s="6" t="s">
        <v>40</v>
      </c>
      <c r="O71" s="6"/>
      <c r="P71" s="6" t="s">
        <v>379</v>
      </c>
      <c r="Q71" s="7" t="s">
        <v>380</v>
      </c>
      <c r="R71" s="7" t="s">
        <v>381</v>
      </c>
      <c r="S71" s="6" t="s">
        <v>127</v>
      </c>
      <c r="T71" s="5"/>
      <c r="U71" s="5"/>
      <c r="V71" s="5"/>
      <c r="W71" s="5"/>
      <c r="X71" s="5" t="n">
        <v>82.98</v>
      </c>
      <c r="Y71" s="5" t="n">
        <v>82.98</v>
      </c>
      <c r="Z71" s="5" t="n">
        <v>82.98</v>
      </c>
      <c r="AA71" s="5" t="n">
        <v>1</v>
      </c>
      <c r="AB71" s="6" t="s">
        <v>45</v>
      </c>
      <c r="AC71" s="5"/>
    </row>
    <row r="72" customFormat="false" ht="42" hidden="false" customHeight="true" outlineLevel="0" collapsed="false">
      <c r="A72" s="5" t="n">
        <v>68</v>
      </c>
      <c r="B72" s="6" t="s">
        <v>382</v>
      </c>
      <c r="C72" s="6" t="n">
        <v>1</v>
      </c>
      <c r="D72" s="6" t="n">
        <v>1</v>
      </c>
      <c r="E72" s="6"/>
      <c r="F72" s="7" t="s">
        <v>383</v>
      </c>
      <c r="G72" s="6" t="s">
        <v>25</v>
      </c>
      <c r="H72" s="7" t="s">
        <v>384</v>
      </c>
      <c r="I72" s="6" t="s">
        <v>35</v>
      </c>
      <c r="J72" s="6" t="s">
        <v>385</v>
      </c>
      <c r="K72" s="6" t="s">
        <v>37</v>
      </c>
      <c r="L72" s="7" t="s">
        <v>386</v>
      </c>
      <c r="M72" s="6" t="s">
        <v>57</v>
      </c>
      <c r="N72" s="6" t="s">
        <v>40</v>
      </c>
      <c r="O72" s="6"/>
      <c r="P72" s="6" t="s">
        <v>387</v>
      </c>
      <c r="Q72" s="7" t="s">
        <v>388</v>
      </c>
      <c r="R72" s="7" t="s">
        <v>389</v>
      </c>
      <c r="S72" s="6" t="s">
        <v>127</v>
      </c>
      <c r="T72" s="5"/>
      <c r="U72" s="5"/>
      <c r="V72" s="5"/>
      <c r="W72" s="5"/>
      <c r="X72" s="6" t="s">
        <v>88</v>
      </c>
      <c r="Y72" s="6" t="s">
        <v>88</v>
      </c>
      <c r="Z72" s="6" t="s">
        <v>88</v>
      </c>
      <c r="AA72" s="6" t="s">
        <v>88</v>
      </c>
      <c r="AB72" s="6" t="s">
        <v>69</v>
      </c>
      <c r="AC72" s="5"/>
    </row>
    <row r="73" customFormat="false" ht="29.4" hidden="false" customHeight="true" outlineLevel="0" collapsed="false">
      <c r="A73" s="5" t="n">
        <v>69</v>
      </c>
      <c r="B73" s="6" t="s">
        <v>390</v>
      </c>
      <c r="C73" s="7" t="n">
        <v>1</v>
      </c>
      <c r="D73" s="6" t="s">
        <v>110</v>
      </c>
      <c r="E73" s="6"/>
      <c r="F73" s="7" t="s">
        <v>391</v>
      </c>
      <c r="G73" s="6" t="s">
        <v>26</v>
      </c>
      <c r="H73" s="6" t="n">
        <v>1985.07</v>
      </c>
      <c r="I73" s="6" t="s">
        <v>35</v>
      </c>
      <c r="J73" s="6" t="s">
        <v>392</v>
      </c>
      <c r="K73" s="6" t="s">
        <v>37</v>
      </c>
      <c r="L73" s="6" t="n">
        <v>2010.12</v>
      </c>
      <c r="M73" s="6" t="s">
        <v>57</v>
      </c>
      <c r="N73" s="6" t="s">
        <v>40</v>
      </c>
      <c r="O73" s="6"/>
      <c r="P73" s="6" t="s">
        <v>393</v>
      </c>
      <c r="Q73" s="7" t="s">
        <v>394</v>
      </c>
      <c r="R73" s="7" t="s">
        <v>395</v>
      </c>
      <c r="S73" s="6" t="s">
        <v>44</v>
      </c>
      <c r="T73" s="5" t="n">
        <v>32</v>
      </c>
      <c r="U73" s="5" t="n">
        <v>35.95</v>
      </c>
      <c r="V73" s="5" t="n">
        <f aca="false">T73+U73</f>
        <v>67.95</v>
      </c>
      <c r="W73" s="5" t="n">
        <f aca="false">ROUND(V73*0.6,2)</f>
        <v>40.77</v>
      </c>
      <c r="X73" s="5" t="n">
        <v>85.56</v>
      </c>
      <c r="Y73" s="5" t="n">
        <f aca="false">X73*0.4</f>
        <v>34.224</v>
      </c>
      <c r="Z73" s="5" t="n">
        <f aca="false">W73+Y73</f>
        <v>74.994</v>
      </c>
      <c r="AA73" s="5" t="n">
        <v>1</v>
      </c>
      <c r="AB73" s="6" t="s">
        <v>45</v>
      </c>
      <c r="AC73" s="5"/>
    </row>
    <row r="74" customFormat="false" ht="29.4" hidden="false" customHeight="true" outlineLevel="0" collapsed="false">
      <c r="A74" s="5" t="n">
        <v>70</v>
      </c>
      <c r="B74" s="6" t="s">
        <v>390</v>
      </c>
      <c r="C74" s="7"/>
      <c r="D74" s="7"/>
      <c r="E74" s="6"/>
      <c r="F74" s="7" t="s">
        <v>396</v>
      </c>
      <c r="G74" s="6" t="s">
        <v>25</v>
      </c>
      <c r="H74" s="6" t="n">
        <v>1985.06</v>
      </c>
      <c r="I74" s="6" t="s">
        <v>35</v>
      </c>
      <c r="J74" s="6" t="s">
        <v>181</v>
      </c>
      <c r="K74" s="6" t="s">
        <v>37</v>
      </c>
      <c r="L74" s="7" t="s">
        <v>65</v>
      </c>
      <c r="M74" s="6" t="s">
        <v>57</v>
      </c>
      <c r="N74" s="6" t="s">
        <v>40</v>
      </c>
      <c r="O74" s="6" t="s">
        <v>397</v>
      </c>
      <c r="P74" s="6" t="s">
        <v>398</v>
      </c>
      <c r="Q74" s="7" t="s">
        <v>399</v>
      </c>
      <c r="R74" s="7" t="s">
        <v>400</v>
      </c>
      <c r="S74" s="6" t="s">
        <v>44</v>
      </c>
      <c r="T74" s="5" t="n">
        <v>38</v>
      </c>
      <c r="U74" s="5" t="n">
        <v>32.13</v>
      </c>
      <c r="V74" s="5" t="n">
        <f aca="false">T74+U74</f>
        <v>70.13</v>
      </c>
      <c r="W74" s="5" t="n">
        <f aca="false">ROUND(V74*0.6,2)</f>
        <v>42.08</v>
      </c>
      <c r="X74" s="5" t="n">
        <v>81</v>
      </c>
      <c r="Y74" s="5" t="n">
        <f aca="false">X74*0.4</f>
        <v>32.4</v>
      </c>
      <c r="Z74" s="5" t="n">
        <f aca="false">W74+Y74</f>
        <v>74.48</v>
      </c>
      <c r="AA74" s="5" t="n">
        <v>2</v>
      </c>
      <c r="AB74" s="6" t="s">
        <v>69</v>
      </c>
      <c r="AC74" s="5"/>
    </row>
    <row r="75" customFormat="false" ht="29.4" hidden="false" customHeight="true" outlineLevel="0" collapsed="false">
      <c r="A75" s="5" t="n">
        <v>71</v>
      </c>
      <c r="B75" s="6" t="s">
        <v>390</v>
      </c>
      <c r="C75" s="7"/>
      <c r="D75" s="7"/>
      <c r="E75" s="6"/>
      <c r="F75" s="7" t="s">
        <v>401</v>
      </c>
      <c r="G75" s="6" t="s">
        <v>26</v>
      </c>
      <c r="H75" s="6" t="n">
        <v>1987.02</v>
      </c>
      <c r="I75" s="6" t="s">
        <v>35</v>
      </c>
      <c r="J75" s="6" t="s">
        <v>175</v>
      </c>
      <c r="K75" s="6" t="s">
        <v>37</v>
      </c>
      <c r="L75" s="6" t="n">
        <v>2010.11</v>
      </c>
      <c r="M75" s="6" t="s">
        <v>57</v>
      </c>
      <c r="N75" s="6" t="s">
        <v>402</v>
      </c>
      <c r="O75" s="6"/>
      <c r="P75" s="6" t="s">
        <v>403</v>
      </c>
      <c r="Q75" s="7" t="s">
        <v>404</v>
      </c>
      <c r="R75" s="7" t="s">
        <v>405</v>
      </c>
      <c r="S75" s="6" t="s">
        <v>44</v>
      </c>
      <c r="T75" s="5" t="n">
        <v>37</v>
      </c>
      <c r="U75" s="5" t="n">
        <v>36.23</v>
      </c>
      <c r="V75" s="5" t="n">
        <f aca="false">T75+U75</f>
        <v>73.23</v>
      </c>
      <c r="W75" s="5" t="n">
        <f aca="false">ROUND(V75*0.6,2)</f>
        <v>43.94</v>
      </c>
      <c r="X75" s="5" t="n">
        <v>75.62</v>
      </c>
      <c r="Y75" s="5" t="n">
        <f aca="false">X75*0.4</f>
        <v>30.248</v>
      </c>
      <c r="Z75" s="5" t="n">
        <f aca="false">W75+Y75</f>
        <v>74.188</v>
      </c>
      <c r="AA75" s="5" t="n">
        <v>3</v>
      </c>
      <c r="AB75" s="6" t="s">
        <v>69</v>
      </c>
      <c r="AC75" s="5"/>
    </row>
    <row r="76" customFormat="false" ht="29.4" hidden="false" customHeight="true" outlineLevel="0" collapsed="false">
      <c r="A76" s="5" t="n">
        <v>72</v>
      </c>
      <c r="B76" s="6" t="s">
        <v>390</v>
      </c>
      <c r="C76" s="7"/>
      <c r="D76" s="7"/>
      <c r="E76" s="6"/>
      <c r="F76" s="7" t="s">
        <v>406</v>
      </c>
      <c r="G76" s="6" t="s">
        <v>26</v>
      </c>
      <c r="H76" s="6" t="n">
        <v>1985.07</v>
      </c>
      <c r="I76" s="6" t="s">
        <v>35</v>
      </c>
      <c r="J76" s="6" t="s">
        <v>175</v>
      </c>
      <c r="K76" s="6" t="s">
        <v>37</v>
      </c>
      <c r="L76" s="6" t="n">
        <v>2009.09</v>
      </c>
      <c r="M76" s="6" t="s">
        <v>57</v>
      </c>
      <c r="N76" s="6" t="s">
        <v>40</v>
      </c>
      <c r="O76" s="6"/>
      <c r="P76" s="6" t="s">
        <v>407</v>
      </c>
      <c r="Q76" s="7" t="s">
        <v>408</v>
      </c>
      <c r="R76" s="7" t="s">
        <v>409</v>
      </c>
      <c r="S76" s="6" t="s">
        <v>44</v>
      </c>
      <c r="T76" s="5" t="n">
        <v>30</v>
      </c>
      <c r="U76" s="5" t="n">
        <v>34.73</v>
      </c>
      <c r="V76" s="5" t="n">
        <f aca="false">T76+U76</f>
        <v>64.73</v>
      </c>
      <c r="W76" s="5" t="n">
        <f aca="false">ROUND(V76*0.6,2)</f>
        <v>38.84</v>
      </c>
      <c r="X76" s="5" t="n">
        <v>78.42</v>
      </c>
      <c r="Y76" s="5" t="n">
        <f aca="false">X76*0.4</f>
        <v>31.368</v>
      </c>
      <c r="Z76" s="5" t="n">
        <f aca="false">W76+Y76</f>
        <v>70.208</v>
      </c>
      <c r="AA76" s="5" t="n">
        <v>4</v>
      </c>
      <c r="AB76" s="6" t="s">
        <v>69</v>
      </c>
      <c r="AC76" s="5"/>
    </row>
    <row r="77" customFormat="false" ht="29.4" hidden="false" customHeight="true" outlineLevel="0" collapsed="false">
      <c r="A77" s="5" t="n">
        <v>73</v>
      </c>
      <c r="B77" s="6" t="s">
        <v>390</v>
      </c>
      <c r="C77" s="7"/>
      <c r="D77" s="7"/>
      <c r="E77" s="6"/>
      <c r="F77" s="7" t="s">
        <v>410</v>
      </c>
      <c r="G77" s="6" t="s">
        <v>26</v>
      </c>
      <c r="H77" s="6" t="n">
        <v>1987.02</v>
      </c>
      <c r="I77" s="6" t="s">
        <v>35</v>
      </c>
      <c r="J77" s="6" t="s">
        <v>411</v>
      </c>
      <c r="K77" s="6" t="s">
        <v>412</v>
      </c>
      <c r="L77" s="6" t="n">
        <v>2009.09</v>
      </c>
      <c r="M77" s="6" t="s">
        <v>57</v>
      </c>
      <c r="N77" s="6" t="s">
        <v>40</v>
      </c>
      <c r="O77" s="6"/>
      <c r="P77" s="6" t="s">
        <v>413</v>
      </c>
      <c r="Q77" s="7" t="s">
        <v>414</v>
      </c>
      <c r="R77" s="7" t="s">
        <v>415</v>
      </c>
      <c r="S77" s="6" t="s">
        <v>44</v>
      </c>
      <c r="T77" s="5" t="n">
        <v>33</v>
      </c>
      <c r="U77" s="5" t="n">
        <v>34.45</v>
      </c>
      <c r="V77" s="5" t="n">
        <f aca="false">T77+U77</f>
        <v>67.45</v>
      </c>
      <c r="W77" s="5" t="n">
        <f aca="false">ROUND(V77*0.6,2)</f>
        <v>40.47</v>
      </c>
      <c r="X77" s="6" t="s">
        <v>88</v>
      </c>
      <c r="Y77" s="6" t="s">
        <v>88</v>
      </c>
      <c r="Z77" s="5" t="n">
        <v>40.47</v>
      </c>
      <c r="AA77" s="5" t="n">
        <v>5</v>
      </c>
      <c r="AB77" s="6" t="s">
        <v>69</v>
      </c>
      <c r="AC77" s="5"/>
    </row>
    <row r="78" customFormat="false" ht="29.4" hidden="false" customHeight="true" outlineLevel="0" collapsed="false">
      <c r="A78" s="5" t="n">
        <v>74</v>
      </c>
      <c r="B78" s="6" t="s">
        <v>416</v>
      </c>
      <c r="C78" s="6" t="n">
        <v>1</v>
      </c>
      <c r="D78" s="6"/>
      <c r="E78" s="6" t="n">
        <v>1</v>
      </c>
      <c r="F78" s="7" t="s">
        <v>417</v>
      </c>
      <c r="G78" s="6" t="s">
        <v>26</v>
      </c>
      <c r="H78" s="7" t="s">
        <v>418</v>
      </c>
      <c r="I78" s="6" t="s">
        <v>35</v>
      </c>
      <c r="J78" s="6" t="s">
        <v>72</v>
      </c>
      <c r="K78" s="7" t="s">
        <v>170</v>
      </c>
      <c r="L78" s="7" t="s">
        <v>419</v>
      </c>
      <c r="M78" s="6" t="s">
        <v>57</v>
      </c>
      <c r="N78" s="6" t="s">
        <v>164</v>
      </c>
      <c r="O78" s="6" t="s">
        <v>40</v>
      </c>
      <c r="P78" s="6" t="s">
        <v>326</v>
      </c>
      <c r="Q78" s="7" t="s">
        <v>420</v>
      </c>
      <c r="R78" s="7" t="s">
        <v>421</v>
      </c>
      <c r="S78" s="6" t="s">
        <v>127</v>
      </c>
      <c r="T78" s="5"/>
      <c r="U78" s="5"/>
      <c r="V78" s="5"/>
      <c r="W78" s="5"/>
      <c r="X78" s="5" t="n">
        <v>84.44</v>
      </c>
      <c r="Y78" s="5" t="n">
        <v>84.44</v>
      </c>
      <c r="Z78" s="5" t="n">
        <v>84.44</v>
      </c>
      <c r="AA78" s="5" t="n">
        <v>1</v>
      </c>
      <c r="AB78" s="6" t="s">
        <v>45</v>
      </c>
      <c r="AC78" s="5"/>
    </row>
    <row r="79" customFormat="false" ht="29.4" hidden="false" customHeight="true" outlineLevel="0" collapsed="false">
      <c r="A79" s="5" t="n">
        <v>75</v>
      </c>
      <c r="B79" s="6" t="s">
        <v>422</v>
      </c>
      <c r="C79" s="6" t="n">
        <v>1</v>
      </c>
      <c r="D79" s="6" t="s">
        <v>110</v>
      </c>
      <c r="E79" s="6"/>
      <c r="F79" s="7" t="s">
        <v>423</v>
      </c>
      <c r="G79" s="6" t="s">
        <v>26</v>
      </c>
      <c r="H79" s="7" t="s">
        <v>424</v>
      </c>
      <c r="I79" s="6" t="s">
        <v>35</v>
      </c>
      <c r="J79" s="6" t="s">
        <v>72</v>
      </c>
      <c r="K79" s="7" t="s">
        <v>170</v>
      </c>
      <c r="L79" s="7" t="s">
        <v>425</v>
      </c>
      <c r="M79" s="6" t="s">
        <v>57</v>
      </c>
      <c r="N79" s="6"/>
      <c r="O79" s="6" t="s">
        <v>58</v>
      </c>
      <c r="P79" s="6" t="s">
        <v>426</v>
      </c>
      <c r="Q79" s="7" t="s">
        <v>427</v>
      </c>
      <c r="R79" s="7" t="s">
        <v>428</v>
      </c>
      <c r="S79" s="6" t="s">
        <v>127</v>
      </c>
      <c r="T79" s="5"/>
      <c r="U79" s="5"/>
      <c r="V79" s="5"/>
      <c r="W79" s="5"/>
      <c r="X79" s="5" t="n">
        <v>82.82</v>
      </c>
      <c r="Y79" s="5" t="n">
        <v>82.82</v>
      </c>
      <c r="Z79" s="5" t="n">
        <v>82.82</v>
      </c>
      <c r="AA79" s="5" t="n">
        <v>1</v>
      </c>
      <c r="AB79" s="6" t="s">
        <v>45</v>
      </c>
      <c r="AC79" s="5"/>
    </row>
    <row r="80" customFormat="false" ht="29.4" hidden="false" customHeight="true" outlineLevel="0" collapsed="false">
      <c r="A80" s="5" t="n">
        <v>76</v>
      </c>
      <c r="B80" s="6" t="s">
        <v>429</v>
      </c>
      <c r="C80" s="6" t="n">
        <v>1</v>
      </c>
      <c r="D80" s="6" t="s">
        <v>110</v>
      </c>
      <c r="E80" s="6"/>
      <c r="F80" s="7" t="s">
        <v>430</v>
      </c>
      <c r="G80" s="6" t="s">
        <v>26</v>
      </c>
      <c r="H80" s="6" t="n">
        <v>1980.01</v>
      </c>
      <c r="I80" s="6" t="s">
        <v>35</v>
      </c>
      <c r="J80" s="6" t="s">
        <v>175</v>
      </c>
      <c r="K80" s="6" t="s">
        <v>37</v>
      </c>
      <c r="L80" s="7" t="s">
        <v>431</v>
      </c>
      <c r="M80" s="6" t="s">
        <v>57</v>
      </c>
      <c r="N80" s="6" t="s">
        <v>164</v>
      </c>
      <c r="O80" s="6" t="s">
        <v>58</v>
      </c>
      <c r="P80" s="6" t="s">
        <v>176</v>
      </c>
      <c r="Q80" s="7" t="s">
        <v>432</v>
      </c>
      <c r="R80" s="6" t="n">
        <v>13698130786</v>
      </c>
      <c r="S80" s="6" t="s">
        <v>127</v>
      </c>
      <c r="T80" s="5"/>
      <c r="U80" s="5"/>
      <c r="V80" s="5"/>
      <c r="W80" s="5"/>
      <c r="X80" s="5" t="n">
        <v>82.78</v>
      </c>
      <c r="Y80" s="5" t="n">
        <v>82.78</v>
      </c>
      <c r="Z80" s="5" t="n">
        <f aca="false">W80+Y80</f>
        <v>82.78</v>
      </c>
      <c r="AA80" s="5" t="n">
        <v>1</v>
      </c>
      <c r="AB80" s="6" t="s">
        <v>45</v>
      </c>
      <c r="AC80" s="5"/>
    </row>
    <row r="81" customFormat="false" ht="29.4" hidden="false" customHeight="true" outlineLevel="0" collapsed="false">
      <c r="A81" s="5" t="n">
        <v>77</v>
      </c>
      <c r="B81" s="6" t="s">
        <v>429</v>
      </c>
      <c r="C81" s="6"/>
      <c r="D81" s="6"/>
      <c r="E81" s="6"/>
      <c r="F81" s="7" t="s">
        <v>433</v>
      </c>
      <c r="G81" s="6" t="s">
        <v>26</v>
      </c>
      <c r="H81" s="7" t="s">
        <v>34</v>
      </c>
      <c r="I81" s="6" t="s">
        <v>35</v>
      </c>
      <c r="J81" s="6" t="s">
        <v>434</v>
      </c>
      <c r="K81" s="7" t="s">
        <v>170</v>
      </c>
      <c r="L81" s="6" t="n">
        <v>2008.09</v>
      </c>
      <c r="M81" s="6" t="s">
        <v>57</v>
      </c>
      <c r="N81" s="6" t="s">
        <v>40</v>
      </c>
      <c r="O81" s="6" t="s">
        <v>115</v>
      </c>
      <c r="P81" s="6" t="s">
        <v>435</v>
      </c>
      <c r="Q81" s="7" t="s">
        <v>436</v>
      </c>
      <c r="R81" s="6" t="n">
        <v>15181614998</v>
      </c>
      <c r="S81" s="6"/>
      <c r="T81" s="5"/>
      <c r="U81" s="5"/>
      <c r="V81" s="5"/>
      <c r="W81" s="5"/>
      <c r="X81" s="5" t="n">
        <v>75.8</v>
      </c>
      <c r="Y81" s="5" t="n">
        <v>75.8</v>
      </c>
      <c r="Z81" s="5" t="n">
        <f aca="false">W81+Y81</f>
        <v>75.8</v>
      </c>
      <c r="AA81" s="5" t="n">
        <v>2</v>
      </c>
      <c r="AB81" s="6" t="s">
        <v>69</v>
      </c>
      <c r="AC81" s="5"/>
    </row>
    <row r="82" customFormat="false" ht="29.4" hidden="false" customHeight="true" outlineLevel="0" collapsed="false">
      <c r="A82" s="5" t="n">
        <v>78</v>
      </c>
      <c r="B82" s="6" t="s">
        <v>429</v>
      </c>
      <c r="C82" s="6"/>
      <c r="D82" s="6"/>
      <c r="E82" s="6"/>
      <c r="F82" s="7" t="s">
        <v>437</v>
      </c>
      <c r="G82" s="6" t="s">
        <v>26</v>
      </c>
      <c r="H82" s="6" t="n">
        <v>1986.08</v>
      </c>
      <c r="I82" s="6" t="s">
        <v>35</v>
      </c>
      <c r="J82" s="6" t="s">
        <v>175</v>
      </c>
      <c r="K82" s="6" t="s">
        <v>37</v>
      </c>
      <c r="L82" s="6" t="n">
        <v>2009.09</v>
      </c>
      <c r="M82" s="6" t="s">
        <v>57</v>
      </c>
      <c r="N82" s="6" t="s">
        <v>40</v>
      </c>
      <c r="O82" s="6"/>
      <c r="P82" s="6" t="s">
        <v>438</v>
      </c>
      <c r="Q82" s="7" t="s">
        <v>439</v>
      </c>
      <c r="R82" s="7" t="s">
        <v>440</v>
      </c>
      <c r="S82" s="6"/>
      <c r="T82" s="5"/>
      <c r="U82" s="5"/>
      <c r="V82" s="5"/>
      <c r="W82" s="5"/>
      <c r="X82" s="5" t="n">
        <v>65.8</v>
      </c>
      <c r="Y82" s="5" t="n">
        <v>65.8</v>
      </c>
      <c r="Z82" s="5" t="n">
        <f aca="false">W82+Y82</f>
        <v>65.8</v>
      </c>
      <c r="AA82" s="5" t="n">
        <v>3</v>
      </c>
      <c r="AB82" s="6" t="s">
        <v>69</v>
      </c>
      <c r="AC82" s="5"/>
    </row>
    <row r="83" customFormat="false" ht="29.4" hidden="false" customHeight="true" outlineLevel="0" collapsed="false">
      <c r="A83" s="5" t="n">
        <v>79</v>
      </c>
      <c r="B83" s="6" t="s">
        <v>441</v>
      </c>
      <c r="C83" s="6" t="n">
        <v>1</v>
      </c>
      <c r="D83" s="6" t="s">
        <v>110</v>
      </c>
      <c r="E83" s="6"/>
      <c r="F83" s="7" t="s">
        <v>442</v>
      </c>
      <c r="G83" s="6" t="s">
        <v>26</v>
      </c>
      <c r="H83" s="7" t="s">
        <v>443</v>
      </c>
      <c r="I83" s="6" t="s">
        <v>35</v>
      </c>
      <c r="J83" s="6" t="s">
        <v>444</v>
      </c>
      <c r="K83" s="6" t="s">
        <v>37</v>
      </c>
      <c r="L83" s="7" t="s">
        <v>38</v>
      </c>
      <c r="M83" s="6" t="s">
        <v>57</v>
      </c>
      <c r="N83" s="6" t="s">
        <v>40</v>
      </c>
      <c r="O83" s="6"/>
      <c r="P83" s="6" t="s">
        <v>445</v>
      </c>
      <c r="Q83" s="7" t="s">
        <v>446</v>
      </c>
      <c r="R83" s="7" t="s">
        <v>447</v>
      </c>
      <c r="S83" s="6" t="s">
        <v>127</v>
      </c>
      <c r="T83" s="5"/>
      <c r="U83" s="5"/>
      <c r="V83" s="5"/>
      <c r="W83" s="5"/>
      <c r="X83" s="5" t="n">
        <v>81.82</v>
      </c>
      <c r="Y83" s="5" t="n">
        <v>81.82</v>
      </c>
      <c r="Z83" s="5" t="n">
        <v>81.82</v>
      </c>
      <c r="AA83" s="5" t="n">
        <v>1</v>
      </c>
      <c r="AB83" s="6" t="s">
        <v>45</v>
      </c>
      <c r="AC83" s="5"/>
    </row>
    <row r="84" customFormat="false" ht="29.4" hidden="false" customHeight="true" outlineLevel="0" collapsed="false">
      <c r="A84" s="5" t="n">
        <v>80</v>
      </c>
      <c r="B84" s="6" t="s">
        <v>448</v>
      </c>
      <c r="C84" s="6" t="n">
        <v>1</v>
      </c>
      <c r="D84" s="6" t="s">
        <v>110</v>
      </c>
      <c r="E84" s="6"/>
      <c r="F84" s="7" t="s">
        <v>449</v>
      </c>
      <c r="G84" s="6" t="s">
        <v>26</v>
      </c>
      <c r="H84" s="7" t="s">
        <v>450</v>
      </c>
      <c r="I84" s="6" t="s">
        <v>35</v>
      </c>
      <c r="J84" s="6" t="s">
        <v>175</v>
      </c>
      <c r="K84" s="6" t="s">
        <v>37</v>
      </c>
      <c r="L84" s="7" t="s">
        <v>451</v>
      </c>
      <c r="M84" s="6" t="s">
        <v>57</v>
      </c>
      <c r="N84" s="6" t="s">
        <v>40</v>
      </c>
      <c r="O84" s="6"/>
      <c r="P84" s="6" t="s">
        <v>413</v>
      </c>
      <c r="Q84" s="7" t="s">
        <v>452</v>
      </c>
      <c r="R84" s="7" t="s">
        <v>453</v>
      </c>
      <c r="S84" s="6" t="s">
        <v>127</v>
      </c>
      <c r="T84" s="5"/>
      <c r="U84" s="5"/>
      <c r="V84" s="5"/>
      <c r="W84" s="5"/>
      <c r="X84" s="5" t="n">
        <v>79.66</v>
      </c>
      <c r="Y84" s="5" t="n">
        <v>79.66</v>
      </c>
      <c r="Z84" s="5" t="n">
        <v>79.66</v>
      </c>
      <c r="AA84" s="5" t="n">
        <v>1</v>
      </c>
      <c r="AB84" s="6" t="s">
        <v>45</v>
      </c>
      <c r="AC84" s="5"/>
    </row>
  </sheetData>
  <mergeCells count="72">
    <mergeCell ref="A2:AC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V3"/>
    <mergeCell ref="W3:W4"/>
    <mergeCell ref="X3:X4"/>
    <mergeCell ref="Y3:Y4"/>
    <mergeCell ref="Z3:Z4"/>
    <mergeCell ref="AA3:AA4"/>
    <mergeCell ref="AB3:AB4"/>
    <mergeCell ref="AC3:AC4"/>
    <mergeCell ref="C5:C8"/>
    <mergeCell ref="D5:D8"/>
    <mergeCell ref="E5:E8"/>
    <mergeCell ref="C9:C12"/>
    <mergeCell ref="D9:D12"/>
    <mergeCell ref="E9:E12"/>
    <mergeCell ref="C13:C14"/>
    <mergeCell ref="D13:D14"/>
    <mergeCell ref="E13:E14"/>
    <mergeCell ref="D15:E15"/>
    <mergeCell ref="D16:E16"/>
    <mergeCell ref="D17:E17"/>
    <mergeCell ref="C18:C20"/>
    <mergeCell ref="D18:D20"/>
    <mergeCell ref="E18:E20"/>
    <mergeCell ref="C22:C24"/>
    <mergeCell ref="D22:E24"/>
    <mergeCell ref="S22:S24"/>
    <mergeCell ref="C25:C27"/>
    <mergeCell ref="D25:E27"/>
    <mergeCell ref="C28:C30"/>
    <mergeCell ref="D28:E30"/>
    <mergeCell ref="C33:C34"/>
    <mergeCell ref="D33:D34"/>
    <mergeCell ref="E33:E34"/>
    <mergeCell ref="S33:S34"/>
    <mergeCell ref="C35:C37"/>
    <mergeCell ref="D35:E37"/>
    <mergeCell ref="C38:C48"/>
    <mergeCell ref="D38:E48"/>
    <mergeCell ref="C49:C54"/>
    <mergeCell ref="D49:E54"/>
    <mergeCell ref="C55:C67"/>
    <mergeCell ref="D55:E67"/>
    <mergeCell ref="D68:E68"/>
    <mergeCell ref="C69:C70"/>
    <mergeCell ref="D69:E70"/>
    <mergeCell ref="S69:S70"/>
    <mergeCell ref="C73:C77"/>
    <mergeCell ref="D73:E77"/>
    <mergeCell ref="D79:E79"/>
    <mergeCell ref="C80:C82"/>
    <mergeCell ref="D80:E82"/>
    <mergeCell ref="S80:S82"/>
    <mergeCell ref="D83:E83"/>
    <mergeCell ref="D84:E84"/>
  </mergeCells>
  <printOptions headings="false" gridLines="false" gridLinesSet="true" horizontalCentered="false" verticalCentered="false"/>
  <pageMargins left="0.826388888888889" right="0.0798611111111111" top="0.55" bottom="0.4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34:13Z</dcterms:created>
  <dc:creator>Administrator</dc:creator>
  <dc:description/>
  <dc:language>en-US</dc:language>
  <cp:lastModifiedBy>Administrator</cp:lastModifiedBy>
  <dcterms:modified xsi:type="dcterms:W3CDTF">2019-07-30T10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