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纪委" sheetId="1" state="hidden" r:id="rId2"/>
    <sheet name="党校" sheetId="2" state="hidden" r:id="rId3"/>
    <sheet name="成绩册" sheetId="3" state="visible" r:id="rId4"/>
  </sheets>
  <definedNames>
    <definedName function="false" hidden="false" localSheetId="2" name="_xlnm.Print_Titles" vbProcedure="false">成绩册!$1:$2</definedName>
    <definedName function="false" hidden="false" localSheetId="2" name="Excel_BuiltIn__FilterDatabase" vbProcedure="false">成绩册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平凉市崆峒区党群部门（单位）公开选调工作人员报名纪委岗位人员情况登记表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参加工
作时间</t>
  </si>
  <si>
    <t xml:space="preserve">入党
时间</t>
  </si>
  <si>
    <t xml:space="preserve">全日制教育</t>
  </si>
  <si>
    <t xml:space="preserve">在职教育</t>
  </si>
  <si>
    <t xml:space="preserve">本人
身份</t>
  </si>
  <si>
    <t xml:space="preserve">近三年年度考
核结果</t>
  </si>
  <si>
    <t xml:space="preserve">单位
是否
同意
推荐</t>
  </si>
  <si>
    <t xml:space="preserve">组织
人社
部门
是否
审核</t>
  </si>
  <si>
    <t xml:space="preserve">身份证号码</t>
  </si>
  <si>
    <t xml:space="preserve">联系电话</t>
  </si>
  <si>
    <t xml:space="preserve">毕业院校
及专业</t>
  </si>
  <si>
    <t xml:space="preserve">学历</t>
  </si>
  <si>
    <t xml:space="preserve">马贵平</t>
  </si>
  <si>
    <t xml:space="preserve">寨河回族乡计生办主任</t>
  </si>
  <si>
    <t xml:space="preserve">男</t>
  </si>
  <si>
    <t xml:space="preserve">回</t>
  </si>
  <si>
    <t xml:space="preserve">1985.11</t>
  </si>
  <si>
    <t xml:space="preserve">甘肃平凉</t>
  </si>
  <si>
    <t xml:space="preserve">2009.03</t>
  </si>
  <si>
    <t xml:space="preserve">2013.07</t>
  </si>
  <si>
    <t xml:space="preserve">西南民族大学行政管理</t>
  </si>
  <si>
    <t xml:space="preserve">大学</t>
  </si>
  <si>
    <t xml:space="preserve">公务员</t>
  </si>
  <si>
    <t xml:space="preserve">优秀合格合格</t>
  </si>
  <si>
    <t xml:space="preserve">是</t>
  </si>
  <si>
    <t xml:space="preserve">622701198511024011</t>
  </si>
  <si>
    <t xml:space="preserve">15097061179</t>
  </si>
  <si>
    <t xml:space="preserve">公务员登记已上报</t>
  </si>
  <si>
    <t xml:space="preserve">宋晖</t>
  </si>
  <si>
    <t xml:space="preserve">香莲乡纪委书记</t>
  </si>
  <si>
    <t xml:space="preserve">汉</t>
  </si>
  <si>
    <t xml:space="preserve">1981.11</t>
  </si>
  <si>
    <t xml:space="preserve">2006.05</t>
  </si>
  <si>
    <t xml:space="preserve">2009.06</t>
  </si>
  <si>
    <t xml:space="preserve">西北政法学院法学</t>
  </si>
  <si>
    <t xml:space="preserve">称职称职称职</t>
  </si>
  <si>
    <t xml:space="preserve">622701198111270811</t>
  </si>
  <si>
    <t xml:space="preserve">18109331835</t>
  </si>
  <si>
    <t xml:space="preserve">张倩</t>
  </si>
  <si>
    <t xml:space="preserve">白水镇政府干部</t>
  </si>
  <si>
    <t xml:space="preserve">女</t>
  </si>
  <si>
    <t xml:space="preserve">1989.04</t>
  </si>
  <si>
    <t xml:space="preserve">甘肃庆阳</t>
  </si>
  <si>
    <t xml:space="preserve">2011.05</t>
  </si>
  <si>
    <t xml:space="preserve">2012.07</t>
  </si>
  <si>
    <t xml:space="preserve">甘肃建筑职业技术学院建筑工程技术</t>
  </si>
  <si>
    <t xml:space="preserve">大专</t>
  </si>
  <si>
    <t xml:space="preserve">西北师范大学汉语言文学</t>
  </si>
  <si>
    <t xml:space="preserve">622821198904230060</t>
  </si>
  <si>
    <t xml:space="preserve">18993315199</t>
  </si>
  <si>
    <t xml:space="preserve">函授</t>
  </si>
  <si>
    <t xml:space="preserve">于海翔</t>
  </si>
  <si>
    <t xml:space="preserve">大寨乡政府科员</t>
  </si>
  <si>
    <t xml:space="preserve">1989.09</t>
  </si>
  <si>
    <t xml:space="preserve">甘肃灵台</t>
  </si>
  <si>
    <t xml:space="preserve">2014.01</t>
  </si>
  <si>
    <t xml:space="preserve">2016.07</t>
  </si>
  <si>
    <t xml:space="preserve">陇东学院生物科学</t>
  </si>
  <si>
    <t xml:space="preserve">本科</t>
  </si>
  <si>
    <t xml:space="preserve">不定称职称职</t>
  </si>
  <si>
    <t xml:space="preserve">622701198909240814</t>
  </si>
  <si>
    <t xml:space="preserve">15120407650</t>
  </si>
  <si>
    <t xml:space="preserve">曹 娜</t>
  </si>
  <si>
    <t xml:space="preserve">安国镇政府科员</t>
  </si>
  <si>
    <t xml:space="preserve">1987.03</t>
  </si>
  <si>
    <t xml:space="preserve">2010.10</t>
  </si>
  <si>
    <t xml:space="preserve">2009.12</t>
  </si>
  <si>
    <t xml:space="preserve">南京农业大学动物科学</t>
  </si>
  <si>
    <t xml:space="preserve">622701198703081125</t>
  </si>
  <si>
    <t xml:space="preserve">13993368675</t>
  </si>
  <si>
    <t xml:space="preserve">平凉市崆峒区党群部门（单位）公开选调工作人员报名区委党校岗位人员情况登记表</t>
  </si>
  <si>
    <t xml:space="preserve">李妍融</t>
  </si>
  <si>
    <t xml:space="preserve">区文化馆干部</t>
  </si>
  <si>
    <t xml:space="preserve">1988.08</t>
  </si>
  <si>
    <t xml:space="preserve">甘肃庄浪</t>
  </si>
  <si>
    <t xml:space="preserve">2009.11</t>
  </si>
  <si>
    <t xml:space="preserve">上海师范大学汉语国际教育</t>
  </si>
  <si>
    <t xml:space="preserve">研究生</t>
  </si>
  <si>
    <t xml:space="preserve">专技</t>
  </si>
  <si>
    <t xml:space="preserve">不定等次合格合格</t>
  </si>
  <si>
    <t xml:space="preserve">622701198808204523</t>
  </si>
  <si>
    <t xml:space="preserve">18919337789</t>
  </si>
  <si>
    <t xml:space="preserve">硕士学位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区委组织部等单位公开选调工作人员面试成绩、总成绩及进入考察人员名单</t>
    </r>
  </si>
  <si>
    <t xml:space="preserve">选调岗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折合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折合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常宁</t>
  </si>
  <si>
    <t xml:space="preserve">区委组织部机关</t>
  </si>
  <si>
    <t xml:space="preserve">进入考察</t>
  </si>
  <si>
    <t xml:space="preserve">于文岳</t>
  </si>
  <si>
    <t xml:space="preserve">田鑫</t>
  </si>
  <si>
    <t xml:space="preserve">区委党员教育中心</t>
  </si>
  <si>
    <t xml:space="preserve">曹龙</t>
  </si>
  <si>
    <t xml:space="preserve">崔蓉</t>
  </si>
  <si>
    <t xml:space="preserve">丁军军</t>
  </si>
  <si>
    <t xml:space="preserve">云欢</t>
  </si>
  <si>
    <t xml:space="preserve">罗宏娟</t>
  </si>
  <si>
    <t xml:space="preserve">区委宣传部机关</t>
  </si>
  <si>
    <t xml:space="preserve">聂瑾</t>
  </si>
  <si>
    <t xml:space="preserve">王龙</t>
  </si>
  <si>
    <t xml:space="preserve">区新时代文明实践服务中心</t>
  </si>
  <si>
    <t xml:space="preserve">杨世君</t>
  </si>
  <si>
    <t xml:space="preserve">常亚静</t>
  </si>
  <si>
    <t xml:space="preserve">王海清</t>
  </si>
  <si>
    <t xml:space="preserve">魏雪琴</t>
  </si>
  <si>
    <t xml:space="preserve">马西芳</t>
  </si>
  <si>
    <t xml:space="preserve">王喜龙</t>
  </si>
  <si>
    <t xml:space="preserve">缺考</t>
  </si>
  <si>
    <t xml:space="preserve">吕正强</t>
  </si>
  <si>
    <t xml:space="preserve">区社会治安综合治理中心</t>
  </si>
  <si>
    <t xml:space="preserve">郭明星</t>
  </si>
  <si>
    <t xml:space="preserve">赵轩晖</t>
  </si>
  <si>
    <t xml:space="preserve">侯新瑞</t>
  </si>
  <si>
    <t xml:space="preserve">李强</t>
  </si>
  <si>
    <t xml:space="preserve">祁安海</t>
  </si>
  <si>
    <t xml:space="preserve">李伟</t>
  </si>
  <si>
    <t xml:space="preserve">柳青</t>
  </si>
  <si>
    <t xml:space="preserve">区委直属机关工委</t>
  </si>
  <si>
    <t xml:space="preserve">王小珍</t>
  </si>
  <si>
    <t xml:space="preserve">王建国</t>
  </si>
  <si>
    <t xml:space="preserve">区委党史研究室</t>
  </si>
  <si>
    <t xml:space="preserve">王娟</t>
  </si>
  <si>
    <t xml:space="preserve">郭娟</t>
  </si>
  <si>
    <t xml:space="preserve">团区委</t>
  </si>
  <si>
    <t xml:space="preserve">范雅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0.75" hidden="false" customHeight="true" outlineLevel="0" collapsed="false">
      <c r="A4" s="9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10" t="s">
        <v>24</v>
      </c>
      <c r="G4" s="5" t="s">
        <v>25</v>
      </c>
      <c r="H4" s="10" t="s">
        <v>26</v>
      </c>
      <c r="I4" s="10" t="s">
        <v>27</v>
      </c>
      <c r="J4" s="5" t="s">
        <v>28</v>
      </c>
      <c r="K4" s="5" t="s">
        <v>29</v>
      </c>
      <c r="L4" s="5"/>
      <c r="M4" s="5"/>
      <c r="N4" s="5" t="s">
        <v>30</v>
      </c>
      <c r="O4" s="5" t="s">
        <v>31</v>
      </c>
      <c r="P4" s="5" t="s">
        <v>32</v>
      </c>
      <c r="Q4" s="5"/>
      <c r="R4" s="10" t="s">
        <v>33</v>
      </c>
      <c r="S4" s="10" t="s">
        <v>34</v>
      </c>
      <c r="T4" s="5" t="s">
        <v>35</v>
      </c>
    </row>
    <row r="5" s="11" customFormat="true" ht="60.75" hidden="false" customHeight="true" outlineLevel="0" collapsed="false">
      <c r="A5" s="9" t="n">
        <v>2</v>
      </c>
      <c r="B5" s="5" t="s">
        <v>36</v>
      </c>
      <c r="C5" s="5" t="s">
        <v>37</v>
      </c>
      <c r="D5" s="5" t="s">
        <v>22</v>
      </c>
      <c r="E5" s="5" t="s">
        <v>38</v>
      </c>
      <c r="F5" s="10" t="s">
        <v>39</v>
      </c>
      <c r="G5" s="5" t="s">
        <v>25</v>
      </c>
      <c r="H5" s="10" t="s">
        <v>40</v>
      </c>
      <c r="I5" s="10" t="s">
        <v>41</v>
      </c>
      <c r="J5" s="5" t="s">
        <v>42</v>
      </c>
      <c r="K5" s="5" t="s">
        <v>29</v>
      </c>
      <c r="L5" s="5"/>
      <c r="M5" s="5"/>
      <c r="N5" s="5" t="s">
        <v>30</v>
      </c>
      <c r="O5" s="5" t="s">
        <v>43</v>
      </c>
      <c r="P5" s="5" t="s">
        <v>32</v>
      </c>
      <c r="Q5" s="5"/>
      <c r="R5" s="10" t="s">
        <v>44</v>
      </c>
      <c r="S5" s="10" t="s">
        <v>45</v>
      </c>
    </row>
    <row r="6" s="11" customFormat="true" ht="60.75" hidden="false" customHeight="true" outlineLevel="0" collapsed="false">
      <c r="A6" s="9" t="n">
        <v>3</v>
      </c>
      <c r="B6" s="5" t="s">
        <v>46</v>
      </c>
      <c r="C6" s="5" t="s">
        <v>47</v>
      </c>
      <c r="D6" s="5" t="s">
        <v>48</v>
      </c>
      <c r="E6" s="5" t="s">
        <v>38</v>
      </c>
      <c r="F6" s="10" t="s">
        <v>49</v>
      </c>
      <c r="G6" s="5" t="s">
        <v>50</v>
      </c>
      <c r="H6" s="10" t="s">
        <v>51</v>
      </c>
      <c r="I6" s="10" t="s">
        <v>52</v>
      </c>
      <c r="J6" s="5" t="s">
        <v>53</v>
      </c>
      <c r="K6" s="5" t="s">
        <v>54</v>
      </c>
      <c r="L6" s="5" t="s">
        <v>55</v>
      </c>
      <c r="M6" s="5" t="s">
        <v>29</v>
      </c>
      <c r="N6" s="5" t="s">
        <v>30</v>
      </c>
      <c r="O6" s="5" t="s">
        <v>43</v>
      </c>
      <c r="P6" s="5" t="s">
        <v>32</v>
      </c>
      <c r="Q6" s="5" t="s">
        <v>32</v>
      </c>
      <c r="R6" s="10" t="s">
        <v>56</v>
      </c>
      <c r="S6" s="10" t="s">
        <v>57</v>
      </c>
      <c r="T6" s="12" t="s">
        <v>58</v>
      </c>
    </row>
    <row r="7" s="11" customFormat="true" ht="60.75" hidden="false" customHeight="true" outlineLevel="0" collapsed="false">
      <c r="A7" s="9" t="n">
        <v>4</v>
      </c>
      <c r="B7" s="5" t="s">
        <v>59</v>
      </c>
      <c r="C7" s="5" t="s">
        <v>60</v>
      </c>
      <c r="D7" s="5" t="s">
        <v>22</v>
      </c>
      <c r="E7" s="5" t="s">
        <v>38</v>
      </c>
      <c r="F7" s="10" t="s">
        <v>61</v>
      </c>
      <c r="G7" s="5" t="s">
        <v>62</v>
      </c>
      <c r="H7" s="10" t="s">
        <v>63</v>
      </c>
      <c r="I7" s="10" t="s">
        <v>64</v>
      </c>
      <c r="J7" s="5" t="s">
        <v>65</v>
      </c>
      <c r="K7" s="5" t="s">
        <v>66</v>
      </c>
      <c r="L7" s="5"/>
      <c r="M7" s="5"/>
      <c r="N7" s="5" t="s">
        <v>30</v>
      </c>
      <c r="O7" s="5" t="s">
        <v>67</v>
      </c>
      <c r="P7" s="13" t="s">
        <v>32</v>
      </c>
      <c r="Q7" s="13" t="s">
        <v>32</v>
      </c>
      <c r="R7" s="10" t="s">
        <v>68</v>
      </c>
      <c r="S7" s="10" t="s">
        <v>69</v>
      </c>
    </row>
    <row r="8" s="11" customFormat="true" ht="60.75" hidden="false" customHeight="true" outlineLevel="0" collapsed="false">
      <c r="A8" s="9" t="n">
        <v>5</v>
      </c>
      <c r="B8" s="5" t="s">
        <v>70</v>
      </c>
      <c r="C8" s="5" t="s">
        <v>71</v>
      </c>
      <c r="D8" s="5" t="s">
        <v>48</v>
      </c>
      <c r="E8" s="5" t="s">
        <v>38</v>
      </c>
      <c r="F8" s="10" t="s">
        <v>72</v>
      </c>
      <c r="G8" s="5" t="s">
        <v>25</v>
      </c>
      <c r="H8" s="10" t="s">
        <v>73</v>
      </c>
      <c r="I8" s="10" t="s">
        <v>74</v>
      </c>
      <c r="J8" s="5" t="s">
        <v>75</v>
      </c>
      <c r="K8" s="5" t="s">
        <v>29</v>
      </c>
      <c r="L8" s="5"/>
      <c r="M8" s="5"/>
      <c r="N8" s="5" t="s">
        <v>30</v>
      </c>
      <c r="O8" s="5" t="s">
        <v>67</v>
      </c>
      <c r="P8" s="13" t="s">
        <v>32</v>
      </c>
      <c r="Q8" s="13" t="s">
        <v>32</v>
      </c>
      <c r="R8" s="10" t="s">
        <v>76</v>
      </c>
      <c r="S8" s="10" t="s">
        <v>77</v>
      </c>
    </row>
    <row r="9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29861111111111" right="0.3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6" hidden="false" customHeight="true" outlineLevel="0" collapsed="false">
      <c r="A4" s="9" t="n">
        <v>1</v>
      </c>
      <c r="B4" s="5" t="s">
        <v>79</v>
      </c>
      <c r="C4" s="5" t="s">
        <v>80</v>
      </c>
      <c r="D4" s="5" t="s">
        <v>48</v>
      </c>
      <c r="E4" s="5" t="s">
        <v>38</v>
      </c>
      <c r="F4" s="10" t="s">
        <v>81</v>
      </c>
      <c r="G4" s="5" t="s">
        <v>82</v>
      </c>
      <c r="H4" s="10" t="s">
        <v>63</v>
      </c>
      <c r="I4" s="10" t="s">
        <v>83</v>
      </c>
      <c r="J4" s="5" t="s">
        <v>84</v>
      </c>
      <c r="K4" s="5" t="s">
        <v>85</v>
      </c>
      <c r="L4" s="5"/>
      <c r="M4" s="5"/>
      <c r="N4" s="5" t="s">
        <v>86</v>
      </c>
      <c r="O4" s="5" t="s">
        <v>87</v>
      </c>
      <c r="P4" s="5" t="s">
        <v>32</v>
      </c>
      <c r="Q4" s="5" t="s">
        <v>32</v>
      </c>
      <c r="R4" s="10" t="s">
        <v>88</v>
      </c>
      <c r="S4" s="10" t="s">
        <v>89</v>
      </c>
      <c r="T4" s="12" t="s">
        <v>90</v>
      </c>
    </row>
    <row r="5" s="11" customFormat="true" ht="66" hidden="false" customHeight="true" outlineLevel="0" collapsed="false">
      <c r="A5" s="9" t="n">
        <v>2</v>
      </c>
      <c r="B5" s="5"/>
      <c r="C5" s="5"/>
      <c r="D5" s="5"/>
      <c r="E5" s="5"/>
      <c r="F5" s="10"/>
      <c r="G5" s="5"/>
      <c r="H5" s="10"/>
      <c r="I5" s="10"/>
      <c r="J5" s="5"/>
      <c r="K5" s="5"/>
      <c r="L5" s="5"/>
      <c r="M5" s="5"/>
      <c r="N5" s="5"/>
      <c r="O5" s="5"/>
      <c r="P5" s="5"/>
      <c r="Q5" s="5"/>
      <c r="R5" s="10"/>
      <c r="S5" s="10"/>
    </row>
    <row r="6" s="11" customFormat="true" ht="66" hidden="false" customHeight="true" outlineLevel="0" collapsed="false">
      <c r="A6" s="9" t="n">
        <v>3</v>
      </c>
      <c r="B6" s="5"/>
      <c r="C6" s="5"/>
      <c r="D6" s="5"/>
      <c r="E6" s="5"/>
      <c r="F6" s="10"/>
      <c r="G6" s="5"/>
      <c r="H6" s="10"/>
      <c r="I6" s="10"/>
      <c r="J6" s="5"/>
      <c r="K6" s="5"/>
      <c r="L6" s="5"/>
      <c r="M6" s="5"/>
      <c r="N6" s="5"/>
      <c r="O6" s="5"/>
      <c r="P6" s="5"/>
      <c r="Q6" s="5"/>
      <c r="R6" s="10"/>
      <c r="S6" s="10"/>
    </row>
    <row r="7" s="11" customFormat="true" ht="66" hidden="false" customHeight="true" outlineLevel="0" collapsed="false">
      <c r="A7" s="9" t="n">
        <v>4</v>
      </c>
      <c r="B7" s="5"/>
      <c r="C7" s="5"/>
      <c r="D7" s="5"/>
      <c r="E7" s="5"/>
      <c r="F7" s="10"/>
      <c r="G7" s="5"/>
      <c r="H7" s="10"/>
      <c r="I7" s="10"/>
      <c r="J7" s="5"/>
      <c r="K7" s="5"/>
      <c r="L7" s="5"/>
      <c r="M7" s="5"/>
      <c r="N7" s="5"/>
      <c r="O7" s="5"/>
      <c r="P7" s="13"/>
      <c r="Q7" s="13"/>
      <c r="R7" s="10"/>
      <c r="S7" s="10"/>
    </row>
    <row r="8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79861111111111" right="0.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7.99"/>
    <col collapsed="false" customWidth="true" hidden="false" outlineLevel="0" max="3" min="3" style="14" width="11.74"/>
    <col collapsed="false" customWidth="true" hidden="false" outlineLevel="0" max="4" min="4" style="14" width="12.62"/>
    <col collapsed="false" customWidth="true" hidden="false" outlineLevel="0" max="8" min="5" style="15" width="10.37"/>
    <col collapsed="false" customWidth="true" hidden="false" outlineLevel="0" max="9" min="9" style="15" width="7.99"/>
    <col collapsed="false" customWidth="true" hidden="false" outlineLevel="0" max="10" min="10" style="14" width="7.99"/>
    <col collapsed="false" customWidth="true" hidden="false" outlineLevel="0" max="11" min="11" style="14" width="16.99"/>
    <col collapsed="false" customWidth="false" hidden="false" outlineLevel="0" max="257" min="12" style="14" width="8.74"/>
  </cols>
  <sheetData>
    <row r="1" s="17" customFormat="true" ht="79.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54" hidden="false" customHeight="true" outlineLevel="0" collapsed="false">
      <c r="A2" s="18" t="s">
        <v>1</v>
      </c>
      <c r="B2" s="18" t="s">
        <v>2</v>
      </c>
      <c r="C2" s="18" t="s">
        <v>92</v>
      </c>
      <c r="D2" s="18" t="s">
        <v>93</v>
      </c>
      <c r="E2" s="19" t="s">
        <v>94</v>
      </c>
      <c r="F2" s="19" t="s">
        <v>95</v>
      </c>
      <c r="G2" s="19" t="s">
        <v>96</v>
      </c>
      <c r="H2" s="19" t="s">
        <v>97</v>
      </c>
      <c r="I2" s="19" t="s">
        <v>98</v>
      </c>
      <c r="J2" s="20" t="s">
        <v>99</v>
      </c>
      <c r="K2" s="20" t="s">
        <v>100</v>
      </c>
    </row>
    <row r="3" customFormat="false" ht="34.5" hidden="false" customHeight="true" outlineLevel="0" collapsed="false">
      <c r="A3" s="21" t="n">
        <v>1</v>
      </c>
      <c r="B3" s="22" t="s">
        <v>101</v>
      </c>
      <c r="C3" s="22" t="s">
        <v>102</v>
      </c>
      <c r="D3" s="21" t="n">
        <v>20190010102</v>
      </c>
      <c r="E3" s="23" t="n">
        <v>66</v>
      </c>
      <c r="F3" s="23" t="n">
        <f aca="false">E3*0.6</f>
        <v>39.6</v>
      </c>
      <c r="G3" s="23" t="n">
        <v>85.71</v>
      </c>
      <c r="H3" s="23" t="n">
        <f aca="false">G3*0.4</f>
        <v>34.284</v>
      </c>
      <c r="I3" s="23" t="n">
        <f aca="false">F3+H3</f>
        <v>73.884</v>
      </c>
      <c r="J3" s="21" t="n">
        <v>1</v>
      </c>
      <c r="K3" s="18" t="s">
        <v>103</v>
      </c>
    </row>
    <row r="4" customFormat="false" ht="34.5" hidden="false" customHeight="true" outlineLevel="0" collapsed="false">
      <c r="A4" s="24" t="n">
        <v>2</v>
      </c>
      <c r="B4" s="25" t="s">
        <v>104</v>
      </c>
      <c r="C4" s="25" t="s">
        <v>102</v>
      </c>
      <c r="D4" s="24" t="n">
        <v>20190010103</v>
      </c>
      <c r="E4" s="26" t="n">
        <v>51.5</v>
      </c>
      <c r="F4" s="26" t="n">
        <f aca="false">E4*0.6</f>
        <v>30.9</v>
      </c>
      <c r="G4" s="26" t="n">
        <v>85.29</v>
      </c>
      <c r="H4" s="26" t="n">
        <f aca="false">G4*0.4</f>
        <v>34.116</v>
      </c>
      <c r="I4" s="27" t="n">
        <f aca="false">F4+H4</f>
        <v>65.016</v>
      </c>
      <c r="J4" s="28" t="n">
        <v>2</v>
      </c>
      <c r="K4" s="29" t="s">
        <v>103</v>
      </c>
    </row>
    <row r="5" customFormat="false" ht="34.5" hidden="false" customHeight="true" outlineLevel="0" collapsed="false">
      <c r="A5" s="30" t="n">
        <v>1</v>
      </c>
      <c r="B5" s="31" t="s">
        <v>105</v>
      </c>
      <c r="C5" s="31" t="s">
        <v>106</v>
      </c>
      <c r="D5" s="30" t="n">
        <v>20190020109</v>
      </c>
      <c r="E5" s="32" t="n">
        <v>79</v>
      </c>
      <c r="F5" s="33" t="n">
        <f aca="false">E5*0.6</f>
        <v>47.4</v>
      </c>
      <c r="G5" s="33" t="n">
        <v>88.29</v>
      </c>
      <c r="H5" s="34" t="n">
        <f aca="false">G5*0.4</f>
        <v>35.316</v>
      </c>
      <c r="I5" s="34" t="n">
        <f aca="false">F5+H5</f>
        <v>82.716</v>
      </c>
      <c r="J5" s="35" t="n">
        <v>1</v>
      </c>
      <c r="K5" s="36" t="s">
        <v>103</v>
      </c>
    </row>
    <row r="6" customFormat="false" ht="34.5" hidden="false" customHeight="true" outlineLevel="0" collapsed="false">
      <c r="A6" s="21" t="n">
        <v>2</v>
      </c>
      <c r="B6" s="22" t="s">
        <v>107</v>
      </c>
      <c r="C6" s="22" t="s">
        <v>106</v>
      </c>
      <c r="D6" s="21" t="n">
        <v>20190020120</v>
      </c>
      <c r="E6" s="37" t="n">
        <v>76</v>
      </c>
      <c r="F6" s="23" t="n">
        <f aca="false">E6*0.6</f>
        <v>45.6</v>
      </c>
      <c r="G6" s="23" t="n">
        <v>87.35</v>
      </c>
      <c r="H6" s="23" t="n">
        <f aca="false">G6*0.4</f>
        <v>34.94</v>
      </c>
      <c r="I6" s="23" t="n">
        <f aca="false">F6+H6</f>
        <v>80.54</v>
      </c>
      <c r="J6" s="21" t="n">
        <v>2</v>
      </c>
      <c r="K6" s="18" t="s">
        <v>103</v>
      </c>
    </row>
    <row r="7" customFormat="false" ht="34.5" hidden="false" customHeight="true" outlineLevel="0" collapsed="false">
      <c r="A7" s="21" t="n">
        <v>3</v>
      </c>
      <c r="B7" s="22" t="s">
        <v>108</v>
      </c>
      <c r="C7" s="22" t="s">
        <v>106</v>
      </c>
      <c r="D7" s="21" t="n">
        <v>20190020106</v>
      </c>
      <c r="E7" s="37" t="n">
        <v>65.5</v>
      </c>
      <c r="F7" s="23" t="n">
        <f aca="false">E7*0.6</f>
        <v>39.3</v>
      </c>
      <c r="G7" s="23" t="n">
        <v>79.21</v>
      </c>
      <c r="H7" s="23" t="n">
        <f aca="false">G7*0.4</f>
        <v>31.684</v>
      </c>
      <c r="I7" s="23" t="n">
        <f aca="false">F7+H7</f>
        <v>70.984</v>
      </c>
      <c r="J7" s="21" t="n">
        <v>3</v>
      </c>
      <c r="K7" s="18" t="s">
        <v>103</v>
      </c>
    </row>
    <row r="8" customFormat="false" ht="34.5" hidden="false" customHeight="true" outlineLevel="0" collapsed="false">
      <c r="A8" s="30" t="n">
        <v>4</v>
      </c>
      <c r="B8" s="22" t="s">
        <v>109</v>
      </c>
      <c r="C8" s="22" t="s">
        <v>106</v>
      </c>
      <c r="D8" s="21" t="n">
        <v>20190020115</v>
      </c>
      <c r="E8" s="37" t="n">
        <v>62.5</v>
      </c>
      <c r="F8" s="23" t="n">
        <f aca="false">E8*0.6</f>
        <v>37.5</v>
      </c>
      <c r="G8" s="23" t="n">
        <v>82.71</v>
      </c>
      <c r="H8" s="23" t="n">
        <f aca="false">G8*0.4</f>
        <v>33.084</v>
      </c>
      <c r="I8" s="23" t="n">
        <f aca="false">F8+H8</f>
        <v>70.584</v>
      </c>
      <c r="J8" s="21" t="n">
        <v>4</v>
      </c>
      <c r="K8" s="18"/>
    </row>
    <row r="9" customFormat="false" ht="34.5" hidden="false" customHeight="true" outlineLevel="0" collapsed="false">
      <c r="A9" s="28" t="n">
        <v>5</v>
      </c>
      <c r="B9" s="38" t="s">
        <v>110</v>
      </c>
      <c r="C9" s="38" t="s">
        <v>106</v>
      </c>
      <c r="D9" s="28" t="n">
        <v>20190020210</v>
      </c>
      <c r="E9" s="39" t="n">
        <v>62.5</v>
      </c>
      <c r="F9" s="27" t="n">
        <f aca="false">E9*0.6</f>
        <v>37.5</v>
      </c>
      <c r="G9" s="27" t="n">
        <v>80.14</v>
      </c>
      <c r="H9" s="27" t="n">
        <f aca="false">G9*0.4</f>
        <v>32.056</v>
      </c>
      <c r="I9" s="27" t="n">
        <f aca="false">F9+H9</f>
        <v>69.556</v>
      </c>
      <c r="J9" s="28" t="n">
        <v>5</v>
      </c>
      <c r="K9" s="40"/>
    </row>
    <row r="10" customFormat="false" ht="34.5" hidden="false" customHeight="true" outlineLevel="0" collapsed="false">
      <c r="A10" s="41" t="n">
        <v>1</v>
      </c>
      <c r="B10" s="42" t="s">
        <v>111</v>
      </c>
      <c r="C10" s="43" t="s">
        <v>112</v>
      </c>
      <c r="D10" s="41" t="n">
        <v>20190030222</v>
      </c>
      <c r="E10" s="44" t="n">
        <v>47</v>
      </c>
      <c r="F10" s="45" t="n">
        <f aca="false">E10*0.6</f>
        <v>28.2</v>
      </c>
      <c r="G10" s="45" t="n">
        <v>86.21</v>
      </c>
      <c r="H10" s="45" t="n">
        <f aca="false">G10*0.4</f>
        <v>34.484</v>
      </c>
      <c r="I10" s="45" t="n">
        <f aca="false">F10+H10</f>
        <v>62.684</v>
      </c>
      <c r="J10" s="41" t="n">
        <v>1</v>
      </c>
      <c r="K10" s="46" t="s">
        <v>103</v>
      </c>
    </row>
    <row r="11" customFormat="false" ht="34.5" hidden="false" customHeight="true" outlineLevel="0" collapsed="false">
      <c r="A11" s="24" t="n">
        <v>2</v>
      </c>
      <c r="B11" s="47" t="s">
        <v>113</v>
      </c>
      <c r="C11" s="25" t="s">
        <v>112</v>
      </c>
      <c r="D11" s="24" t="n">
        <v>20190030221</v>
      </c>
      <c r="E11" s="48" t="n">
        <v>45.5</v>
      </c>
      <c r="F11" s="26" t="n">
        <f aca="false">E11*0.6</f>
        <v>27.3</v>
      </c>
      <c r="G11" s="26" t="n">
        <v>84.43</v>
      </c>
      <c r="H11" s="26" t="n">
        <f aca="false">G11*0.4</f>
        <v>33.772</v>
      </c>
      <c r="I11" s="26" t="n">
        <f aca="false">F11+H11</f>
        <v>61.072</v>
      </c>
      <c r="J11" s="24" t="n">
        <v>2</v>
      </c>
      <c r="K11" s="49" t="s">
        <v>103</v>
      </c>
    </row>
    <row r="12" customFormat="false" ht="34.5" hidden="false" customHeight="true" outlineLevel="0" collapsed="false">
      <c r="A12" s="30" t="n">
        <v>1</v>
      </c>
      <c r="B12" s="31" t="s">
        <v>114</v>
      </c>
      <c r="C12" s="31" t="s">
        <v>115</v>
      </c>
      <c r="D12" s="30" t="n">
        <v>20190040416</v>
      </c>
      <c r="E12" s="32" t="n">
        <v>71.5</v>
      </c>
      <c r="F12" s="33" t="n">
        <f aca="false">E12*0.6</f>
        <v>42.9</v>
      </c>
      <c r="G12" s="33" t="n">
        <v>88.93</v>
      </c>
      <c r="H12" s="33" t="n">
        <f aca="false">G12*0.4</f>
        <v>35.572</v>
      </c>
      <c r="I12" s="33" t="n">
        <f aca="false">F12+H12</f>
        <v>78.472</v>
      </c>
      <c r="J12" s="30" t="n">
        <v>1</v>
      </c>
      <c r="K12" s="29" t="s">
        <v>103</v>
      </c>
    </row>
    <row r="13" customFormat="false" ht="29.25" hidden="false" customHeight="true" outlineLevel="0" collapsed="false">
      <c r="A13" s="21" t="n">
        <v>2</v>
      </c>
      <c r="B13" s="22" t="s">
        <v>116</v>
      </c>
      <c r="C13" s="22" t="s">
        <v>115</v>
      </c>
      <c r="D13" s="21" t="n">
        <v>20190040623</v>
      </c>
      <c r="E13" s="37" t="n">
        <v>68</v>
      </c>
      <c r="F13" s="23" t="n">
        <f aca="false">E13*0.6</f>
        <v>40.8</v>
      </c>
      <c r="G13" s="23" t="n">
        <v>88.71</v>
      </c>
      <c r="H13" s="23" t="n">
        <f aca="false">G13*0.4</f>
        <v>35.484</v>
      </c>
      <c r="I13" s="23" t="n">
        <f aca="false">F13+H13</f>
        <v>76.284</v>
      </c>
      <c r="J13" s="21" t="n">
        <v>2</v>
      </c>
      <c r="K13" s="29" t="s">
        <v>103</v>
      </c>
    </row>
    <row r="14" customFormat="false" ht="29.25" hidden="false" customHeight="true" outlineLevel="0" collapsed="false">
      <c r="A14" s="21" t="n">
        <v>3</v>
      </c>
      <c r="B14" s="22" t="s">
        <v>117</v>
      </c>
      <c r="C14" s="22" t="s">
        <v>115</v>
      </c>
      <c r="D14" s="21" t="n">
        <v>20190040611</v>
      </c>
      <c r="E14" s="37" t="n">
        <v>64</v>
      </c>
      <c r="F14" s="23" t="n">
        <f aca="false">E14*0.6</f>
        <v>38.4</v>
      </c>
      <c r="G14" s="23" t="n">
        <v>89.4</v>
      </c>
      <c r="H14" s="23" t="n">
        <f aca="false">G14*0.4</f>
        <v>35.76</v>
      </c>
      <c r="I14" s="23" t="n">
        <f aca="false">F14+H14</f>
        <v>74.16</v>
      </c>
      <c r="J14" s="21" t="n">
        <v>3</v>
      </c>
      <c r="K14" s="29" t="s">
        <v>103</v>
      </c>
    </row>
    <row r="15" customFormat="false" ht="29.25" hidden="false" customHeight="true" outlineLevel="0" collapsed="false">
      <c r="A15" s="21" t="n">
        <v>4</v>
      </c>
      <c r="B15" s="22" t="s">
        <v>118</v>
      </c>
      <c r="C15" s="22" t="s">
        <v>115</v>
      </c>
      <c r="D15" s="21" t="n">
        <v>20190040425</v>
      </c>
      <c r="E15" s="37" t="n">
        <v>64</v>
      </c>
      <c r="F15" s="23" t="n">
        <f aca="false">E15*0.6</f>
        <v>38.4</v>
      </c>
      <c r="G15" s="23" t="n">
        <v>86</v>
      </c>
      <c r="H15" s="23" t="n">
        <f aca="false">G15*0.4</f>
        <v>34.4</v>
      </c>
      <c r="I15" s="23" t="n">
        <f aca="false">F15+H15</f>
        <v>72.8</v>
      </c>
      <c r="J15" s="21" t="n">
        <v>4</v>
      </c>
      <c r="K15" s="29" t="s">
        <v>103</v>
      </c>
    </row>
    <row r="16" customFormat="false" ht="29.25" hidden="false" customHeight="true" outlineLevel="0" collapsed="false">
      <c r="A16" s="21" t="n">
        <v>5</v>
      </c>
      <c r="B16" s="22" t="s">
        <v>119</v>
      </c>
      <c r="C16" s="22" t="s">
        <v>115</v>
      </c>
      <c r="D16" s="21" t="n">
        <v>20190040313</v>
      </c>
      <c r="E16" s="37" t="n">
        <v>65.5</v>
      </c>
      <c r="F16" s="23" t="n">
        <f aca="false">E16*0.6</f>
        <v>39.3</v>
      </c>
      <c r="G16" s="23" t="n">
        <v>82.29</v>
      </c>
      <c r="H16" s="23" t="n">
        <f aca="false">G16*0.4</f>
        <v>32.916</v>
      </c>
      <c r="I16" s="23" t="n">
        <f aca="false">F16+H16</f>
        <v>72.216</v>
      </c>
      <c r="J16" s="21" t="n">
        <v>5</v>
      </c>
      <c r="K16" s="29" t="s">
        <v>103</v>
      </c>
    </row>
    <row r="17" customFormat="false" ht="29.25" hidden="false" customHeight="true" outlineLevel="0" collapsed="false">
      <c r="A17" s="21" t="n">
        <v>6</v>
      </c>
      <c r="B17" s="22" t="s">
        <v>120</v>
      </c>
      <c r="C17" s="22" t="s">
        <v>115</v>
      </c>
      <c r="D17" s="21" t="n">
        <v>20190040423</v>
      </c>
      <c r="E17" s="37" t="n">
        <v>65</v>
      </c>
      <c r="F17" s="23" t="n">
        <f aca="false">E17*0.6</f>
        <v>39</v>
      </c>
      <c r="G17" s="23" t="n">
        <v>80.14</v>
      </c>
      <c r="H17" s="23" t="n">
        <f aca="false">G17*0.4</f>
        <v>32.056</v>
      </c>
      <c r="I17" s="23" t="n">
        <f aca="false">F17+H17</f>
        <v>71.056</v>
      </c>
      <c r="J17" s="21" t="n">
        <v>6</v>
      </c>
      <c r="K17" s="18"/>
    </row>
    <row r="18" customFormat="false" ht="29.25" hidden="false" customHeight="true" outlineLevel="0" collapsed="false">
      <c r="A18" s="24" t="n">
        <v>7</v>
      </c>
      <c r="B18" s="25" t="s">
        <v>121</v>
      </c>
      <c r="C18" s="25" t="s">
        <v>115</v>
      </c>
      <c r="D18" s="24" t="n">
        <v>20190040417</v>
      </c>
      <c r="E18" s="48" t="n">
        <v>66</v>
      </c>
      <c r="F18" s="26" t="n">
        <f aca="false">E18*0.6</f>
        <v>39.6</v>
      </c>
      <c r="G18" s="50" t="s">
        <v>122</v>
      </c>
      <c r="H18" s="50" t="s">
        <v>122</v>
      </c>
      <c r="I18" s="26" t="n">
        <f aca="false">F18</f>
        <v>39.6</v>
      </c>
      <c r="J18" s="24" t="n">
        <v>7</v>
      </c>
      <c r="K18" s="49"/>
    </row>
    <row r="19" customFormat="false" ht="29.25" hidden="false" customHeight="true" outlineLevel="0" collapsed="false">
      <c r="A19" s="41" t="n">
        <v>1</v>
      </c>
      <c r="B19" s="51" t="s">
        <v>123</v>
      </c>
      <c r="C19" s="43" t="s">
        <v>124</v>
      </c>
      <c r="D19" s="41" t="n">
        <v>20190050815</v>
      </c>
      <c r="E19" s="44" t="n">
        <v>73</v>
      </c>
      <c r="F19" s="45" t="n">
        <f aca="false">E19*0.6</f>
        <v>43.8</v>
      </c>
      <c r="G19" s="45" t="n">
        <v>83.79</v>
      </c>
      <c r="H19" s="45" t="n">
        <f aca="false">G19*0.4</f>
        <v>33.516</v>
      </c>
      <c r="I19" s="52" t="n">
        <f aca="false">F19+H19</f>
        <v>77.316</v>
      </c>
      <c r="J19" s="53" t="n">
        <v>1</v>
      </c>
      <c r="K19" s="36" t="s">
        <v>103</v>
      </c>
    </row>
    <row r="20" customFormat="false" ht="29.25" hidden="false" customHeight="true" outlineLevel="0" collapsed="false">
      <c r="A20" s="21" t="n">
        <v>2</v>
      </c>
      <c r="B20" s="54" t="s">
        <v>125</v>
      </c>
      <c r="C20" s="22" t="s">
        <v>124</v>
      </c>
      <c r="D20" s="21" t="n">
        <v>20190050703</v>
      </c>
      <c r="E20" s="37" t="n">
        <v>72</v>
      </c>
      <c r="F20" s="23" t="n">
        <f aca="false">E20*0.6</f>
        <v>43.2</v>
      </c>
      <c r="G20" s="23" t="n">
        <v>80.71</v>
      </c>
      <c r="H20" s="23" t="n">
        <f aca="false">G20*0.4</f>
        <v>32.284</v>
      </c>
      <c r="I20" s="23" t="n">
        <f aca="false">F20+H20</f>
        <v>75.484</v>
      </c>
      <c r="J20" s="21" t="n">
        <v>2</v>
      </c>
      <c r="K20" s="18" t="s">
        <v>103</v>
      </c>
    </row>
    <row r="21" customFormat="false" ht="29.25" hidden="false" customHeight="true" outlineLevel="0" collapsed="false">
      <c r="A21" s="21" t="n">
        <v>3</v>
      </c>
      <c r="B21" s="55" t="s">
        <v>126</v>
      </c>
      <c r="C21" s="22" t="s">
        <v>124</v>
      </c>
      <c r="D21" s="21" t="n">
        <v>20190050911</v>
      </c>
      <c r="E21" s="37" t="n">
        <v>69.5</v>
      </c>
      <c r="F21" s="23" t="n">
        <f aca="false">E21*0.6</f>
        <v>41.7</v>
      </c>
      <c r="G21" s="23" t="n">
        <v>83.86</v>
      </c>
      <c r="H21" s="23" t="n">
        <f aca="false">G21*0.4</f>
        <v>33.544</v>
      </c>
      <c r="I21" s="23" t="n">
        <f aca="false">F21+H21</f>
        <v>75.244</v>
      </c>
      <c r="J21" s="21" t="n">
        <v>3</v>
      </c>
      <c r="K21" s="18" t="s">
        <v>103</v>
      </c>
    </row>
    <row r="22" customFormat="false" ht="29.25" hidden="false" customHeight="true" outlineLevel="0" collapsed="false">
      <c r="A22" s="21" t="n">
        <v>4</v>
      </c>
      <c r="B22" s="54" t="s">
        <v>127</v>
      </c>
      <c r="C22" s="22" t="s">
        <v>124</v>
      </c>
      <c r="D22" s="21" t="n">
        <v>20190050707</v>
      </c>
      <c r="E22" s="37" t="n">
        <v>67</v>
      </c>
      <c r="F22" s="23" t="n">
        <f aca="false">E22*0.6</f>
        <v>40.2</v>
      </c>
      <c r="G22" s="23" t="n">
        <v>84.71</v>
      </c>
      <c r="H22" s="23" t="n">
        <f aca="false">G22*0.4</f>
        <v>33.884</v>
      </c>
      <c r="I22" s="23" t="n">
        <f aca="false">F22+H22</f>
        <v>74.084</v>
      </c>
      <c r="J22" s="21" t="n">
        <v>4</v>
      </c>
      <c r="K22" s="18" t="s">
        <v>103</v>
      </c>
    </row>
    <row r="23" customFormat="false" ht="29.25" hidden="false" customHeight="true" outlineLevel="0" collapsed="false">
      <c r="A23" s="21" t="n">
        <v>5</v>
      </c>
      <c r="B23" s="55" t="s">
        <v>128</v>
      </c>
      <c r="C23" s="22" t="s">
        <v>124</v>
      </c>
      <c r="D23" s="21" t="n">
        <v>20190050917</v>
      </c>
      <c r="E23" s="37" t="n">
        <v>65.5</v>
      </c>
      <c r="F23" s="23" t="n">
        <f aca="false">E23*0.6</f>
        <v>39.3</v>
      </c>
      <c r="G23" s="23" t="n">
        <v>82.71</v>
      </c>
      <c r="H23" s="23" t="n">
        <f aca="false">G23*0.4</f>
        <v>33.084</v>
      </c>
      <c r="I23" s="23" t="n">
        <f aca="false">F23+H23</f>
        <v>72.384</v>
      </c>
      <c r="J23" s="21" t="n">
        <v>5</v>
      </c>
      <c r="K23" s="18" t="s">
        <v>103</v>
      </c>
    </row>
    <row r="24" customFormat="false" ht="29.25" hidden="false" customHeight="true" outlineLevel="0" collapsed="false">
      <c r="A24" s="21" t="n">
        <v>6</v>
      </c>
      <c r="B24" s="55" t="s">
        <v>129</v>
      </c>
      <c r="C24" s="22" t="s">
        <v>124</v>
      </c>
      <c r="D24" s="21" t="n">
        <v>20190050905</v>
      </c>
      <c r="E24" s="37" t="n">
        <v>64.5</v>
      </c>
      <c r="F24" s="23" t="n">
        <f aca="false">E24*0.6</f>
        <v>38.7</v>
      </c>
      <c r="G24" s="23" t="n">
        <v>82.57</v>
      </c>
      <c r="H24" s="23" t="n">
        <f aca="false">G24*0.4</f>
        <v>33.028</v>
      </c>
      <c r="I24" s="33" t="n">
        <f aca="false">F24+H24</f>
        <v>71.728</v>
      </c>
      <c r="J24" s="30" t="n">
        <v>6</v>
      </c>
      <c r="K24" s="29" t="s">
        <v>103</v>
      </c>
    </row>
    <row r="25" customFormat="false" ht="29.25" hidden="false" customHeight="true" outlineLevel="0" collapsed="false">
      <c r="A25" s="21" t="n">
        <v>7</v>
      </c>
      <c r="B25" s="55" t="s">
        <v>130</v>
      </c>
      <c r="C25" s="22" t="s">
        <v>124</v>
      </c>
      <c r="D25" s="21" t="n">
        <v>20190050914</v>
      </c>
      <c r="E25" s="37" t="n">
        <v>65.5</v>
      </c>
      <c r="F25" s="23" t="n">
        <f aca="false">E25*0.6</f>
        <v>39.3</v>
      </c>
      <c r="G25" s="23" t="n">
        <v>79.57</v>
      </c>
      <c r="H25" s="23" t="n">
        <f aca="false">G25*0.4</f>
        <v>31.828</v>
      </c>
      <c r="I25" s="23" t="n">
        <f aca="false">F25+H25</f>
        <v>71.128</v>
      </c>
      <c r="J25" s="21" t="n">
        <v>7</v>
      </c>
      <c r="K25" s="18"/>
    </row>
    <row r="26" customFormat="false" ht="29.25" hidden="false" customHeight="true" outlineLevel="0" collapsed="false">
      <c r="A26" s="24" t="n">
        <v>8</v>
      </c>
      <c r="B26" s="56" t="s">
        <v>131</v>
      </c>
      <c r="C26" s="25" t="s">
        <v>124</v>
      </c>
      <c r="D26" s="24" t="n">
        <v>20190050820</v>
      </c>
      <c r="E26" s="48" t="n">
        <v>66</v>
      </c>
      <c r="F26" s="26" t="n">
        <f aca="false">E26*0.6</f>
        <v>39.6</v>
      </c>
      <c r="G26" s="50" t="s">
        <v>122</v>
      </c>
      <c r="H26" s="50" t="s">
        <v>122</v>
      </c>
      <c r="I26" s="26" t="n">
        <f aca="false">F26</f>
        <v>39.6</v>
      </c>
      <c r="J26" s="24" t="n">
        <v>8</v>
      </c>
      <c r="K26" s="49"/>
    </row>
    <row r="27" customFormat="false" ht="29.25" hidden="false" customHeight="true" outlineLevel="0" collapsed="false">
      <c r="A27" s="30" t="n">
        <v>1</v>
      </c>
      <c r="B27" s="31" t="s">
        <v>46</v>
      </c>
      <c r="C27" s="31" t="s">
        <v>132</v>
      </c>
      <c r="D27" s="30" t="n">
        <v>20190060924</v>
      </c>
      <c r="E27" s="32" t="n">
        <v>71</v>
      </c>
      <c r="F27" s="33" t="n">
        <f aca="false">E27*0.6</f>
        <v>42.6</v>
      </c>
      <c r="G27" s="33" t="n">
        <v>88.86</v>
      </c>
      <c r="H27" s="33" t="n">
        <f aca="false">G27*0.4</f>
        <v>35.544</v>
      </c>
      <c r="I27" s="34" t="n">
        <f aca="false">F27+H27</f>
        <v>78.144</v>
      </c>
      <c r="J27" s="53" t="n">
        <v>1</v>
      </c>
      <c r="K27" s="36" t="s">
        <v>103</v>
      </c>
    </row>
    <row r="28" customFormat="false" ht="29.25" hidden="false" customHeight="true" outlineLevel="0" collapsed="false">
      <c r="A28" s="24" t="n">
        <v>2</v>
      </c>
      <c r="B28" s="25" t="s">
        <v>133</v>
      </c>
      <c r="C28" s="25" t="s">
        <v>132</v>
      </c>
      <c r="D28" s="24" t="n">
        <v>20190060926</v>
      </c>
      <c r="E28" s="48" t="n">
        <v>71.5</v>
      </c>
      <c r="F28" s="26" t="n">
        <f aca="false">E28*0.6</f>
        <v>42.9</v>
      </c>
      <c r="G28" s="26" t="n">
        <v>85</v>
      </c>
      <c r="H28" s="26" t="n">
        <f aca="false">G28*0.4</f>
        <v>34</v>
      </c>
      <c r="I28" s="26" t="n">
        <f aca="false">F28+H28</f>
        <v>76.9</v>
      </c>
      <c r="J28" s="24" t="n">
        <v>2</v>
      </c>
      <c r="K28" s="49" t="s">
        <v>103</v>
      </c>
    </row>
    <row r="29" customFormat="false" ht="29.25" hidden="false" customHeight="true" outlineLevel="0" collapsed="false">
      <c r="A29" s="41" t="n">
        <v>1</v>
      </c>
      <c r="B29" s="43" t="s">
        <v>134</v>
      </c>
      <c r="C29" s="43" t="s">
        <v>135</v>
      </c>
      <c r="D29" s="41" t="n">
        <v>20190071006</v>
      </c>
      <c r="E29" s="44" t="n">
        <v>70</v>
      </c>
      <c r="F29" s="45" t="n">
        <f aca="false">E29*0.6</f>
        <v>42</v>
      </c>
      <c r="G29" s="45" t="n">
        <v>86.86</v>
      </c>
      <c r="H29" s="45" t="n">
        <f aca="false">G29*0.4</f>
        <v>34.744</v>
      </c>
      <c r="I29" s="33" t="n">
        <f aca="false">F29+H29</f>
        <v>76.744</v>
      </c>
      <c r="J29" s="41" t="n">
        <v>1</v>
      </c>
      <c r="K29" s="46" t="s">
        <v>103</v>
      </c>
    </row>
    <row r="30" customFormat="false" ht="29.25" hidden="false" customHeight="true" outlineLevel="0" collapsed="false">
      <c r="A30" s="24" t="n">
        <v>2</v>
      </c>
      <c r="B30" s="25" t="s">
        <v>136</v>
      </c>
      <c r="C30" s="25" t="s">
        <v>135</v>
      </c>
      <c r="D30" s="24" t="n">
        <v>20190071014</v>
      </c>
      <c r="E30" s="48" t="n">
        <v>70</v>
      </c>
      <c r="F30" s="26" t="n">
        <f aca="false">E30*0.6</f>
        <v>42</v>
      </c>
      <c r="G30" s="26" t="n">
        <v>85.21</v>
      </c>
      <c r="H30" s="26" t="n">
        <f aca="false">G30*0.4</f>
        <v>34.084</v>
      </c>
      <c r="I30" s="26" t="n">
        <f aca="false">F30+H30</f>
        <v>76.084</v>
      </c>
      <c r="J30" s="24" t="n">
        <v>2</v>
      </c>
      <c r="K30" s="49" t="s">
        <v>103</v>
      </c>
    </row>
    <row r="31" customFormat="false" ht="29.25" hidden="false" customHeight="true" outlineLevel="0" collapsed="false">
      <c r="A31" s="41" t="n">
        <v>1</v>
      </c>
      <c r="B31" s="43" t="s">
        <v>137</v>
      </c>
      <c r="C31" s="43" t="s">
        <v>138</v>
      </c>
      <c r="D31" s="41" t="n">
        <v>20190081029</v>
      </c>
      <c r="E31" s="44" t="n">
        <v>74</v>
      </c>
      <c r="F31" s="45" t="n">
        <f aca="false">E31*0.6</f>
        <v>44.4</v>
      </c>
      <c r="G31" s="45" t="n">
        <v>84.43</v>
      </c>
      <c r="H31" s="45" t="n">
        <f aca="false">G31*0.4</f>
        <v>33.772</v>
      </c>
      <c r="I31" s="45" t="n">
        <f aca="false">F31+H31</f>
        <v>78.172</v>
      </c>
      <c r="J31" s="41" t="n">
        <v>1</v>
      </c>
      <c r="K31" s="46" t="s">
        <v>103</v>
      </c>
    </row>
    <row r="32" customFormat="false" ht="29.25" hidden="false" customHeight="true" outlineLevel="0" collapsed="false">
      <c r="A32" s="24" t="n">
        <v>2</v>
      </c>
      <c r="B32" s="25" t="s">
        <v>139</v>
      </c>
      <c r="C32" s="25" t="s">
        <v>138</v>
      </c>
      <c r="D32" s="24" t="n">
        <v>20190081028</v>
      </c>
      <c r="E32" s="48" t="n">
        <v>60.5</v>
      </c>
      <c r="F32" s="26" t="n">
        <f aca="false">E32*0.6</f>
        <v>36.3</v>
      </c>
      <c r="G32" s="26" t="n">
        <v>84.5</v>
      </c>
      <c r="H32" s="26" t="n">
        <f aca="false">G32*0.4</f>
        <v>33.8</v>
      </c>
      <c r="I32" s="26" t="n">
        <f aca="false">F32+H32</f>
        <v>70.1</v>
      </c>
      <c r="J32" s="24" t="n">
        <v>2</v>
      </c>
      <c r="K32" s="57" t="s">
        <v>103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4T05:09:49Z</cp:lastPrinted>
  <dcterms:modified xsi:type="dcterms:W3CDTF">2019-08-04T0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