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顺市退役军人事务局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代码</t>
  </si>
  <si>
    <t xml:space="preserve">笔试成绩 （百分制）</t>
  </si>
  <si>
    <t xml:space="preserve">面试成绩（百分制）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，面试占</t>
    </r>
    <r>
      <rPr>
        <b val="true"/>
        <sz val="12"/>
        <color rgb="FF000000"/>
        <rFont val="宋体"/>
        <family val="0"/>
        <charset val="134"/>
      </rPr>
      <t xml:space="preserve">60%)</t>
    </r>
  </si>
  <si>
    <t xml:space="preserve">备注</t>
  </si>
  <si>
    <t xml:space="preserve">张围</t>
  </si>
  <si>
    <t xml:space="preserve">女</t>
  </si>
  <si>
    <t xml:space="preserve">安顺市退役军人事务局</t>
  </si>
  <si>
    <t xml:space="preserve">01</t>
  </si>
  <si>
    <t xml:space="preserve">张宇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6" min="5" style="0" width="12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4.62"/>
  </cols>
  <sheetData>
    <row r="1" customFormat="false" ht="34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72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20190307</v>
      </c>
      <c r="E4" s="12" t="s">
        <v>14</v>
      </c>
      <c r="F4" s="13" t="s">
        <v>15</v>
      </c>
      <c r="G4" s="14" t="n">
        <v>71</v>
      </c>
      <c r="H4" s="15" t="n">
        <v>79.8</v>
      </c>
      <c r="I4" s="16" t="n">
        <f aca="false">SUM(G4*0.4+H4*0.6)</f>
        <v>76.28</v>
      </c>
      <c r="J4" s="17"/>
    </row>
    <row r="5" customFormat="false" ht="72" hidden="false" customHeight="true" outlineLevel="0" collapsed="false">
      <c r="A5" s="9" t="n">
        <v>2</v>
      </c>
      <c r="B5" s="10" t="s">
        <v>16</v>
      </c>
      <c r="C5" s="10" t="s">
        <v>13</v>
      </c>
      <c r="D5" s="12" t="n">
        <v>20190412</v>
      </c>
      <c r="E5" s="12" t="s">
        <v>14</v>
      </c>
      <c r="F5" s="13" t="s">
        <v>15</v>
      </c>
      <c r="G5" s="14" t="n">
        <v>74.5</v>
      </c>
      <c r="H5" s="15" t="n">
        <v>75.8</v>
      </c>
      <c r="I5" s="16" t="n">
        <f aca="false">SUM(G5*0.4+H5*0.6)</f>
        <v>75.28</v>
      </c>
      <c r="J5" s="17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巨航</cp:lastModifiedBy>
  <cp:lastPrinted>2019-10-28T11:39:45Z</cp:lastPrinted>
  <dcterms:modified xsi:type="dcterms:W3CDTF">2019-11-04T0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</Properties>
</file>