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sz val="21"/>
        <color rgb="FF000000"/>
        <rFont val="Noto Sans"/>
        <family val="2"/>
      </rPr>
      <t xml:space="preserve">曲靖市纪委监委</t>
    </r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公开遴选公务员综合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综合成绩
排名</t>
  </si>
  <si>
    <t xml:space="preserve">是否进入
体检</t>
  </si>
  <si>
    <t xml:space="preserve">备注</t>
  </si>
  <si>
    <t xml:space="preserve">监
督
审
查
岗</t>
  </si>
  <si>
    <t xml:space="preserve">是</t>
  </si>
  <si>
    <t xml:space="preserve">综
合
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_);[RED]\(0.00\)"/>
    <numFmt numFmtId="168" formatCode="[$-409]m/d/yyyy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5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6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12.36"/>
    <col collapsed="false" customWidth="true" hidden="false" outlineLevel="0" max="6" min="6" style="0" width="14.5"/>
    <col collapsed="false" customWidth="true" hidden="false" outlineLevel="0" max="7" min="7" style="0" width="14.62"/>
    <col collapsed="false" customWidth="true" hidden="false" outlineLevel="0" max="8" min="8" style="0" width="15.12"/>
    <col collapsed="false" customWidth="true" hidden="true" outlineLevel="0" max="9" min="9" style="0" width="16.7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customFormat="false" ht="26.1" hidden="false" customHeight="true" outlineLevel="0" collapsed="false">
      <c r="A3" s="6" t="s">
        <v>10</v>
      </c>
      <c r="B3" s="7" t="n">
        <v>2253030102028</v>
      </c>
      <c r="C3" s="8" t="n">
        <v>71.3333333333333</v>
      </c>
      <c r="D3" s="9" t="n">
        <v>82.9</v>
      </c>
      <c r="E3" s="10" t="n">
        <v>93.5833333333333</v>
      </c>
      <c r="F3" s="11" t="n">
        <f aca="false">C3*0.4+D3*0.4+E3*0.2</f>
        <v>80.41</v>
      </c>
      <c r="G3" s="12" t="n">
        <v>1</v>
      </c>
      <c r="H3" s="13" t="s">
        <v>11</v>
      </c>
    </row>
    <row r="4" customFormat="false" ht="26.1" hidden="false" customHeight="true" outlineLevel="0" collapsed="false">
      <c r="A4" s="6"/>
      <c r="B4" s="7" t="n">
        <v>2253030103036</v>
      </c>
      <c r="C4" s="8" t="n">
        <v>71.5</v>
      </c>
      <c r="D4" s="9" t="n">
        <v>84.02</v>
      </c>
      <c r="E4" s="10" t="n">
        <v>84.6666666666667</v>
      </c>
      <c r="F4" s="11" t="n">
        <f aca="false">C4*0.4+D4*0.4+E4*0.2</f>
        <v>79.1413333333333</v>
      </c>
      <c r="G4" s="12" t="n">
        <v>2</v>
      </c>
      <c r="H4" s="13" t="s">
        <v>11</v>
      </c>
    </row>
    <row r="5" customFormat="false" ht="26.1" hidden="false" customHeight="true" outlineLevel="0" collapsed="false">
      <c r="A5" s="6"/>
      <c r="B5" s="7" t="n">
        <v>2253030102023</v>
      </c>
      <c r="C5" s="8" t="n">
        <v>73.6666666666667</v>
      </c>
      <c r="D5" s="9" t="n">
        <v>81.9</v>
      </c>
      <c r="E5" s="10" t="n">
        <v>76.6666666666667</v>
      </c>
      <c r="F5" s="11" t="n">
        <f aca="false">C5*0.4+D5*0.4+E5*0.2</f>
        <v>77.56</v>
      </c>
      <c r="G5" s="12" t="n">
        <v>3</v>
      </c>
      <c r="H5" s="13" t="s">
        <v>11</v>
      </c>
    </row>
    <row r="6" customFormat="false" ht="26.1" hidden="false" customHeight="true" outlineLevel="0" collapsed="false">
      <c r="A6" s="6"/>
      <c r="B6" s="7" t="n">
        <v>2253030103005</v>
      </c>
      <c r="C6" s="8" t="n">
        <v>67.8333333333333</v>
      </c>
      <c r="D6" s="9" t="n">
        <v>82.6</v>
      </c>
      <c r="E6" s="10" t="n">
        <v>79.25</v>
      </c>
      <c r="F6" s="11" t="n">
        <f aca="false">C6*0.4+D6*0.4+E6*0.2</f>
        <v>76.0233333333333</v>
      </c>
      <c r="G6" s="12" t="n">
        <v>4</v>
      </c>
      <c r="H6" s="13" t="s">
        <v>11</v>
      </c>
    </row>
    <row r="7" customFormat="false" ht="26.1" hidden="false" customHeight="true" outlineLevel="0" collapsed="false">
      <c r="A7" s="6"/>
      <c r="B7" s="7" t="n">
        <v>2253030103025</v>
      </c>
      <c r="C7" s="8" t="n">
        <v>60</v>
      </c>
      <c r="D7" s="9" t="n">
        <v>85.46</v>
      </c>
      <c r="E7" s="10" t="n">
        <v>88.8333333333333</v>
      </c>
      <c r="F7" s="11" t="n">
        <f aca="false">C7*0.4+D7*0.4+E7*0.2</f>
        <v>75.9506666666667</v>
      </c>
      <c r="G7" s="12" t="n">
        <v>5</v>
      </c>
      <c r="H7" s="13" t="s">
        <v>11</v>
      </c>
    </row>
    <row r="8" customFormat="false" ht="26.1" hidden="false" customHeight="true" outlineLevel="0" collapsed="false">
      <c r="A8" s="6"/>
      <c r="B8" s="7" t="n">
        <v>2253030102009</v>
      </c>
      <c r="C8" s="8" t="n">
        <v>62.3333333333333</v>
      </c>
      <c r="D8" s="9" t="n">
        <v>82.58</v>
      </c>
      <c r="E8" s="10" t="n">
        <v>89.3333333333333</v>
      </c>
      <c r="F8" s="11" t="n">
        <f aca="false">C8*0.4+D8*0.4+E8*0.2</f>
        <v>75.832</v>
      </c>
      <c r="G8" s="12" t="n">
        <v>6</v>
      </c>
      <c r="H8" s="13" t="s">
        <v>11</v>
      </c>
    </row>
    <row r="9" customFormat="false" ht="26.1" hidden="false" customHeight="true" outlineLevel="0" collapsed="false">
      <c r="A9" s="6"/>
      <c r="B9" s="7" t="n">
        <v>2253030103021</v>
      </c>
      <c r="C9" s="8" t="n">
        <v>63.1666666666667</v>
      </c>
      <c r="D9" s="9" t="n">
        <v>83</v>
      </c>
      <c r="E9" s="10" t="n">
        <v>86.1666666666667</v>
      </c>
      <c r="F9" s="11" t="n">
        <f aca="false">C9*0.4+D9*0.4+E9*0.2</f>
        <v>75.7</v>
      </c>
      <c r="G9" s="12" t="n">
        <v>7</v>
      </c>
      <c r="H9" s="13" t="s">
        <v>11</v>
      </c>
    </row>
    <row r="10" customFormat="false" ht="26.1" hidden="false" customHeight="true" outlineLevel="0" collapsed="false">
      <c r="A10" s="6"/>
      <c r="B10" s="7" t="n">
        <v>2253030102016</v>
      </c>
      <c r="C10" s="8" t="n">
        <v>62.3333333333333</v>
      </c>
      <c r="D10" s="9" t="n">
        <v>78.88</v>
      </c>
      <c r="E10" s="10" t="n">
        <v>81.6666666666667</v>
      </c>
      <c r="F10" s="11" t="n">
        <f aca="false">C10*0.4+D10*0.4+E10*0.2</f>
        <v>72.8186666666667</v>
      </c>
      <c r="G10" s="12" t="n">
        <v>8</v>
      </c>
      <c r="H10" s="13" t="s">
        <v>11</v>
      </c>
    </row>
    <row r="11" customFormat="false" ht="26.1" hidden="false" customHeight="true" outlineLevel="0" collapsed="false">
      <c r="A11" s="6"/>
      <c r="B11" s="7" t="n">
        <v>2253030103035</v>
      </c>
      <c r="C11" s="8" t="n">
        <v>61.6666666666667</v>
      </c>
      <c r="D11" s="9" t="n">
        <v>78.96</v>
      </c>
      <c r="E11" s="10" t="n">
        <v>82.25</v>
      </c>
      <c r="F11" s="11" t="n">
        <f aca="false">C11*0.4+D11*0.4+E11*0.2</f>
        <v>72.7006666666667</v>
      </c>
      <c r="G11" s="12" t="n">
        <v>9</v>
      </c>
      <c r="H11" s="13" t="s">
        <v>11</v>
      </c>
    </row>
    <row r="12" customFormat="false" ht="26.1" hidden="false" customHeight="true" outlineLevel="0" collapsed="false">
      <c r="A12" s="6"/>
      <c r="B12" s="7" t="n">
        <v>2253030103034</v>
      </c>
      <c r="C12" s="8" t="n">
        <v>58.8333333333333</v>
      </c>
      <c r="D12" s="9" t="n">
        <v>84</v>
      </c>
      <c r="E12" s="10" t="n">
        <v>74.5</v>
      </c>
      <c r="F12" s="11" t="n">
        <f aca="false">C12*0.4+D12*0.4+E12*0.2</f>
        <v>72.0333333333333</v>
      </c>
      <c r="G12" s="12" t="n">
        <v>10</v>
      </c>
      <c r="H12" s="13" t="s">
        <v>11</v>
      </c>
    </row>
    <row r="13" customFormat="false" ht="26.1" hidden="false" customHeight="true" outlineLevel="0" collapsed="false">
      <c r="A13" s="6"/>
      <c r="B13" s="7" t="n">
        <v>2253030103032</v>
      </c>
      <c r="C13" s="8" t="n">
        <v>55.3333333333333</v>
      </c>
      <c r="D13" s="9" t="n">
        <v>83.2</v>
      </c>
      <c r="E13" s="10" t="n">
        <v>80.0833333333333</v>
      </c>
      <c r="F13" s="11" t="n">
        <f aca="false">C13*0.4+D13*0.4+E13*0.2</f>
        <v>71.43</v>
      </c>
      <c r="G13" s="12" t="n">
        <v>11</v>
      </c>
      <c r="H13" s="13" t="s">
        <v>11</v>
      </c>
    </row>
    <row r="14" customFormat="false" ht="26.1" hidden="false" customHeight="true" outlineLevel="0" collapsed="false">
      <c r="A14" s="6"/>
      <c r="B14" s="7" t="n">
        <v>2253030102021</v>
      </c>
      <c r="C14" s="8" t="n">
        <v>62</v>
      </c>
      <c r="D14" s="9" t="n">
        <v>80.66</v>
      </c>
      <c r="E14" s="10" t="n">
        <v>71.4166666666667</v>
      </c>
      <c r="F14" s="11" t="n">
        <f aca="false">C14*0.4+D14*0.4+E14*0.2</f>
        <v>71.3473333333333</v>
      </c>
      <c r="G14" s="12" t="n">
        <v>12</v>
      </c>
      <c r="H14" s="13" t="s">
        <v>11</v>
      </c>
    </row>
    <row r="15" customFormat="false" ht="26.1" hidden="false" customHeight="true" outlineLevel="0" collapsed="false">
      <c r="A15" s="14" t="s">
        <v>12</v>
      </c>
      <c r="B15" s="15" t="n">
        <v>2153030101069</v>
      </c>
      <c r="C15" s="16" t="n">
        <v>77</v>
      </c>
      <c r="D15" s="17" t="n">
        <v>88.5</v>
      </c>
      <c r="E15" s="10" t="n">
        <v>92.3083333333333</v>
      </c>
      <c r="F15" s="11" t="n">
        <f aca="false">C15*0.4+D15*0.4+E15*0.2</f>
        <v>84.6616666666667</v>
      </c>
      <c r="G15" s="12" t="n">
        <v>1</v>
      </c>
      <c r="H15" s="13" t="s">
        <v>11</v>
      </c>
    </row>
    <row r="16" customFormat="false" ht="26.1" hidden="false" customHeight="true" outlineLevel="0" collapsed="false">
      <c r="A16" s="14"/>
      <c r="B16" s="18" t="n">
        <v>2153030101031</v>
      </c>
      <c r="C16" s="8" t="n">
        <v>78.6666666666667</v>
      </c>
      <c r="D16" s="19" t="n">
        <v>82.44</v>
      </c>
      <c r="E16" s="10" t="n">
        <v>92.3333333333333</v>
      </c>
      <c r="F16" s="11" t="n">
        <f aca="false">C16*0.4+D16*0.4+E16*0.2</f>
        <v>82.9093333333334</v>
      </c>
      <c r="G16" s="20" t="n">
        <v>2</v>
      </c>
      <c r="H16" s="13" t="s">
        <v>11</v>
      </c>
    </row>
    <row r="17" customFormat="false" ht="26.1" hidden="false" customHeight="true" outlineLevel="0" collapsed="false">
      <c r="A17" s="14"/>
      <c r="B17" s="21" t="n">
        <v>2153030101100</v>
      </c>
      <c r="C17" s="8" t="n">
        <v>71.3333333333333</v>
      </c>
      <c r="D17" s="19" t="n">
        <v>85.64</v>
      </c>
      <c r="E17" s="10" t="n">
        <v>88.75</v>
      </c>
      <c r="F17" s="11" t="n">
        <f aca="false">C17*0.4+D17*0.4+E17*0.2</f>
        <v>80.5393333333333</v>
      </c>
      <c r="G17" s="12" t="n">
        <v>3</v>
      </c>
      <c r="H17" s="13" t="s">
        <v>11</v>
      </c>
    </row>
    <row r="18" customFormat="false" ht="26.1" hidden="false" customHeight="true" outlineLevel="0" collapsed="false">
      <c r="A18" s="14"/>
      <c r="B18" s="21" t="n">
        <v>2153030101029</v>
      </c>
      <c r="C18" s="8" t="n">
        <v>70.3333333333333</v>
      </c>
      <c r="D18" s="19" t="n">
        <v>84.76</v>
      </c>
      <c r="E18" s="10" t="n">
        <v>92.1666666666667</v>
      </c>
      <c r="F18" s="11" t="n">
        <f aca="false">C18*0.4+D18*0.4+E18*0.2</f>
        <v>80.4706666666667</v>
      </c>
      <c r="G18" s="20" t="n">
        <v>4</v>
      </c>
      <c r="H18" s="13" t="s">
        <v>11</v>
      </c>
    </row>
    <row r="19" customFormat="false" ht="26.1" hidden="false" customHeight="true" outlineLevel="0" collapsed="false">
      <c r="A19" s="14"/>
      <c r="B19" s="21" t="n">
        <v>2153030101113</v>
      </c>
      <c r="C19" s="8" t="n">
        <v>80.6666666666667</v>
      </c>
      <c r="D19" s="19" t="n">
        <v>84.2</v>
      </c>
      <c r="E19" s="10" t="n">
        <v>71.75</v>
      </c>
      <c r="F19" s="11" t="n">
        <f aca="false">C19*0.4+D19*0.4+E19*0.2</f>
        <v>80.2966666666667</v>
      </c>
      <c r="G19" s="12" t="n">
        <v>5</v>
      </c>
      <c r="H19" s="13" t="s">
        <v>11</v>
      </c>
    </row>
    <row r="20" customFormat="false" ht="26.1" hidden="false" customHeight="true" outlineLevel="0" collapsed="false">
      <c r="A20" s="14"/>
      <c r="B20" s="21" t="n">
        <v>2153030101061</v>
      </c>
      <c r="C20" s="8" t="n">
        <v>76</v>
      </c>
      <c r="D20" s="19" t="n">
        <v>81.96</v>
      </c>
      <c r="E20" s="10" t="n">
        <v>77.7666666666667</v>
      </c>
      <c r="F20" s="11" t="n">
        <f aca="false">C20*0.4+D20*0.4+E20*0.2</f>
        <v>78.7373333333333</v>
      </c>
      <c r="G20" s="20" t="n">
        <v>6</v>
      </c>
      <c r="H20" s="13" t="s">
        <v>11</v>
      </c>
    </row>
    <row r="21" customFormat="false" ht="26.1" hidden="false" customHeight="true" outlineLevel="0" collapsed="false">
      <c r="A21" s="14"/>
      <c r="B21" s="21" t="n">
        <v>2153030101109</v>
      </c>
      <c r="C21" s="8" t="n">
        <v>77</v>
      </c>
      <c r="D21" s="19" t="n">
        <v>84.7</v>
      </c>
      <c r="E21" s="10" t="n">
        <v>67.3333333333333</v>
      </c>
      <c r="F21" s="11" t="n">
        <f aca="false">C21*0.4+D21*0.4+E21*0.2</f>
        <v>78.1466666666667</v>
      </c>
      <c r="G21" s="12" t="n">
        <v>7</v>
      </c>
      <c r="H21" s="13" t="s">
        <v>11</v>
      </c>
    </row>
    <row r="22" customFormat="false" ht="26.1" hidden="false" customHeight="true" outlineLevel="0" collapsed="false">
      <c r="A22" s="14"/>
      <c r="B22" s="21" t="n">
        <v>2153030101056</v>
      </c>
      <c r="C22" s="8" t="n">
        <v>76</v>
      </c>
      <c r="D22" s="19" t="n">
        <v>84.66</v>
      </c>
      <c r="E22" s="10" t="n">
        <v>69.0833333333333</v>
      </c>
      <c r="F22" s="11" t="n">
        <f aca="false">C22*0.4+D22*0.4+E22*0.2</f>
        <v>78.0806666666667</v>
      </c>
      <c r="G22" s="20" t="n">
        <v>8</v>
      </c>
      <c r="H22" s="13" t="s">
        <v>11</v>
      </c>
    </row>
  </sheetData>
  <mergeCells count="3">
    <mergeCell ref="A1:I1"/>
    <mergeCell ref="A3:A14"/>
    <mergeCell ref="A15:A22"/>
  </mergeCells>
  <printOptions headings="false" gridLines="false" gridLinesSet="true" horizontalCentered="true" verticalCentered="true"/>
  <pageMargins left="0.55" right="0.35" top="0.309722222222222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LenIL</cp:lastModifiedBy>
  <cp:lastPrinted>2019-11-01T11:43:54Z</cp:lastPrinted>
  <dcterms:modified xsi:type="dcterms:W3CDTF">2019-11-06T06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