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附件</t>
  </si>
  <si>
    <r>
      <rPr>
        <b val="true"/>
        <sz val="20"/>
        <rFont val="Noto Sans"/>
        <family val="2"/>
      </rPr>
      <t xml:space="preserve">中共宣威市纪委宣威市监委
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遴选公务员综合成绩表</t>
    </r>
  </si>
  <si>
    <t xml:space="preserve">序号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经历业绩评价成绩</t>
  </si>
  <si>
    <t xml:space="preserve">综合成绩</t>
  </si>
  <si>
    <t xml:space="preserve">是否进入体检环节</t>
  </si>
  <si>
    <t xml:space="preserve">530326********3338</t>
  </si>
  <si>
    <t xml:space="preserve">XJM201911002</t>
  </si>
  <si>
    <t xml:space="preserve">是</t>
  </si>
  <si>
    <t xml:space="preserve">530381********2326</t>
  </si>
  <si>
    <t xml:space="preserve">XJW201911007</t>
  </si>
  <si>
    <t xml:space="preserve">530381********0917</t>
  </si>
  <si>
    <t xml:space="preserve">XJM201911046</t>
  </si>
  <si>
    <t xml:space="preserve">532130********1318</t>
  </si>
  <si>
    <t xml:space="preserve">XJM201911010</t>
  </si>
  <si>
    <t xml:space="preserve">530302********0968</t>
  </si>
  <si>
    <t xml:space="preserve">XJW201911055</t>
  </si>
  <si>
    <t xml:space="preserve">532224********3111</t>
  </si>
  <si>
    <t xml:space="preserve">XJM201911032</t>
  </si>
  <si>
    <t xml:space="preserve">530381********3946</t>
  </si>
  <si>
    <t xml:space="preserve">XJW201911050</t>
  </si>
  <si>
    <t xml:space="preserve">532929********1929</t>
  </si>
  <si>
    <t xml:space="preserve">XJW201911022</t>
  </si>
  <si>
    <t xml:space="preserve">530381********098X</t>
  </si>
  <si>
    <t xml:space="preserve">XJW201911005</t>
  </si>
  <si>
    <t xml:space="preserve">530302********0052</t>
  </si>
  <si>
    <t xml:space="preserve">XJM201911021</t>
  </si>
  <si>
    <t xml:space="preserve">520202********7910</t>
  </si>
  <si>
    <t xml:space="preserve">XJM201911033</t>
  </si>
  <si>
    <t xml:space="preserve">530381********2361</t>
  </si>
  <si>
    <t xml:space="preserve">XJW201911058</t>
  </si>
  <si>
    <t xml:space="preserve">520202********4042</t>
  </si>
  <si>
    <t xml:space="preserve">XJW201911025</t>
  </si>
  <si>
    <t xml:space="preserve">530381********1178</t>
  </si>
  <si>
    <t xml:space="preserve">XJM201911064</t>
  </si>
  <si>
    <t xml:space="preserve">530381********2951</t>
  </si>
  <si>
    <t xml:space="preserve">XJM201911015</t>
  </si>
  <si>
    <t xml:space="preserve">530381********4759</t>
  </si>
  <si>
    <t xml:space="preserve">XJM201911028</t>
  </si>
  <si>
    <t xml:space="preserve">530381********2559</t>
  </si>
  <si>
    <t xml:space="preserve">XJM201911017</t>
  </si>
  <si>
    <t xml:space="preserve">530381********5526</t>
  </si>
  <si>
    <t xml:space="preserve">XJW201911034</t>
  </si>
  <si>
    <t xml:space="preserve">否</t>
  </si>
  <si>
    <t xml:space="preserve">530381********5182</t>
  </si>
  <si>
    <t xml:space="preserve">XJW201911061</t>
  </si>
  <si>
    <t xml:space="preserve">530324********0015</t>
  </si>
  <si>
    <t xml:space="preserve">XJM201911001</t>
  </si>
  <si>
    <t xml:space="preserve">530381********2338</t>
  </si>
  <si>
    <t xml:space="preserve">XJM201911020</t>
  </si>
  <si>
    <t xml:space="preserve">530381********5525</t>
  </si>
  <si>
    <t xml:space="preserve">XJW201911052</t>
  </si>
  <si>
    <t xml:space="preserve">530381********2962</t>
  </si>
  <si>
    <t xml:space="preserve">XJW201911057</t>
  </si>
  <si>
    <t xml:space="preserve">530381********299X</t>
  </si>
  <si>
    <t xml:space="preserve">XJM201911009</t>
  </si>
  <si>
    <t xml:space="preserve">530381********4110</t>
  </si>
  <si>
    <t xml:space="preserve">XJM201911031</t>
  </si>
  <si>
    <t xml:space="preserve">530381********2323</t>
  </si>
  <si>
    <t xml:space="preserve">XJW201911051</t>
  </si>
  <si>
    <t xml:space="preserve">530302********3012</t>
  </si>
  <si>
    <t xml:space="preserve">XJM201911038</t>
  </si>
  <si>
    <t xml:space="preserve">522527********2543</t>
  </si>
  <si>
    <t xml:space="preserve">XJW201911054</t>
  </si>
  <si>
    <t xml:space="preserve">530381********2333</t>
  </si>
  <si>
    <t xml:space="preserve">XJM201911048</t>
  </si>
  <si>
    <t xml:space="preserve">530381********556X</t>
  </si>
  <si>
    <t xml:space="preserve">XJW201911049</t>
  </si>
  <si>
    <t xml:space="preserve">530381********3534</t>
  </si>
  <si>
    <t xml:space="preserve">XJM201911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9.69"/>
    <col collapsed="false" customWidth="true" hidden="false" outlineLevel="0" max="3" min="3" style="3" width="12.59"/>
    <col collapsed="false" customWidth="true" hidden="false" outlineLevel="0" max="6" min="4" style="1" width="9.09"/>
    <col collapsed="false" customWidth="true" hidden="false" outlineLevel="0" max="7" min="7" style="4" width="9.09"/>
    <col collapsed="false" customWidth="true" hidden="false" outlineLevel="0" max="8" min="8" style="1" width="9.09"/>
    <col collapsed="false" customWidth="true" hidden="false" outlineLevel="0" max="12" min="9" style="1" width="8.99"/>
    <col collapsed="false" customWidth="false" hidden="false" outlineLevel="0" max="234" min="13" style="1" width="8.74"/>
    <col collapsed="false" customWidth="false" hidden="false" outlineLevel="0" max="254" min="235" style="5" width="8.74"/>
  </cols>
  <sheetData>
    <row r="1" customFormat="false" ht="28" hidden="false" customHeight="true" outlineLevel="0" collapsed="false">
      <c r="A1" s="6" t="s">
        <v>0</v>
      </c>
    </row>
    <row r="2" s="8" customFormat="true" ht="6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31.2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1" t="s">
        <v>9</v>
      </c>
    </row>
    <row r="4" s="1" customFormat="true" ht="21" hidden="false" customHeight="true" outlineLevel="0" collapsed="false">
      <c r="A4" s="12" t="n">
        <v>1</v>
      </c>
      <c r="B4" s="12" t="s">
        <v>10</v>
      </c>
      <c r="C4" s="13" t="s">
        <v>11</v>
      </c>
      <c r="D4" s="12" t="n">
        <v>77</v>
      </c>
      <c r="E4" s="12" t="n">
        <v>83.5</v>
      </c>
      <c r="F4" s="12" t="n">
        <v>84.55</v>
      </c>
      <c r="G4" s="14" t="n">
        <f aca="false">D4*0.4+E4*0.4+F4*0.2</f>
        <v>81.11</v>
      </c>
      <c r="H4" s="15" t="s">
        <v>12</v>
      </c>
    </row>
    <row r="5" s="1" customFormat="true" ht="21" hidden="false" customHeight="true" outlineLevel="0" collapsed="false">
      <c r="A5" s="12" t="n">
        <v>2</v>
      </c>
      <c r="B5" s="12" t="s">
        <v>13</v>
      </c>
      <c r="C5" s="13" t="s">
        <v>14</v>
      </c>
      <c r="D5" s="12" t="n">
        <v>75</v>
      </c>
      <c r="E5" s="12" t="n">
        <v>82.88</v>
      </c>
      <c r="F5" s="12" t="n">
        <v>84.69</v>
      </c>
      <c r="G5" s="14" t="n">
        <f aca="false">D5*0.4+E5*0.4+F5*0.2</f>
        <v>80.09</v>
      </c>
      <c r="H5" s="15" t="s">
        <v>12</v>
      </c>
    </row>
    <row r="6" s="1" customFormat="true" ht="21" hidden="false" customHeight="true" outlineLevel="0" collapsed="false">
      <c r="A6" s="12" t="n">
        <v>3</v>
      </c>
      <c r="B6" s="12" t="s">
        <v>15</v>
      </c>
      <c r="C6" s="13" t="s">
        <v>16</v>
      </c>
      <c r="D6" s="12" t="n">
        <v>73.25</v>
      </c>
      <c r="E6" s="12" t="n">
        <v>85.04</v>
      </c>
      <c r="F6" s="12" t="n">
        <v>79.36</v>
      </c>
      <c r="G6" s="14" t="n">
        <f aca="false">D6*0.4+E6*0.4+F6*0.2</f>
        <v>79.188</v>
      </c>
      <c r="H6" s="15" t="s">
        <v>12</v>
      </c>
    </row>
    <row r="7" s="1" customFormat="true" ht="21" hidden="false" customHeight="true" outlineLevel="0" collapsed="false">
      <c r="A7" s="12" t="n">
        <v>4</v>
      </c>
      <c r="B7" s="12" t="s">
        <v>17</v>
      </c>
      <c r="C7" s="13" t="s">
        <v>18</v>
      </c>
      <c r="D7" s="12" t="n">
        <v>69.25</v>
      </c>
      <c r="E7" s="12" t="n">
        <v>86.06</v>
      </c>
      <c r="F7" s="12" t="n">
        <v>84.43</v>
      </c>
      <c r="G7" s="14" t="n">
        <f aca="false">D7*0.4+E7*0.4+F7*0.2</f>
        <v>79.01</v>
      </c>
      <c r="H7" s="15" t="s">
        <v>12</v>
      </c>
    </row>
    <row r="8" s="1" customFormat="true" ht="21" hidden="false" customHeight="true" outlineLevel="0" collapsed="false">
      <c r="A8" s="12" t="n">
        <v>5</v>
      </c>
      <c r="B8" s="12" t="s">
        <v>19</v>
      </c>
      <c r="C8" s="13" t="s">
        <v>20</v>
      </c>
      <c r="D8" s="12" t="n">
        <v>68</v>
      </c>
      <c r="E8" s="12" t="n">
        <v>85.34</v>
      </c>
      <c r="F8" s="12" t="n">
        <v>82.71</v>
      </c>
      <c r="G8" s="14" t="n">
        <f aca="false">D8*0.4+E8*0.4+F8*0.2</f>
        <v>77.878</v>
      </c>
      <c r="H8" s="15" t="s">
        <v>12</v>
      </c>
    </row>
    <row r="9" s="1" customFormat="true" ht="21" hidden="false" customHeight="true" outlineLevel="0" collapsed="false">
      <c r="A9" s="12" t="n">
        <v>6</v>
      </c>
      <c r="B9" s="12" t="s">
        <v>21</v>
      </c>
      <c r="C9" s="13" t="s">
        <v>22</v>
      </c>
      <c r="D9" s="12" t="n">
        <v>70.5</v>
      </c>
      <c r="E9" s="12" t="n">
        <v>83.7</v>
      </c>
      <c r="F9" s="12" t="n">
        <v>80.51</v>
      </c>
      <c r="G9" s="14" t="n">
        <f aca="false">D9*0.4+E9*0.4+F9*0.2</f>
        <v>77.782</v>
      </c>
      <c r="H9" s="15" t="s">
        <v>12</v>
      </c>
    </row>
    <row r="10" s="1" customFormat="true" ht="21" hidden="false" customHeight="true" outlineLevel="0" collapsed="false">
      <c r="A10" s="12" t="n">
        <v>7</v>
      </c>
      <c r="B10" s="12" t="s">
        <v>23</v>
      </c>
      <c r="C10" s="13" t="s">
        <v>24</v>
      </c>
      <c r="D10" s="12" t="n">
        <v>73.25</v>
      </c>
      <c r="E10" s="12" t="n">
        <v>82.84</v>
      </c>
      <c r="F10" s="12" t="n">
        <v>76.69</v>
      </c>
      <c r="G10" s="14" t="n">
        <f aca="false">D10*0.4+E10*0.4+F10*0.2</f>
        <v>77.774</v>
      </c>
      <c r="H10" s="15" t="s">
        <v>12</v>
      </c>
    </row>
    <row r="11" s="1" customFormat="true" ht="21" hidden="false" customHeight="true" outlineLevel="0" collapsed="false">
      <c r="A11" s="12" t="n">
        <v>8</v>
      </c>
      <c r="B11" s="12" t="s">
        <v>25</v>
      </c>
      <c r="C11" s="13" t="s">
        <v>26</v>
      </c>
      <c r="D11" s="12" t="n">
        <v>71</v>
      </c>
      <c r="E11" s="12" t="n">
        <v>82.08</v>
      </c>
      <c r="F11" s="12" t="n">
        <v>81.93</v>
      </c>
      <c r="G11" s="14" t="n">
        <f aca="false">D11*0.4+E11*0.4+F11*0.2</f>
        <v>77.618</v>
      </c>
      <c r="H11" s="15" t="s">
        <v>12</v>
      </c>
    </row>
    <row r="12" s="1" customFormat="true" ht="21" hidden="false" customHeight="true" outlineLevel="0" collapsed="false">
      <c r="A12" s="12" t="n">
        <v>9</v>
      </c>
      <c r="B12" s="12" t="s">
        <v>27</v>
      </c>
      <c r="C12" s="16" t="s">
        <v>28</v>
      </c>
      <c r="D12" s="17" t="n">
        <v>72</v>
      </c>
      <c r="E12" s="12" t="n">
        <v>84.24</v>
      </c>
      <c r="F12" s="12" t="n">
        <v>73.87</v>
      </c>
      <c r="G12" s="14" t="n">
        <f aca="false">D12*0.4+E12*0.4+F12*0.2</f>
        <v>77.27</v>
      </c>
      <c r="H12" s="15" t="s">
        <v>12</v>
      </c>
    </row>
    <row r="13" s="1" customFormat="true" ht="21" hidden="false" customHeight="true" outlineLevel="0" collapsed="false">
      <c r="A13" s="12" t="n">
        <v>10</v>
      </c>
      <c r="B13" s="12" t="s">
        <v>29</v>
      </c>
      <c r="C13" s="13" t="s">
        <v>30</v>
      </c>
      <c r="D13" s="12" t="n">
        <v>70</v>
      </c>
      <c r="E13" s="12" t="n">
        <v>86.28</v>
      </c>
      <c r="F13" s="12" t="n">
        <v>73.73</v>
      </c>
      <c r="G13" s="14" t="n">
        <f aca="false">D13*0.4+E13*0.4+F13*0.2</f>
        <v>77.258</v>
      </c>
      <c r="H13" s="15" t="s">
        <v>12</v>
      </c>
    </row>
    <row r="14" s="1" customFormat="true" ht="21" hidden="false" customHeight="true" outlineLevel="0" collapsed="false">
      <c r="A14" s="12" t="n">
        <v>11</v>
      </c>
      <c r="B14" s="12" t="s">
        <v>31</v>
      </c>
      <c r="C14" s="13" t="s">
        <v>32</v>
      </c>
      <c r="D14" s="12" t="n">
        <v>67</v>
      </c>
      <c r="E14" s="12" t="n">
        <v>85.26</v>
      </c>
      <c r="F14" s="12" t="n">
        <v>80.98</v>
      </c>
      <c r="G14" s="14" t="n">
        <f aca="false">D14*0.4+E14*0.4+F14*0.2</f>
        <v>77.1</v>
      </c>
      <c r="H14" s="15" t="s">
        <v>12</v>
      </c>
    </row>
    <row r="15" s="1" customFormat="true" ht="21" hidden="false" customHeight="true" outlineLevel="0" collapsed="false">
      <c r="A15" s="12" t="n">
        <v>12</v>
      </c>
      <c r="B15" s="12" t="s">
        <v>33</v>
      </c>
      <c r="C15" s="13" t="s">
        <v>34</v>
      </c>
      <c r="D15" s="12" t="n">
        <v>73.25</v>
      </c>
      <c r="E15" s="12" t="n">
        <v>82.34</v>
      </c>
      <c r="F15" s="12" t="n">
        <v>74.31</v>
      </c>
      <c r="G15" s="14" t="n">
        <f aca="false">D15*0.4+E15*0.4+F15*0.2</f>
        <v>77.098</v>
      </c>
      <c r="H15" s="15" t="s">
        <v>12</v>
      </c>
    </row>
    <row r="16" s="1" customFormat="true" ht="21" hidden="false" customHeight="true" outlineLevel="0" collapsed="false">
      <c r="A16" s="12" t="n">
        <v>13</v>
      </c>
      <c r="B16" s="12" t="s">
        <v>35</v>
      </c>
      <c r="C16" s="13" t="s">
        <v>36</v>
      </c>
      <c r="D16" s="12" t="n">
        <v>69.25</v>
      </c>
      <c r="E16" s="12" t="n">
        <v>83.58</v>
      </c>
      <c r="F16" s="12" t="n">
        <v>78.38</v>
      </c>
      <c r="G16" s="14" t="n">
        <f aca="false">D16*0.4+E16*0.4+F16*0.2</f>
        <v>76.808</v>
      </c>
      <c r="H16" s="15" t="s">
        <v>12</v>
      </c>
    </row>
    <row r="17" s="1" customFormat="true" ht="21" hidden="false" customHeight="true" outlineLevel="0" collapsed="false">
      <c r="A17" s="12" t="n">
        <v>14</v>
      </c>
      <c r="B17" s="12" t="s">
        <v>37</v>
      </c>
      <c r="C17" s="13" t="s">
        <v>38</v>
      </c>
      <c r="D17" s="12" t="n">
        <v>69.25</v>
      </c>
      <c r="E17" s="12" t="n">
        <v>85.74</v>
      </c>
      <c r="F17" s="12" t="n">
        <v>73.95</v>
      </c>
      <c r="G17" s="14" t="n">
        <f aca="false">D17*0.4+E17*0.4+F17*0.2</f>
        <v>76.786</v>
      </c>
      <c r="H17" s="15" t="s">
        <v>12</v>
      </c>
    </row>
    <row r="18" s="1" customFormat="true" ht="21" hidden="false" customHeight="true" outlineLevel="0" collapsed="false">
      <c r="A18" s="12" t="n">
        <v>15</v>
      </c>
      <c r="B18" s="12" t="s">
        <v>39</v>
      </c>
      <c r="C18" s="13" t="s">
        <v>40</v>
      </c>
      <c r="D18" s="12" t="n">
        <v>65.75</v>
      </c>
      <c r="E18" s="12" t="n">
        <v>84.6</v>
      </c>
      <c r="F18" s="12" t="n">
        <v>81.5</v>
      </c>
      <c r="G18" s="14" t="n">
        <f aca="false">D18*0.4+E18*0.4+F18*0.2</f>
        <v>76.44</v>
      </c>
      <c r="H18" s="15" t="s">
        <v>12</v>
      </c>
    </row>
    <row r="19" s="1" customFormat="true" ht="21" hidden="false" customHeight="true" outlineLevel="0" collapsed="false">
      <c r="A19" s="12" t="n">
        <v>16</v>
      </c>
      <c r="B19" s="12" t="s">
        <v>41</v>
      </c>
      <c r="C19" s="13" t="s">
        <v>42</v>
      </c>
      <c r="D19" s="12" t="n">
        <v>65.75</v>
      </c>
      <c r="E19" s="12" t="n">
        <v>82.02</v>
      </c>
      <c r="F19" s="12" t="n">
        <v>85.91</v>
      </c>
      <c r="G19" s="14" t="n">
        <f aca="false">D19*0.4+E19*0.4+F19*0.2</f>
        <v>76.29</v>
      </c>
      <c r="H19" s="15" t="s">
        <v>12</v>
      </c>
    </row>
    <row r="20" s="1" customFormat="true" ht="21" hidden="false" customHeight="true" outlineLevel="0" collapsed="false">
      <c r="A20" s="12" t="n">
        <v>17</v>
      </c>
      <c r="B20" s="12" t="s">
        <v>43</v>
      </c>
      <c r="C20" s="13" t="s">
        <v>44</v>
      </c>
      <c r="D20" s="12" t="n">
        <v>70.5</v>
      </c>
      <c r="E20" s="12" t="n">
        <v>80.74</v>
      </c>
      <c r="F20" s="12" t="n">
        <v>77.46</v>
      </c>
      <c r="G20" s="14" t="n">
        <f aca="false">D20*0.4+E20*0.4+F20*0.2</f>
        <v>75.988</v>
      </c>
      <c r="H20" s="15" t="s">
        <v>12</v>
      </c>
    </row>
    <row r="21" s="1" customFormat="true" ht="21" hidden="false" customHeight="true" outlineLevel="0" collapsed="false">
      <c r="A21" s="12" t="n">
        <v>18</v>
      </c>
      <c r="B21" s="12" t="s">
        <v>45</v>
      </c>
      <c r="C21" s="13" t="s">
        <v>46</v>
      </c>
      <c r="D21" s="12" t="n">
        <v>63.5</v>
      </c>
      <c r="E21" s="12" t="n">
        <v>83.38</v>
      </c>
      <c r="F21" s="12" t="n">
        <v>83.44</v>
      </c>
      <c r="G21" s="14" t="n">
        <f aca="false">D21*0.4+E21*0.4+F21*0.2</f>
        <v>75.44</v>
      </c>
      <c r="H21" s="15" t="s">
        <v>47</v>
      </c>
    </row>
    <row r="22" s="1" customFormat="true" ht="21" hidden="false" customHeight="true" outlineLevel="0" collapsed="false">
      <c r="A22" s="12" t="n">
        <v>19</v>
      </c>
      <c r="B22" s="12" t="s">
        <v>48</v>
      </c>
      <c r="C22" s="13" t="s">
        <v>49</v>
      </c>
      <c r="D22" s="12" t="n">
        <v>65.75</v>
      </c>
      <c r="E22" s="12" t="n">
        <v>85.74</v>
      </c>
      <c r="F22" s="12" t="n">
        <v>72.64</v>
      </c>
      <c r="G22" s="14" t="n">
        <f aca="false">D22*0.4+E22*0.4+F22*0.2</f>
        <v>75.124</v>
      </c>
      <c r="H22" s="15" t="s">
        <v>47</v>
      </c>
    </row>
    <row r="23" s="1" customFormat="true" ht="21" hidden="false" customHeight="true" outlineLevel="0" collapsed="false">
      <c r="A23" s="12" t="n">
        <v>20</v>
      </c>
      <c r="B23" s="12" t="s">
        <v>50</v>
      </c>
      <c r="C23" s="13" t="s">
        <v>51</v>
      </c>
      <c r="D23" s="12" t="n">
        <v>67</v>
      </c>
      <c r="E23" s="12" t="n">
        <v>84</v>
      </c>
      <c r="F23" s="12" t="n">
        <v>73.59</v>
      </c>
      <c r="G23" s="14" t="n">
        <f aca="false">D23*0.4+E23*0.4+F23*0.2</f>
        <v>75.118</v>
      </c>
      <c r="H23" s="15" t="s">
        <v>47</v>
      </c>
    </row>
    <row r="24" s="1" customFormat="true" ht="21" hidden="false" customHeight="true" outlineLevel="0" collapsed="false">
      <c r="A24" s="12" t="n">
        <v>21</v>
      </c>
      <c r="B24" s="12" t="s">
        <v>52</v>
      </c>
      <c r="C24" s="13" t="s">
        <v>53</v>
      </c>
      <c r="D24" s="12" t="n">
        <v>65.5</v>
      </c>
      <c r="E24" s="12" t="n">
        <v>85.26</v>
      </c>
      <c r="F24" s="12" t="n">
        <v>71.4</v>
      </c>
      <c r="G24" s="14" t="n">
        <f aca="false">D24*0.4+E24*0.4+F24*0.2</f>
        <v>74.584</v>
      </c>
      <c r="H24" s="15" t="s">
        <v>47</v>
      </c>
    </row>
    <row r="25" s="1" customFormat="true" ht="21" hidden="false" customHeight="true" outlineLevel="0" collapsed="false">
      <c r="A25" s="12" t="n">
        <v>22</v>
      </c>
      <c r="B25" s="12" t="s">
        <v>54</v>
      </c>
      <c r="C25" s="13" t="s">
        <v>55</v>
      </c>
      <c r="D25" s="12" t="n">
        <v>59.75</v>
      </c>
      <c r="E25" s="12" t="n">
        <v>84.02</v>
      </c>
      <c r="F25" s="12" t="n">
        <v>79.33</v>
      </c>
      <c r="G25" s="14" t="n">
        <f aca="false">D25*0.4+E25*0.4+F25*0.2</f>
        <v>73.374</v>
      </c>
      <c r="H25" s="15" t="s">
        <v>47</v>
      </c>
    </row>
    <row r="26" s="1" customFormat="true" ht="21" hidden="false" customHeight="true" outlineLevel="0" collapsed="false">
      <c r="A26" s="12" t="n">
        <v>23</v>
      </c>
      <c r="B26" s="12" t="s">
        <v>56</v>
      </c>
      <c r="C26" s="13" t="s">
        <v>57</v>
      </c>
      <c r="D26" s="12" t="n">
        <v>65.25</v>
      </c>
      <c r="E26" s="12" t="n">
        <v>79.84</v>
      </c>
      <c r="F26" s="12" t="n">
        <v>69.98</v>
      </c>
      <c r="G26" s="14" t="n">
        <f aca="false">D26*0.4+E26*0.4+F26*0.2</f>
        <v>72.032</v>
      </c>
      <c r="H26" s="15" t="s">
        <v>47</v>
      </c>
    </row>
    <row r="27" s="1" customFormat="true" ht="21" hidden="false" customHeight="true" outlineLevel="0" collapsed="false">
      <c r="A27" s="12" t="n">
        <v>24</v>
      </c>
      <c r="B27" s="12" t="s">
        <v>58</v>
      </c>
      <c r="C27" s="13" t="s">
        <v>59</v>
      </c>
      <c r="D27" s="12" t="n">
        <v>56</v>
      </c>
      <c r="E27" s="12" t="n">
        <v>82.86</v>
      </c>
      <c r="F27" s="12" t="n">
        <v>77.05</v>
      </c>
      <c r="G27" s="14" t="n">
        <f aca="false">D27*0.4+E27*0.4+F27*0.2</f>
        <v>70.954</v>
      </c>
      <c r="H27" s="15" t="s">
        <v>47</v>
      </c>
    </row>
    <row r="28" s="1" customFormat="true" ht="21" hidden="false" customHeight="true" outlineLevel="0" collapsed="false">
      <c r="A28" s="12" t="n">
        <v>25</v>
      </c>
      <c r="B28" s="12" t="s">
        <v>60</v>
      </c>
      <c r="C28" s="18" t="s">
        <v>61</v>
      </c>
      <c r="D28" s="12" t="n">
        <v>59.5</v>
      </c>
      <c r="E28" s="12" t="n">
        <v>82.48</v>
      </c>
      <c r="F28" s="12" t="n">
        <v>69.71</v>
      </c>
      <c r="G28" s="14" t="n">
        <f aca="false">D28*0.4+E28*0.4+F28*0.2</f>
        <v>70.734</v>
      </c>
      <c r="H28" s="15" t="s">
        <v>47</v>
      </c>
    </row>
    <row r="29" s="1" customFormat="true" ht="21" hidden="false" customHeight="true" outlineLevel="0" collapsed="false">
      <c r="A29" s="12" t="n">
        <v>26</v>
      </c>
      <c r="B29" s="12" t="s">
        <v>62</v>
      </c>
      <c r="C29" s="13" t="s">
        <v>63</v>
      </c>
      <c r="D29" s="12" t="n">
        <v>55.25</v>
      </c>
      <c r="E29" s="12" t="n">
        <v>86.12</v>
      </c>
      <c r="F29" s="12" t="n">
        <v>70.77</v>
      </c>
      <c r="G29" s="14" t="n">
        <f aca="false">D29*0.4+E29*0.4+F29*0.2</f>
        <v>70.702</v>
      </c>
      <c r="H29" s="15" t="s">
        <v>47</v>
      </c>
    </row>
    <row r="30" s="1" customFormat="true" ht="21" hidden="false" customHeight="true" outlineLevel="0" collapsed="false">
      <c r="A30" s="12" t="n">
        <v>27</v>
      </c>
      <c r="B30" s="12" t="s">
        <v>64</v>
      </c>
      <c r="C30" s="13" t="s">
        <v>65</v>
      </c>
      <c r="D30" s="12" t="n">
        <v>55.75</v>
      </c>
      <c r="E30" s="12" t="n">
        <v>82.44</v>
      </c>
      <c r="F30" s="12" t="n">
        <v>75.76</v>
      </c>
      <c r="G30" s="14" t="n">
        <f aca="false">D30*0.4+E30*0.4+F30*0.2</f>
        <v>70.428</v>
      </c>
      <c r="H30" s="15" t="s">
        <v>47</v>
      </c>
    </row>
    <row r="31" s="1" customFormat="true" ht="21" hidden="false" customHeight="true" outlineLevel="0" collapsed="false">
      <c r="A31" s="12" t="n">
        <v>28</v>
      </c>
      <c r="B31" s="12" t="s">
        <v>66</v>
      </c>
      <c r="C31" s="13" t="s">
        <v>67</v>
      </c>
      <c r="D31" s="12" t="n">
        <v>56.75</v>
      </c>
      <c r="E31" s="12" t="n">
        <v>81.04</v>
      </c>
      <c r="F31" s="12" t="n">
        <v>73.96</v>
      </c>
      <c r="G31" s="14" t="n">
        <f aca="false">D31*0.4+E31*0.4+F31*0.2</f>
        <v>69.908</v>
      </c>
      <c r="H31" s="15" t="s">
        <v>47</v>
      </c>
    </row>
    <row r="32" s="1" customFormat="true" ht="21" hidden="false" customHeight="true" outlineLevel="0" collapsed="false">
      <c r="A32" s="12" t="n">
        <v>29</v>
      </c>
      <c r="B32" s="12" t="s">
        <v>68</v>
      </c>
      <c r="C32" s="13" t="s">
        <v>69</v>
      </c>
      <c r="D32" s="12" t="n">
        <v>53.5</v>
      </c>
      <c r="E32" s="12" t="n">
        <v>81.4</v>
      </c>
      <c r="F32" s="12" t="n">
        <v>74.6</v>
      </c>
      <c r="G32" s="14" t="n">
        <f aca="false">D32*0.4+E32*0.4+F32*0.2</f>
        <v>68.88</v>
      </c>
      <c r="H32" s="15" t="s">
        <v>47</v>
      </c>
    </row>
    <row r="33" s="1" customFormat="true" ht="21" hidden="false" customHeight="true" outlineLevel="0" collapsed="false">
      <c r="A33" s="12" t="n">
        <v>30</v>
      </c>
      <c r="B33" s="12" t="s">
        <v>70</v>
      </c>
      <c r="C33" s="13" t="s">
        <v>71</v>
      </c>
      <c r="D33" s="12" t="n">
        <v>54.25</v>
      </c>
      <c r="E33" s="12" t="n">
        <v>80.24</v>
      </c>
      <c r="F33" s="12" t="n">
        <v>73.25</v>
      </c>
      <c r="G33" s="14" t="n">
        <f aca="false">D33*0.4+E33*0.4+F33*0.2</f>
        <v>68.446</v>
      </c>
      <c r="H33" s="15" t="s">
        <v>47</v>
      </c>
    </row>
    <row r="34" s="1" customFormat="true" ht="21" hidden="false" customHeight="true" outlineLevel="0" collapsed="false">
      <c r="A34" s="12" t="n">
        <v>31</v>
      </c>
      <c r="B34" s="12" t="s">
        <v>72</v>
      </c>
      <c r="C34" s="13" t="s">
        <v>73</v>
      </c>
      <c r="D34" s="12" t="n">
        <v>52.75</v>
      </c>
      <c r="E34" s="12" t="n">
        <v>81.94</v>
      </c>
      <c r="F34" s="12" t="n">
        <v>71.69</v>
      </c>
      <c r="G34" s="14" t="n">
        <f aca="false">D34*0.4+E34*0.4+F34*0.2</f>
        <v>68.214</v>
      </c>
      <c r="H34" s="15" t="s">
        <v>47</v>
      </c>
    </row>
  </sheetData>
  <mergeCells count="1">
    <mergeCell ref="A2:H2"/>
  </mergeCells>
  <printOptions headings="false" gridLines="false" gridLinesSet="true" horizontalCentered="false" verticalCentered="false"/>
  <pageMargins left="0.629861111111111" right="0.314583333333333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58:38Z</dcterms:created>
  <dc:creator>Administrator</dc:creator>
  <dc:description/>
  <dc:language>en-US</dc:language>
  <cp:lastModifiedBy>335娜</cp:lastModifiedBy>
  <dcterms:modified xsi:type="dcterms:W3CDTF">2019-11-26T03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