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考察人选" sheetId="1" state="hidden" r:id="rId2"/>
    <sheet name="Sheet1" sheetId="2" state="visible" r:id="rId3"/>
  </sheets>
  <definedNames>
    <definedName function="false" hidden="true" localSheetId="0" name="_xlnm._FilterDatabase" vbProcedure="false">考察人选!$A$1:$X$278</definedName>
    <definedName function="false" hidden="false" name="Database" vbProcedure="false">#REF!</definedName>
    <definedName function="false" hidden="false" localSheetId="1" name="Excel_BuiltIn__FilterDatabase" vbProcedure="false">Sheet1!$A$2:$I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301">
  <si>
    <t xml:space="preserve">进入面试序号</t>
  </si>
  <si>
    <t xml:space="preserve">报名序号</t>
  </si>
  <si>
    <t xml:space="preserve">ZKZH</t>
  </si>
  <si>
    <t xml:space="preserve">报考职位</t>
  </si>
  <si>
    <t xml:space="preserve">报考部门</t>
  </si>
  <si>
    <t xml:space="preserve">笔试成绩</t>
  </si>
  <si>
    <t xml:space="preserve">姓名</t>
  </si>
  <si>
    <t xml:space="preserve">身份证号</t>
  </si>
  <si>
    <t xml:space="preserve">代码</t>
  </si>
  <si>
    <t xml:space="preserve">CJ</t>
  </si>
  <si>
    <t xml:space="preserve">进入面试</t>
  </si>
  <si>
    <t xml:space="preserve">资格审查合格</t>
  </si>
  <si>
    <t xml:space="preserve">时间</t>
  </si>
  <si>
    <t xml:space="preserve">分组</t>
  </si>
  <si>
    <t xml:space="preserve">考场</t>
  </si>
  <si>
    <t xml:space="preserve">抽签顺序</t>
  </si>
  <si>
    <t xml:space="preserve">业务水平测试</t>
  </si>
  <si>
    <t xml:space="preserve">面试成绩</t>
  </si>
  <si>
    <t xml:space="preserve">总成绩</t>
  </si>
  <si>
    <t xml:space="preserve">进入考察范围</t>
  </si>
  <si>
    <t xml:space="preserve">性别</t>
  </si>
  <si>
    <t xml:space="preserve">00481</t>
  </si>
  <si>
    <t xml:space="preserve">1924013827</t>
  </si>
  <si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执纪执法职位</t>
    </r>
  </si>
  <si>
    <t xml:space="preserve">中共德州市纪律检查委员会德州市监察委员会</t>
  </si>
  <si>
    <t xml:space="preserve">李斌杰</t>
  </si>
  <si>
    <t xml:space="preserve">371421199002200014</t>
  </si>
  <si>
    <t xml:space="preserve">001</t>
  </si>
  <si>
    <t xml:space="preserve">上午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组</t>
    </r>
  </si>
  <si>
    <t xml:space="preserve">00038</t>
  </si>
  <si>
    <t xml:space="preserve">1924012914</t>
  </si>
  <si>
    <t xml:space="preserve">马超</t>
  </si>
  <si>
    <t xml:space="preserve">371428199009021056</t>
  </si>
  <si>
    <t xml:space="preserve">00327</t>
  </si>
  <si>
    <t xml:space="preserve">1924013210</t>
  </si>
  <si>
    <t xml:space="preserve">胥壮壮</t>
  </si>
  <si>
    <t xml:space="preserve">371426199210102429</t>
  </si>
  <si>
    <t xml:space="preserve">00223</t>
  </si>
  <si>
    <t xml:space="preserve">1924013930</t>
  </si>
  <si>
    <t xml:space="preserve">刘倩</t>
  </si>
  <si>
    <t xml:space="preserve">371481198410030044</t>
  </si>
  <si>
    <t xml:space="preserve">00320</t>
  </si>
  <si>
    <t xml:space="preserve">1924012630</t>
  </si>
  <si>
    <t xml:space="preserve">王涛</t>
  </si>
  <si>
    <t xml:space="preserve">371202198707104714</t>
  </si>
  <si>
    <t xml:space="preserve">00030</t>
  </si>
  <si>
    <t xml:space="preserve">1924013221</t>
  </si>
  <si>
    <t xml:space="preserve">吴元迪</t>
  </si>
  <si>
    <t xml:space="preserve">371482198702282039</t>
  </si>
  <si>
    <t xml:space="preserve">00382</t>
  </si>
  <si>
    <t xml:space="preserve">1924013127</t>
  </si>
  <si>
    <t xml:space="preserve">苏华宇</t>
  </si>
  <si>
    <t xml:space="preserve">131127199005290024</t>
  </si>
  <si>
    <t xml:space="preserve">00607</t>
  </si>
  <si>
    <t xml:space="preserve">1924013824</t>
  </si>
  <si>
    <t xml:space="preserve">张君雅</t>
  </si>
  <si>
    <t xml:space="preserve">371481199404120080</t>
  </si>
  <si>
    <t xml:space="preserve">00156</t>
  </si>
  <si>
    <t xml:space="preserve">1924013015</t>
  </si>
  <si>
    <t xml:space="preserve">石玉静</t>
  </si>
  <si>
    <t xml:space="preserve">371424199305180320</t>
  </si>
  <si>
    <t xml:space="preserve">00261</t>
  </si>
  <si>
    <t xml:space="preserve">1924012811</t>
  </si>
  <si>
    <t xml:space="preserve">赵惠敏</t>
  </si>
  <si>
    <t xml:space="preserve">372321199309170265</t>
  </si>
  <si>
    <t xml:space="preserve">00678</t>
  </si>
  <si>
    <t xml:space="preserve">1924012215</t>
  </si>
  <si>
    <t xml:space="preserve">张雪</t>
  </si>
  <si>
    <t xml:space="preserve">371427198701020040</t>
  </si>
  <si>
    <t xml:space="preserve">00762</t>
  </si>
  <si>
    <t xml:space="preserve">1924014024</t>
  </si>
  <si>
    <t xml:space="preserve">李震</t>
  </si>
  <si>
    <t xml:space="preserve">371482199006090310</t>
  </si>
  <si>
    <t xml:space="preserve">00848</t>
  </si>
  <si>
    <t xml:space="preserve">1924013719</t>
  </si>
  <si>
    <t xml:space="preserve">巩亚楠</t>
  </si>
  <si>
    <t xml:space="preserve">371481199007310024</t>
  </si>
  <si>
    <t xml:space="preserve">00183</t>
  </si>
  <si>
    <t xml:space="preserve">1924014014</t>
  </si>
  <si>
    <t xml:space="preserve">修凤青</t>
  </si>
  <si>
    <t xml:space="preserve">37148219891111172X</t>
  </si>
  <si>
    <t xml:space="preserve">00330</t>
  </si>
  <si>
    <t xml:space="preserve">1924012525</t>
  </si>
  <si>
    <t xml:space="preserve">宋杰</t>
  </si>
  <si>
    <t xml:space="preserve">372323199005032712</t>
  </si>
  <si>
    <t xml:space="preserve">00104</t>
  </si>
  <si>
    <t xml:space="preserve">1924013309</t>
  </si>
  <si>
    <r>
      <rPr>
        <sz val="11"/>
        <color rgb="FF000000"/>
        <rFont val="宋体"/>
        <family val="0"/>
        <charset val="134"/>
      </rPr>
      <t xml:space="preserve">002-</t>
    </r>
    <r>
      <rPr>
        <sz val="11"/>
        <color rgb="FF000000"/>
        <rFont val="Noto Sans"/>
        <family val="2"/>
      </rPr>
      <t xml:space="preserve">综合管理职位</t>
    </r>
  </si>
  <si>
    <t xml:space="preserve">司晓丽</t>
  </si>
  <si>
    <t xml:space="preserve">371524198903274125</t>
  </si>
  <si>
    <t xml:space="preserve">002</t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组</t>
    </r>
  </si>
  <si>
    <t xml:space="preserve">00499</t>
  </si>
  <si>
    <t xml:space="preserve">1924013818</t>
  </si>
  <si>
    <t xml:space="preserve">宋可旭</t>
  </si>
  <si>
    <t xml:space="preserve">370126198910111551</t>
  </si>
  <si>
    <t xml:space="preserve">00798</t>
  </si>
  <si>
    <t xml:space="preserve">1924012428</t>
  </si>
  <si>
    <t xml:space="preserve">张国辉</t>
  </si>
  <si>
    <t xml:space="preserve">371481198701110933</t>
  </si>
  <si>
    <t xml:space="preserve">00045</t>
  </si>
  <si>
    <t xml:space="preserve">1924013709</t>
  </si>
  <si>
    <t xml:space="preserve">胥娟娟</t>
  </si>
  <si>
    <t xml:space="preserve">371426198907242443</t>
  </si>
  <si>
    <t xml:space="preserve">00894</t>
  </si>
  <si>
    <t xml:space="preserve">1924013611</t>
  </si>
  <si>
    <t xml:space="preserve">于帅平</t>
  </si>
  <si>
    <t xml:space="preserve">371427199105124315</t>
  </si>
  <si>
    <t xml:space="preserve">00418</t>
  </si>
  <si>
    <t xml:space="preserve">1924013216</t>
  </si>
  <si>
    <t xml:space="preserve">蔡果</t>
  </si>
  <si>
    <t xml:space="preserve">371482198402012010</t>
  </si>
  <si>
    <t xml:space="preserve">00205</t>
  </si>
  <si>
    <t xml:space="preserve">1924013510</t>
  </si>
  <si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选调生定向职位</t>
    </r>
  </si>
  <si>
    <t xml:space="preserve">杨兴</t>
  </si>
  <si>
    <t xml:space="preserve">370103199105068511</t>
  </si>
  <si>
    <t xml:space="preserve">003</t>
  </si>
  <si>
    <t xml:space="preserve">00366</t>
  </si>
  <si>
    <t xml:space="preserve">1924013913</t>
  </si>
  <si>
    <t xml:space="preserve">冯志恒</t>
  </si>
  <si>
    <t xml:space="preserve">371426199111026838</t>
  </si>
  <si>
    <t xml:space="preserve">00103</t>
  </si>
  <si>
    <t xml:space="preserve">1924012419</t>
  </si>
  <si>
    <t xml:space="preserve">李波</t>
  </si>
  <si>
    <t xml:space="preserve">370883198902204497</t>
  </si>
  <si>
    <t xml:space="preserve">00198</t>
  </si>
  <si>
    <t xml:space="preserve">1924013225</t>
  </si>
  <si>
    <t xml:space="preserve">史磊</t>
  </si>
  <si>
    <t xml:space="preserve">371481199011120012</t>
  </si>
  <si>
    <t xml:space="preserve">00121</t>
  </si>
  <si>
    <t xml:space="preserve">1924013427</t>
  </si>
  <si>
    <t xml:space="preserve">肖康</t>
  </si>
  <si>
    <t xml:space="preserve">371426199010040016</t>
  </si>
  <si>
    <t xml:space="preserve">00317</t>
  </si>
  <si>
    <t xml:space="preserve">1924013314</t>
  </si>
  <si>
    <t xml:space="preserve">杜春厚</t>
  </si>
  <si>
    <t xml:space="preserve">371427199208065215</t>
  </si>
  <si>
    <t xml:space="preserve">00431</t>
  </si>
  <si>
    <t xml:space="preserve">1924014111</t>
  </si>
  <si>
    <t xml:space="preserve">徐芳</t>
  </si>
  <si>
    <t xml:space="preserve">371423199108084421</t>
  </si>
  <si>
    <t xml:space="preserve">00743</t>
  </si>
  <si>
    <t xml:space="preserve">1924013920</t>
  </si>
  <si>
    <t xml:space="preserve">张森</t>
  </si>
  <si>
    <t xml:space="preserve">37142319921112011X</t>
  </si>
  <si>
    <t xml:space="preserve">00790</t>
  </si>
  <si>
    <t xml:space="preserve">1924012304</t>
  </si>
  <si>
    <t xml:space="preserve">付元君</t>
  </si>
  <si>
    <t xml:space="preserve">371421199001091733</t>
  </si>
  <si>
    <t xml:space="preserve">00297</t>
  </si>
  <si>
    <t xml:space="preserve">1924013202</t>
  </si>
  <si>
    <r>
      <rPr>
        <sz val="11"/>
        <color rgb="FF000000"/>
        <rFont val="宋体"/>
        <family val="0"/>
        <charset val="134"/>
      </rPr>
      <t xml:space="preserve">004-</t>
    </r>
    <r>
      <rPr>
        <sz val="11"/>
        <color rgb="FF000000"/>
        <rFont val="Noto Sans"/>
        <family val="2"/>
      </rPr>
      <t xml:space="preserve">综合管理职位</t>
    </r>
  </si>
  <si>
    <t xml:space="preserve">中共德州市委宣传部</t>
  </si>
  <si>
    <t xml:space="preserve">李颖</t>
  </si>
  <si>
    <t xml:space="preserve">371422199403310026</t>
  </si>
  <si>
    <t xml:space="preserve">004</t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组</t>
    </r>
  </si>
  <si>
    <t xml:space="preserve">00072</t>
  </si>
  <si>
    <t xml:space="preserve">1924012122</t>
  </si>
  <si>
    <t xml:space="preserve">崔灿</t>
  </si>
  <si>
    <t xml:space="preserve">371421199112125465</t>
  </si>
  <si>
    <t xml:space="preserve">00408</t>
  </si>
  <si>
    <t xml:space="preserve">1924013609</t>
  </si>
  <si>
    <t xml:space="preserve">柳延超</t>
  </si>
  <si>
    <t xml:space="preserve">371428199102233512</t>
  </si>
  <si>
    <t xml:space="preserve">00684</t>
  </si>
  <si>
    <t xml:space="preserve">1924012615</t>
  </si>
  <si>
    <t xml:space="preserve">甘晓甜</t>
  </si>
  <si>
    <t xml:space="preserve">371421199002010042</t>
  </si>
  <si>
    <t xml:space="preserve">00461</t>
  </si>
  <si>
    <t xml:space="preserve">1924014214</t>
  </si>
  <si>
    <t xml:space="preserve">李瑞娟</t>
  </si>
  <si>
    <t xml:space="preserve">371421199105116763</t>
  </si>
  <si>
    <t xml:space="preserve">00526</t>
  </si>
  <si>
    <t xml:space="preserve">1924012924</t>
  </si>
  <si>
    <t xml:space="preserve">徐洪进</t>
  </si>
  <si>
    <t xml:space="preserve">371423199110205018</t>
  </si>
  <si>
    <t xml:space="preserve">00738</t>
  </si>
  <si>
    <t xml:space="preserve">1924013429</t>
  </si>
  <si>
    <r>
      <rPr>
        <sz val="11"/>
        <color rgb="FF000000"/>
        <rFont val="宋体"/>
        <family val="0"/>
        <charset val="134"/>
      </rPr>
      <t xml:space="preserve">005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中共德州市委统战部</t>
  </si>
  <si>
    <t xml:space="preserve">李洋</t>
  </si>
  <si>
    <t xml:space="preserve">371402198902161942</t>
  </si>
  <si>
    <t xml:space="preserve">005</t>
  </si>
  <si>
    <t xml:space="preserve">00531</t>
  </si>
  <si>
    <t xml:space="preserve">1924013907</t>
  </si>
  <si>
    <t xml:space="preserve">刘雪薇</t>
  </si>
  <si>
    <t xml:space="preserve">371426199302200026</t>
  </si>
  <si>
    <t xml:space="preserve">00005</t>
  </si>
  <si>
    <t xml:space="preserve">1924013417</t>
  </si>
  <si>
    <t xml:space="preserve">徐翠杰</t>
  </si>
  <si>
    <t xml:space="preserve">371423198710185028</t>
  </si>
  <si>
    <t xml:space="preserve">00845</t>
  </si>
  <si>
    <t xml:space="preserve">1924012325</t>
  </si>
  <si>
    <r>
      <rPr>
        <sz val="11"/>
        <color rgb="FF000000"/>
        <rFont val="宋体"/>
        <family val="0"/>
        <charset val="134"/>
      </rPr>
      <t xml:space="preserve">006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李萍</t>
  </si>
  <si>
    <t xml:space="preserve">13112719890122002X</t>
  </si>
  <si>
    <t xml:space="preserve">006</t>
  </si>
  <si>
    <t xml:space="preserve">00859</t>
  </si>
  <si>
    <t xml:space="preserve">1924013506</t>
  </si>
  <si>
    <t xml:space="preserve">张敬</t>
  </si>
  <si>
    <t xml:space="preserve">371423198604231721</t>
  </si>
  <si>
    <t xml:space="preserve">递补</t>
  </si>
  <si>
    <t xml:space="preserve">00140</t>
  </si>
  <si>
    <t xml:space="preserve">1924012613</t>
  </si>
  <si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财务管理职位</t>
    </r>
  </si>
  <si>
    <t xml:space="preserve">马广辰</t>
  </si>
  <si>
    <t xml:space="preserve">37158119910511046X</t>
  </si>
  <si>
    <t xml:space="preserve">007</t>
  </si>
  <si>
    <t xml:space="preserve">00451</t>
  </si>
  <si>
    <t xml:space="preserve">1924012413</t>
  </si>
  <si>
    <t xml:space="preserve">潘占雯</t>
  </si>
  <si>
    <t xml:space="preserve">37068319901022762X</t>
  </si>
  <si>
    <t xml:space="preserve">00893</t>
  </si>
  <si>
    <t xml:space="preserve">1924013114</t>
  </si>
  <si>
    <t xml:space="preserve">邵夏菲</t>
  </si>
  <si>
    <t xml:space="preserve">371427199007221920</t>
  </si>
  <si>
    <t xml:space="preserve">00151</t>
  </si>
  <si>
    <t xml:space="preserve">1924012715</t>
  </si>
  <si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选调生定向职位</t>
    </r>
  </si>
  <si>
    <t xml:space="preserve">王珊珊</t>
  </si>
  <si>
    <t xml:space="preserve">371427199104102229</t>
  </si>
  <si>
    <t xml:space="preserve">008</t>
  </si>
  <si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组</t>
    </r>
  </si>
  <si>
    <t xml:space="preserve">00824</t>
  </si>
  <si>
    <t xml:space="preserve">1924013906</t>
  </si>
  <si>
    <t xml:space="preserve">李艳美</t>
  </si>
  <si>
    <t xml:space="preserve">371422199112244727</t>
  </si>
  <si>
    <t xml:space="preserve">00752</t>
  </si>
  <si>
    <t xml:space="preserve">1924013325</t>
  </si>
  <si>
    <t xml:space="preserve">周玉倩</t>
  </si>
  <si>
    <t xml:space="preserve">371427199209050162</t>
  </si>
  <si>
    <t xml:space="preserve">00128</t>
  </si>
  <si>
    <t xml:space="preserve">1924012903</t>
  </si>
  <si>
    <r>
      <rPr>
        <sz val="11"/>
        <color rgb="FF000000"/>
        <rFont val="宋体"/>
        <family val="0"/>
        <charset val="134"/>
      </rPr>
      <t xml:space="preserve">009-</t>
    </r>
    <r>
      <rPr>
        <sz val="11"/>
        <color rgb="FF000000"/>
        <rFont val="Noto Sans"/>
        <family val="2"/>
      </rPr>
      <t xml:space="preserve">选调生定向职位</t>
    </r>
  </si>
  <si>
    <t xml:space="preserve">中共德州市委政法委员会</t>
  </si>
  <si>
    <t xml:space="preserve">王坤</t>
  </si>
  <si>
    <t xml:space="preserve">371423198501192811</t>
  </si>
  <si>
    <t xml:space="preserve">009</t>
  </si>
  <si>
    <t xml:space="preserve">00715</t>
  </si>
  <si>
    <t xml:space="preserve">1924014007</t>
  </si>
  <si>
    <t xml:space="preserve">朱学辉</t>
  </si>
  <si>
    <t xml:space="preserve">371402198612240028</t>
  </si>
  <si>
    <t xml:space="preserve">00453</t>
  </si>
  <si>
    <t xml:space="preserve">1924013610</t>
  </si>
  <si>
    <t xml:space="preserve">李勇刚</t>
  </si>
  <si>
    <t xml:space="preserve">371423199011120078</t>
  </si>
  <si>
    <t xml:space="preserve">00426</t>
  </si>
  <si>
    <t xml:space="preserve">1924012108</t>
  </si>
  <si>
    <t xml:space="preserve">崔海峰</t>
  </si>
  <si>
    <t xml:space="preserve">370123198812111022</t>
  </si>
  <si>
    <t xml:space="preserve">00136</t>
  </si>
  <si>
    <t xml:space="preserve">1924012506</t>
  </si>
  <si>
    <t xml:space="preserve">段文健</t>
  </si>
  <si>
    <t xml:space="preserve">371482199010280387</t>
  </si>
  <si>
    <t xml:space="preserve">00566</t>
  </si>
  <si>
    <t xml:space="preserve">1924014020</t>
  </si>
  <si>
    <t xml:space="preserve">黄洁</t>
  </si>
  <si>
    <t xml:space="preserve">371427199012180166</t>
  </si>
  <si>
    <t xml:space="preserve">00130</t>
  </si>
  <si>
    <t xml:space="preserve">1924012216</t>
  </si>
  <si>
    <t xml:space="preserve">都晓彤</t>
  </si>
  <si>
    <t xml:space="preserve">371427199006193729</t>
  </si>
  <si>
    <t xml:space="preserve">00202</t>
  </si>
  <si>
    <t xml:space="preserve">1924013319</t>
  </si>
  <si>
    <t xml:space="preserve">祝仁笙</t>
  </si>
  <si>
    <t xml:space="preserve">371425199103083238</t>
  </si>
  <si>
    <t xml:space="preserve">00381</t>
  </si>
  <si>
    <t xml:space="preserve">1924013109</t>
  </si>
  <si>
    <t xml:space="preserve">李栋</t>
  </si>
  <si>
    <t xml:space="preserve">370125199210260036</t>
  </si>
  <si>
    <t xml:space="preserve">00769</t>
  </si>
  <si>
    <t xml:space="preserve">1924012120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孙延丽</t>
  </si>
  <si>
    <t xml:space="preserve">371428198412173047</t>
  </si>
  <si>
    <t xml:space="preserve">010</t>
  </si>
  <si>
    <t xml:space="preserve">00673</t>
  </si>
  <si>
    <t xml:space="preserve">1924013316</t>
  </si>
  <si>
    <t xml:space="preserve">刘吉超</t>
  </si>
  <si>
    <t xml:space="preserve">371426198309106417</t>
  </si>
  <si>
    <t xml:space="preserve">00677</t>
  </si>
  <si>
    <t xml:space="preserve">1924012809</t>
  </si>
  <si>
    <t xml:space="preserve">裴双双</t>
  </si>
  <si>
    <t xml:space="preserve">371421198912216563</t>
  </si>
  <si>
    <t xml:space="preserve">00540</t>
  </si>
  <si>
    <t xml:space="preserve">1924013421</t>
  </si>
  <si>
    <t xml:space="preserve">秦伟</t>
  </si>
  <si>
    <t xml:space="preserve">371482199203130318</t>
  </si>
  <si>
    <t xml:space="preserve">00424</t>
  </si>
  <si>
    <t xml:space="preserve">1924013814</t>
  </si>
  <si>
    <t xml:space="preserve">马丽媛</t>
  </si>
  <si>
    <t xml:space="preserve">371424198501300049</t>
  </si>
  <si>
    <t xml:space="preserve">00324</t>
  </si>
  <si>
    <t xml:space="preserve">1924014010</t>
  </si>
  <si>
    <t xml:space="preserve">屈文文</t>
  </si>
  <si>
    <t xml:space="preserve">371424198609223022</t>
  </si>
  <si>
    <t xml:space="preserve">00591</t>
  </si>
  <si>
    <t xml:space="preserve">1924012306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赵曼</t>
  </si>
  <si>
    <t xml:space="preserve">371422198705040020</t>
  </si>
  <si>
    <t xml:space="preserve">011</t>
  </si>
  <si>
    <t xml:space="preserve">00529</t>
  </si>
  <si>
    <t xml:space="preserve">1924014003</t>
  </si>
  <si>
    <t xml:space="preserve">田洪新</t>
  </si>
  <si>
    <t xml:space="preserve">371526199111243213</t>
  </si>
  <si>
    <t xml:space="preserve">00313</t>
  </si>
  <si>
    <t xml:space="preserve">1924013714</t>
  </si>
  <si>
    <t xml:space="preserve">薛松</t>
  </si>
  <si>
    <t xml:space="preserve">371482198911283310</t>
  </si>
  <si>
    <t xml:space="preserve">00809</t>
  </si>
  <si>
    <t xml:space="preserve">1924014123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综合管理职位</t>
    </r>
  </si>
  <si>
    <t xml:space="preserve">中共德州市委政策研究室（改革办）</t>
  </si>
  <si>
    <t xml:space="preserve">房忠存</t>
  </si>
  <si>
    <t xml:space="preserve">371427199503071933</t>
  </si>
  <si>
    <t xml:space="preserve">012</t>
  </si>
  <si>
    <t xml:space="preserve">00570</t>
  </si>
  <si>
    <t xml:space="preserve">1924014201</t>
  </si>
  <si>
    <t xml:space="preserve">谭方舟</t>
  </si>
  <si>
    <t xml:space="preserve">371402198906201219</t>
  </si>
  <si>
    <t xml:space="preserve">00435</t>
  </si>
  <si>
    <t xml:space="preserve">1924012406</t>
  </si>
  <si>
    <t xml:space="preserve">高志凯</t>
  </si>
  <si>
    <t xml:space="preserve">371402199302232318</t>
  </si>
  <si>
    <t xml:space="preserve">00622</t>
  </si>
  <si>
    <t xml:space="preserve">1924012921</t>
  </si>
  <si>
    <t xml:space="preserve">柳蕾</t>
  </si>
  <si>
    <t xml:space="preserve">371426198510204422</t>
  </si>
  <si>
    <t xml:space="preserve">00283</t>
  </si>
  <si>
    <t xml:space="preserve">1924013517</t>
  </si>
  <si>
    <t xml:space="preserve">孟婧文</t>
  </si>
  <si>
    <t xml:space="preserve">371421199310010044</t>
  </si>
  <si>
    <t xml:space="preserve">00777</t>
  </si>
  <si>
    <t xml:space="preserve">1924013613</t>
  </si>
  <si>
    <t xml:space="preserve">董梓阳</t>
  </si>
  <si>
    <t xml:space="preserve">371428199001250639</t>
  </si>
  <si>
    <t xml:space="preserve">00061</t>
  </si>
  <si>
    <t xml:space="preserve">1924014011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选调生定向职位</t>
    </r>
  </si>
  <si>
    <t xml:space="preserve">中共德州市委网络安全和信息化委员会办公室</t>
  </si>
  <si>
    <t xml:space="preserve">蒙玮</t>
  </si>
  <si>
    <t xml:space="preserve">371421199109090011</t>
  </si>
  <si>
    <t xml:space="preserve">013</t>
  </si>
  <si>
    <r>
      <rPr>
        <b val="true"/>
        <sz val="14"/>
        <color rgb="FF000000"/>
        <rFont val="宋体"/>
        <family val="0"/>
        <charset val="134"/>
      </rPr>
      <t xml:space="preserve">E</t>
    </r>
    <r>
      <rPr>
        <b val="true"/>
        <sz val="14"/>
        <color rgb="FF000000"/>
        <rFont val="Noto Sans"/>
        <family val="2"/>
      </rPr>
      <t xml:space="preserve">组</t>
    </r>
  </si>
  <si>
    <t xml:space="preserve">00689</t>
  </si>
  <si>
    <t xml:space="preserve">1924012616</t>
  </si>
  <si>
    <t xml:space="preserve">鲁振宇</t>
  </si>
  <si>
    <t xml:space="preserve">371526198506051617</t>
  </si>
  <si>
    <t xml:space="preserve">00089</t>
  </si>
  <si>
    <t xml:space="preserve">1924012411</t>
  </si>
  <si>
    <t xml:space="preserve">周丽丽</t>
  </si>
  <si>
    <t xml:space="preserve">371422199104122420</t>
  </si>
  <si>
    <t xml:space="preserve">00795</t>
  </si>
  <si>
    <t xml:space="preserve">1924013718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综合管理职位</t>
    </r>
  </si>
  <si>
    <t xml:space="preserve">孙世毅</t>
  </si>
  <si>
    <t xml:space="preserve">371421199001011991</t>
  </si>
  <si>
    <t xml:space="preserve">014</t>
  </si>
  <si>
    <t xml:space="preserve">00428</t>
  </si>
  <si>
    <t xml:space="preserve">1924013330</t>
  </si>
  <si>
    <t xml:space="preserve">肖楠</t>
  </si>
  <si>
    <t xml:space="preserve">371402199012107017</t>
  </si>
  <si>
    <t xml:space="preserve">00199</t>
  </si>
  <si>
    <t xml:space="preserve">1924013201</t>
  </si>
  <si>
    <t xml:space="preserve">吴振杰</t>
  </si>
  <si>
    <t xml:space="preserve">370481198504227410</t>
  </si>
  <si>
    <t xml:space="preserve">00877</t>
  </si>
  <si>
    <t xml:space="preserve">1924012628</t>
  </si>
  <si>
    <r>
      <rPr>
        <sz val="11"/>
        <color rgb="FF000000"/>
        <rFont val="宋体"/>
        <family val="0"/>
        <charset val="134"/>
      </rPr>
      <t xml:space="preserve">015-</t>
    </r>
    <r>
      <rPr>
        <sz val="11"/>
        <color rgb="FF000000"/>
        <rFont val="Noto Sans"/>
        <family val="2"/>
      </rPr>
      <t xml:space="preserve">综合管理职位</t>
    </r>
  </si>
  <si>
    <t xml:space="preserve">中共德州市委财经委员会办公室</t>
  </si>
  <si>
    <t xml:space="preserve">刘冉</t>
  </si>
  <si>
    <t xml:space="preserve">371421198704070088</t>
  </si>
  <si>
    <t xml:space="preserve">015</t>
  </si>
  <si>
    <t xml:space="preserve">00409</t>
  </si>
  <si>
    <t xml:space="preserve">1924012801</t>
  </si>
  <si>
    <t xml:space="preserve">杨鹏</t>
  </si>
  <si>
    <t xml:space="preserve">37142719880504002X</t>
  </si>
  <si>
    <t xml:space="preserve">00400</t>
  </si>
  <si>
    <t xml:space="preserve">1924014212</t>
  </si>
  <si>
    <t xml:space="preserve">李坤</t>
  </si>
  <si>
    <t xml:space="preserve">37142719860613017X</t>
  </si>
  <si>
    <t xml:space="preserve">00651</t>
  </si>
  <si>
    <t xml:space="preserve">1924013826</t>
  </si>
  <si>
    <t xml:space="preserve">高珊</t>
  </si>
  <si>
    <t xml:space="preserve">370702198603256226</t>
  </si>
  <si>
    <t xml:space="preserve">00370</t>
  </si>
  <si>
    <t xml:space="preserve">1924012522</t>
  </si>
  <si>
    <t xml:space="preserve">刘登洋</t>
  </si>
  <si>
    <t xml:space="preserve">371521199110247544</t>
  </si>
  <si>
    <t xml:space="preserve">00615</t>
  </si>
  <si>
    <t xml:space="preserve">1924013115</t>
  </si>
  <si>
    <t xml:space="preserve">李晓冉</t>
  </si>
  <si>
    <t xml:space="preserve">371402198707180021</t>
  </si>
  <si>
    <t xml:space="preserve">00861</t>
  </si>
  <si>
    <t xml:space="preserve">1924013702</t>
  </si>
  <si>
    <t xml:space="preserve">李阳</t>
  </si>
  <si>
    <t xml:space="preserve">371482199002210047</t>
  </si>
  <si>
    <t xml:space="preserve">00546</t>
  </si>
  <si>
    <t xml:space="preserve">1924013024</t>
  </si>
  <si>
    <t xml:space="preserve">王男</t>
  </si>
  <si>
    <t xml:space="preserve">370681198702164028</t>
  </si>
  <si>
    <t xml:space="preserve">00012</t>
  </si>
  <si>
    <t xml:space="preserve">1924013413</t>
  </si>
  <si>
    <t xml:space="preserve">张昊</t>
  </si>
  <si>
    <t xml:space="preserve">371426198701210024</t>
  </si>
  <si>
    <t xml:space="preserve">00761</t>
  </si>
  <si>
    <t xml:space="preserve">1924013030</t>
  </si>
  <si>
    <r>
      <rPr>
        <sz val="11"/>
        <color rgb="FF000000"/>
        <rFont val="宋体"/>
        <family val="0"/>
        <charset val="134"/>
      </rPr>
      <t xml:space="preserve">016-</t>
    </r>
    <r>
      <rPr>
        <sz val="11"/>
        <color rgb="FF000000"/>
        <rFont val="Noto Sans"/>
        <family val="2"/>
      </rPr>
      <t xml:space="preserve">选调生定向职位</t>
    </r>
  </si>
  <si>
    <t xml:space="preserve">霍元德</t>
  </si>
  <si>
    <t xml:space="preserve">371328199001305016</t>
  </si>
  <si>
    <t xml:space="preserve">016</t>
  </si>
  <si>
    <t xml:space="preserve">00555</t>
  </si>
  <si>
    <t xml:space="preserve">1924012311</t>
  </si>
  <si>
    <t xml:space="preserve">杨鑫哲</t>
  </si>
  <si>
    <t xml:space="preserve">371402199209256411</t>
  </si>
  <si>
    <t xml:space="preserve">00212</t>
  </si>
  <si>
    <t xml:space="preserve">1924012813</t>
  </si>
  <si>
    <t xml:space="preserve">袁庆朝</t>
  </si>
  <si>
    <t xml:space="preserve">371428198807244014</t>
  </si>
  <si>
    <t xml:space="preserve">00600</t>
  </si>
  <si>
    <t xml:space="preserve">1924012819</t>
  </si>
  <si>
    <r>
      <rPr>
        <sz val="11"/>
        <color rgb="FF000000"/>
        <rFont val="宋体"/>
        <family val="0"/>
        <charset val="134"/>
      </rPr>
      <t xml:space="preserve">017-</t>
    </r>
    <r>
      <rPr>
        <sz val="11"/>
        <color rgb="FF000000"/>
        <rFont val="Noto Sans"/>
        <family val="2"/>
      </rPr>
      <t xml:space="preserve">选调生定向职位</t>
    </r>
  </si>
  <si>
    <t xml:space="preserve">中共德州市委机构编制委员会办公室</t>
  </si>
  <si>
    <t xml:space="preserve">武晓晗</t>
  </si>
  <si>
    <t xml:space="preserve">371402198608232324</t>
  </si>
  <si>
    <t xml:space="preserve">017</t>
  </si>
  <si>
    <r>
      <rPr>
        <b val="true"/>
        <sz val="14"/>
        <color rgb="FF000000"/>
        <rFont val="宋体"/>
        <family val="0"/>
        <charset val="134"/>
      </rPr>
      <t xml:space="preserve">F</t>
    </r>
    <r>
      <rPr>
        <b val="true"/>
        <sz val="14"/>
        <color rgb="FF000000"/>
        <rFont val="Noto Sans"/>
        <family val="2"/>
      </rPr>
      <t xml:space="preserve">组</t>
    </r>
  </si>
  <si>
    <t xml:space="preserve">00854</t>
  </si>
  <si>
    <t xml:space="preserve">1924013213</t>
  </si>
  <si>
    <t xml:space="preserve">谢文文</t>
  </si>
  <si>
    <t xml:space="preserve">370983198904126942</t>
  </si>
  <si>
    <t xml:space="preserve">00487</t>
  </si>
  <si>
    <t xml:space="preserve">1924014105</t>
  </si>
  <si>
    <t xml:space="preserve">陈鑫磊</t>
  </si>
  <si>
    <t xml:space="preserve">37142619920405001X</t>
  </si>
  <si>
    <t xml:space="preserve">00612</t>
  </si>
  <si>
    <t xml:space="preserve">1924012603</t>
  </si>
  <si>
    <t xml:space="preserve">吴长杰</t>
  </si>
  <si>
    <t xml:space="preserve">131126199102260728</t>
  </si>
  <si>
    <t xml:space="preserve">00263</t>
  </si>
  <si>
    <t xml:space="preserve">1924013901</t>
  </si>
  <si>
    <r>
      <rPr>
        <sz val="11"/>
        <color rgb="FF000000"/>
        <rFont val="宋体"/>
        <family val="0"/>
        <charset val="134"/>
      </rPr>
      <t xml:space="preserve">018-</t>
    </r>
    <r>
      <rPr>
        <sz val="11"/>
        <color rgb="FF000000"/>
        <rFont val="Noto Sans"/>
        <family val="2"/>
      </rPr>
      <t xml:space="preserve">综合管理职位</t>
    </r>
  </si>
  <si>
    <t xml:space="preserve">王梦雨</t>
  </si>
  <si>
    <t xml:space="preserve">371402198803262625</t>
  </si>
  <si>
    <t xml:space="preserve">018</t>
  </si>
  <si>
    <t xml:space="preserve">00353</t>
  </si>
  <si>
    <t xml:space="preserve">1924012111</t>
  </si>
  <si>
    <t xml:space="preserve">孟俊霞</t>
  </si>
  <si>
    <t xml:space="preserve">371424199008025420</t>
  </si>
  <si>
    <t xml:space="preserve">00024</t>
  </si>
  <si>
    <t xml:space="preserve">1924013205</t>
  </si>
  <si>
    <t xml:space="preserve">李金衡</t>
  </si>
  <si>
    <t xml:space="preserve">370481198504195623</t>
  </si>
  <si>
    <t xml:space="preserve">00829</t>
  </si>
  <si>
    <t xml:space="preserve">1924013117</t>
  </si>
  <si>
    <r>
      <rPr>
        <sz val="11"/>
        <color rgb="FF000000"/>
        <rFont val="宋体"/>
        <family val="0"/>
        <charset val="134"/>
      </rPr>
      <t xml:space="preserve">019-</t>
    </r>
    <r>
      <rPr>
        <sz val="11"/>
        <color rgb="FF000000"/>
        <rFont val="Noto Sans"/>
        <family val="2"/>
      </rPr>
      <t xml:space="preserve">财务管理职位</t>
    </r>
  </si>
  <si>
    <t xml:space="preserve">王文美</t>
  </si>
  <si>
    <t xml:space="preserve">371422199203180028</t>
  </si>
  <si>
    <t xml:space="preserve">019</t>
  </si>
  <si>
    <r>
      <rPr>
        <b val="true"/>
        <sz val="14"/>
        <color rgb="FF000000"/>
        <rFont val="宋体"/>
        <family val="0"/>
        <charset val="134"/>
      </rPr>
      <t xml:space="preserve">G</t>
    </r>
    <r>
      <rPr>
        <b val="true"/>
        <sz val="14"/>
        <color rgb="FF000000"/>
        <rFont val="Noto Sans"/>
        <family val="2"/>
      </rPr>
      <t xml:space="preserve">组</t>
    </r>
  </si>
  <si>
    <t xml:space="preserve">00110</t>
  </si>
  <si>
    <t xml:space="preserve">1924012301</t>
  </si>
  <si>
    <t xml:space="preserve">魏菁楠</t>
  </si>
  <si>
    <t xml:space="preserve">371402199206232625</t>
  </si>
  <si>
    <t xml:space="preserve">00211</t>
  </si>
  <si>
    <t xml:space="preserve">1924014029</t>
  </si>
  <si>
    <t xml:space="preserve">陈章震</t>
  </si>
  <si>
    <t xml:space="preserve">371427199204143714</t>
  </si>
  <si>
    <t xml:space="preserve">00035</t>
  </si>
  <si>
    <t xml:space="preserve">1924013125</t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财务管理职位</t>
    </r>
  </si>
  <si>
    <t xml:space="preserve">中共德州市委市直机关工作委员会</t>
  </si>
  <si>
    <t xml:space="preserve">张浩淼</t>
  </si>
  <si>
    <t xml:space="preserve">371481199411017241</t>
  </si>
  <si>
    <t xml:space="preserve">020</t>
  </si>
  <si>
    <t xml:space="preserve">00002</t>
  </si>
  <si>
    <t xml:space="preserve">1924013716</t>
  </si>
  <si>
    <t xml:space="preserve">刘春阳</t>
  </si>
  <si>
    <t xml:space="preserve">371402199202043026</t>
  </si>
  <si>
    <t xml:space="preserve">00115</t>
  </si>
  <si>
    <t xml:space="preserve">1924012309</t>
  </si>
  <si>
    <t xml:space="preserve">杜广宇</t>
  </si>
  <si>
    <t xml:space="preserve">371402199209010948</t>
  </si>
  <si>
    <t xml:space="preserve">00709</t>
  </si>
  <si>
    <t xml:space="preserve">1924013426</t>
  </si>
  <si>
    <r>
      <rPr>
        <sz val="11"/>
        <color rgb="FF000000"/>
        <rFont val="宋体"/>
        <family val="0"/>
        <charset val="134"/>
      </rPr>
      <t xml:space="preserve">021-</t>
    </r>
    <r>
      <rPr>
        <sz val="11"/>
        <color rgb="FF000000"/>
        <rFont val="Noto Sans"/>
        <family val="2"/>
      </rPr>
      <t xml:space="preserve">综合管理职位</t>
    </r>
  </si>
  <si>
    <t xml:space="preserve">张长强</t>
  </si>
  <si>
    <t xml:space="preserve">371581198910073898</t>
  </si>
  <si>
    <t xml:space="preserve">021</t>
  </si>
  <si>
    <t xml:space="preserve">00011</t>
  </si>
  <si>
    <t xml:space="preserve">1924013414</t>
  </si>
  <si>
    <t xml:space="preserve">张东明</t>
  </si>
  <si>
    <t xml:space="preserve">320323198802136076</t>
  </si>
  <si>
    <t xml:space="preserve">00160</t>
  </si>
  <si>
    <t xml:space="preserve">1924012915</t>
  </si>
  <si>
    <t xml:space="preserve">褚天舒</t>
  </si>
  <si>
    <t xml:space="preserve">37142619910710002X</t>
  </si>
  <si>
    <t xml:space="preserve">00872</t>
  </si>
  <si>
    <t xml:space="preserve">1924012326</t>
  </si>
  <si>
    <t xml:space="preserve">张丽娟</t>
  </si>
  <si>
    <t xml:space="preserve">371402198502051920</t>
  </si>
  <si>
    <t xml:space="preserve">00443</t>
  </si>
  <si>
    <t xml:space="preserve">1924013527</t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选调生定向职位</t>
    </r>
  </si>
  <si>
    <t xml:space="preserve">晋凯</t>
  </si>
  <si>
    <t xml:space="preserve">370126199104080847</t>
  </si>
  <si>
    <t xml:space="preserve">022</t>
  </si>
  <si>
    <t xml:space="preserve">00477</t>
  </si>
  <si>
    <t xml:space="preserve">1924013128</t>
  </si>
  <si>
    <t xml:space="preserve">左佳亨</t>
  </si>
  <si>
    <t xml:space="preserve">371402199003140026</t>
  </si>
  <si>
    <t xml:space="preserve">00511</t>
  </si>
  <si>
    <t xml:space="preserve">1924013304</t>
  </si>
  <si>
    <t xml:space="preserve">李膨宏</t>
  </si>
  <si>
    <t xml:space="preserve">371523199103186969</t>
  </si>
  <si>
    <t xml:space="preserve">00858</t>
  </si>
  <si>
    <t xml:space="preserve">1924013306</t>
  </si>
  <si>
    <t xml:space="preserve">井海卫</t>
  </si>
  <si>
    <t xml:space="preserve">371481199001156134</t>
  </si>
  <si>
    <t xml:space="preserve">00616</t>
  </si>
  <si>
    <t xml:space="preserve">1924012702</t>
  </si>
  <si>
    <t xml:space="preserve">贾颖虹</t>
  </si>
  <si>
    <t xml:space="preserve">371402198711092622</t>
  </si>
  <si>
    <t xml:space="preserve">00683</t>
  </si>
  <si>
    <t xml:space="preserve">1924012726</t>
  </si>
  <si>
    <t xml:space="preserve">赵坤</t>
  </si>
  <si>
    <t xml:space="preserve">371426199306210424</t>
  </si>
  <si>
    <t xml:space="preserve">00067</t>
  </si>
  <si>
    <t xml:space="preserve">1924012101</t>
  </si>
  <si>
    <t xml:space="preserve">赵颜梅</t>
  </si>
  <si>
    <t xml:space="preserve">371421198811026322</t>
  </si>
  <si>
    <t xml:space="preserve">00891</t>
  </si>
  <si>
    <t xml:space="preserve">1924014119</t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选调生定向职位</t>
    </r>
  </si>
  <si>
    <t xml:space="preserve">中共德州市委老干部局</t>
  </si>
  <si>
    <t xml:space="preserve">王双雪</t>
  </si>
  <si>
    <t xml:space="preserve">371423199010010109</t>
  </si>
  <si>
    <t xml:space="preserve">023</t>
  </si>
  <si>
    <t xml:space="preserve">00482</t>
  </si>
  <si>
    <t xml:space="preserve">1924013008</t>
  </si>
  <si>
    <t xml:space="preserve">刘立斌</t>
  </si>
  <si>
    <t xml:space="preserve">371426198908210056</t>
  </si>
  <si>
    <t xml:space="preserve">00019</t>
  </si>
  <si>
    <t xml:space="preserve">1924012818</t>
  </si>
  <si>
    <t xml:space="preserve">胡亚男</t>
  </si>
  <si>
    <t xml:space="preserve">371402199004262623</t>
  </si>
  <si>
    <t xml:space="preserve">00497</t>
  </si>
  <si>
    <t xml:space="preserve">1924012206</t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选调生定向职位</t>
    </r>
  </si>
  <si>
    <t xml:space="preserve">德州市人大常委会机关</t>
  </si>
  <si>
    <t xml:space="preserve">季彤彤</t>
  </si>
  <si>
    <t xml:space="preserve">371427199009094320</t>
  </si>
  <si>
    <t xml:space="preserve">024</t>
  </si>
  <si>
    <t xml:space="preserve">00406</t>
  </si>
  <si>
    <t xml:space="preserve">1924012310</t>
  </si>
  <si>
    <t xml:space="preserve">冯瑞</t>
  </si>
  <si>
    <t xml:space="preserve">371402198707010663</t>
  </si>
  <si>
    <t xml:space="preserve">00354</t>
  </si>
  <si>
    <t xml:space="preserve">1924013710</t>
  </si>
  <si>
    <t xml:space="preserve">王海涛</t>
  </si>
  <si>
    <t xml:space="preserve">37140219910530161X</t>
  </si>
  <si>
    <t xml:space="preserve">00210</t>
  </si>
  <si>
    <t xml:space="preserve">1924013405</t>
  </si>
  <si>
    <t xml:space="preserve">洪达</t>
  </si>
  <si>
    <t xml:space="preserve">371426198903020413</t>
  </si>
  <si>
    <t xml:space="preserve">00833</t>
  </si>
  <si>
    <t xml:space="preserve">1924012515</t>
  </si>
  <si>
    <t xml:space="preserve">杨明</t>
  </si>
  <si>
    <t xml:space="preserve">371402198912056433</t>
  </si>
  <si>
    <t xml:space="preserve">00015</t>
  </si>
  <si>
    <t xml:space="preserve">1924013130</t>
  </si>
  <si>
    <t xml:space="preserve">朱瑞丰</t>
  </si>
  <si>
    <t xml:space="preserve">371402198808162615</t>
  </si>
  <si>
    <t xml:space="preserve">00552</t>
  </si>
  <si>
    <t xml:space="preserve">1924014109</t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霍冠宇</t>
  </si>
  <si>
    <t xml:space="preserve">371426199206270024</t>
  </si>
  <si>
    <t xml:space="preserve">025</t>
  </si>
  <si>
    <t xml:space="preserve">00388</t>
  </si>
  <si>
    <t xml:space="preserve">1924013707</t>
  </si>
  <si>
    <t xml:space="preserve">孙海港</t>
  </si>
  <si>
    <t xml:space="preserve">370125199010203811</t>
  </si>
  <si>
    <t xml:space="preserve">00704</t>
  </si>
  <si>
    <t xml:space="preserve">1924014207</t>
  </si>
  <si>
    <t xml:space="preserve">王振博</t>
  </si>
  <si>
    <t xml:space="preserve">37142619910120045X</t>
  </si>
  <si>
    <t xml:space="preserve">00276</t>
  </si>
  <si>
    <t xml:space="preserve">1924013518</t>
  </si>
  <si>
    <r>
      <rPr>
        <sz val="11"/>
        <color rgb="FF000000"/>
        <rFont val="宋体"/>
        <family val="0"/>
        <charset val="134"/>
      </rPr>
      <t xml:space="preserve">026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刘保振</t>
  </si>
  <si>
    <t xml:space="preserve">371402199302166736</t>
  </si>
  <si>
    <t xml:space="preserve">026</t>
  </si>
  <si>
    <r>
      <rPr>
        <b val="true"/>
        <sz val="14"/>
        <color rgb="FF000000"/>
        <rFont val="宋体"/>
        <family val="0"/>
        <charset val="134"/>
      </rPr>
      <t xml:space="preserve">H</t>
    </r>
    <r>
      <rPr>
        <b val="true"/>
        <sz val="14"/>
        <color rgb="FF000000"/>
        <rFont val="Noto Sans"/>
        <family val="2"/>
      </rPr>
      <t xml:space="preserve">组</t>
    </r>
  </si>
  <si>
    <t xml:space="preserve">00479</t>
  </si>
  <si>
    <t xml:space="preserve">1924012829</t>
  </si>
  <si>
    <t xml:space="preserve">王维越</t>
  </si>
  <si>
    <t xml:space="preserve">371426198707272816</t>
  </si>
  <si>
    <t xml:space="preserve">00630</t>
  </si>
  <si>
    <t xml:space="preserve">1924012427</t>
  </si>
  <si>
    <t xml:space="preserve">王华松</t>
  </si>
  <si>
    <t xml:space="preserve">371428199002103518</t>
  </si>
  <si>
    <t xml:space="preserve">00565</t>
  </si>
  <si>
    <t xml:space="preserve">1924013507</t>
  </si>
  <si>
    <r>
      <rPr>
        <sz val="11"/>
        <color rgb="FF000000"/>
        <rFont val="宋体"/>
        <family val="0"/>
        <charset val="134"/>
      </rPr>
      <t xml:space="preserve">027-</t>
    </r>
    <r>
      <rPr>
        <sz val="11"/>
        <color rgb="FF000000"/>
        <rFont val="Noto Sans"/>
        <family val="2"/>
      </rPr>
      <t xml:space="preserve">综合文秘职位</t>
    </r>
  </si>
  <si>
    <t xml:space="preserve">张康</t>
  </si>
  <si>
    <t xml:space="preserve">371423199510071039</t>
  </si>
  <si>
    <t xml:space="preserve">027</t>
  </si>
  <si>
    <t xml:space="preserve">下午</t>
  </si>
  <si>
    <t xml:space="preserve">00255</t>
  </si>
  <si>
    <t xml:space="preserve">1924013809</t>
  </si>
  <si>
    <t xml:space="preserve">齐雪莲</t>
  </si>
  <si>
    <t xml:space="preserve">37142319851126214X</t>
  </si>
  <si>
    <t xml:space="preserve">00028</t>
  </si>
  <si>
    <t xml:space="preserve">1924013023</t>
  </si>
  <si>
    <t xml:space="preserve">胡志强</t>
  </si>
  <si>
    <t xml:space="preserve">371423198612130058</t>
  </si>
  <si>
    <t xml:space="preserve">00226</t>
  </si>
  <si>
    <t xml:space="preserve">1924014120</t>
  </si>
  <si>
    <t xml:space="preserve">马巍立</t>
  </si>
  <si>
    <t xml:space="preserve">371421198505053998</t>
  </si>
  <si>
    <t xml:space="preserve">00427</t>
  </si>
  <si>
    <t xml:space="preserve">1924014027</t>
  </si>
  <si>
    <t xml:space="preserve">李晓晴</t>
  </si>
  <si>
    <t xml:space="preserve">371425199312050045</t>
  </si>
  <si>
    <t xml:space="preserve">00044</t>
  </si>
  <si>
    <t xml:space="preserve">1924013110</t>
  </si>
  <si>
    <t xml:space="preserve">张彬</t>
  </si>
  <si>
    <t xml:space="preserve">370181198511144414</t>
  </si>
  <si>
    <t xml:space="preserve">00014</t>
  </si>
  <si>
    <t xml:space="preserve">1924012905</t>
  </si>
  <si>
    <r>
      <rPr>
        <sz val="11"/>
        <color rgb="FF000000"/>
        <rFont val="宋体"/>
        <family val="0"/>
        <charset val="134"/>
      </rPr>
      <t xml:space="preserve">028-</t>
    </r>
    <r>
      <rPr>
        <sz val="11"/>
        <color rgb="FF000000"/>
        <rFont val="Noto Sans"/>
        <family val="2"/>
      </rPr>
      <t xml:space="preserve">综合管理职位</t>
    </r>
  </si>
  <si>
    <t xml:space="preserve">政协德州市委员会机关</t>
  </si>
  <si>
    <t xml:space="preserve">王振</t>
  </si>
  <si>
    <t xml:space="preserve">371426198612100034</t>
  </si>
  <si>
    <t xml:space="preserve">028</t>
  </si>
  <si>
    <t xml:space="preserve">00150</t>
  </si>
  <si>
    <t xml:space="preserve">1924012928</t>
  </si>
  <si>
    <t xml:space="preserve">马琰</t>
  </si>
  <si>
    <t xml:space="preserve">371402199006022623</t>
  </si>
  <si>
    <t xml:space="preserve">00485</t>
  </si>
  <si>
    <t xml:space="preserve">1924012609</t>
  </si>
  <si>
    <t xml:space="preserve">苏波</t>
  </si>
  <si>
    <t xml:space="preserve">371402198801251236</t>
  </si>
  <si>
    <t xml:space="preserve">00144</t>
  </si>
  <si>
    <t xml:space="preserve">1924012901</t>
  </si>
  <si>
    <r>
      <rPr>
        <sz val="11"/>
        <color rgb="FF000000"/>
        <rFont val="宋体"/>
        <family val="0"/>
        <charset val="134"/>
      </rPr>
      <t xml:space="preserve">029-</t>
    </r>
    <r>
      <rPr>
        <sz val="11"/>
        <color rgb="FF000000"/>
        <rFont val="Noto Sans"/>
        <family val="2"/>
      </rPr>
      <t xml:space="preserve">选调生定向职位</t>
    </r>
  </si>
  <si>
    <t xml:space="preserve">冯越</t>
  </si>
  <si>
    <t xml:space="preserve">371423199002090022</t>
  </si>
  <si>
    <t xml:space="preserve">029</t>
  </si>
  <si>
    <t xml:space="preserve">00083</t>
  </si>
  <si>
    <t xml:space="preserve">1924012718</t>
  </si>
  <si>
    <t xml:space="preserve">马聪</t>
  </si>
  <si>
    <t xml:space="preserve">371402198809290344</t>
  </si>
  <si>
    <t xml:space="preserve">00830</t>
  </si>
  <si>
    <t xml:space="preserve">1924013505</t>
  </si>
  <si>
    <t xml:space="preserve">高彪</t>
  </si>
  <si>
    <t xml:space="preserve">371423198810210016</t>
  </si>
  <si>
    <t xml:space="preserve">00232</t>
  </si>
  <si>
    <t xml:space="preserve">1924014125</t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法官助理职位</t>
    </r>
  </si>
  <si>
    <t xml:space="preserve">德州市中级人民法院</t>
  </si>
  <si>
    <t xml:space="preserve">张志辉</t>
  </si>
  <si>
    <t xml:space="preserve">371428199010115519</t>
  </si>
  <si>
    <t xml:space="preserve">030</t>
  </si>
  <si>
    <t xml:space="preserve">00013</t>
  </si>
  <si>
    <t xml:space="preserve">1924014316</t>
  </si>
  <si>
    <t xml:space="preserve">杜震</t>
  </si>
  <si>
    <t xml:space="preserve">142201199101299023</t>
  </si>
  <si>
    <t xml:space="preserve">00250</t>
  </si>
  <si>
    <t xml:space="preserve">1924013528</t>
  </si>
  <si>
    <t xml:space="preserve">董国通</t>
  </si>
  <si>
    <t xml:space="preserve">130133198804102730</t>
  </si>
  <si>
    <t xml:space="preserve">00398</t>
  </si>
  <si>
    <t xml:space="preserve">1924012517</t>
  </si>
  <si>
    <t xml:space="preserve">李春燕</t>
  </si>
  <si>
    <t xml:space="preserve">371421198912265226</t>
  </si>
  <si>
    <t xml:space="preserve">00542</t>
  </si>
  <si>
    <t xml:space="preserve">1924013806</t>
  </si>
  <si>
    <t xml:space="preserve">于明涛</t>
  </si>
  <si>
    <t xml:space="preserve">371323198612029157</t>
  </si>
  <si>
    <t xml:space="preserve">00734</t>
  </si>
  <si>
    <t xml:space="preserve">1924014227</t>
  </si>
  <si>
    <t xml:space="preserve">李宝林</t>
  </si>
  <si>
    <t xml:space="preserve">371422199002050438</t>
  </si>
  <si>
    <t xml:space="preserve">00486</t>
  </si>
  <si>
    <t xml:space="preserve">1924012408</t>
  </si>
  <si>
    <t xml:space="preserve">胡治永</t>
  </si>
  <si>
    <t xml:space="preserve">371423198804021710</t>
  </si>
  <si>
    <t xml:space="preserve">00455</t>
  </si>
  <si>
    <t xml:space="preserve">1924013504</t>
  </si>
  <si>
    <t xml:space="preserve">孙庆志</t>
  </si>
  <si>
    <t xml:space="preserve">371422199009231936</t>
  </si>
  <si>
    <t xml:space="preserve">00100</t>
  </si>
  <si>
    <t xml:space="preserve">1924013713</t>
  </si>
  <si>
    <t xml:space="preserve">崔婷婷</t>
  </si>
  <si>
    <t xml:space="preserve">130981198610085244</t>
  </si>
  <si>
    <t xml:space="preserve">00301</t>
  </si>
  <si>
    <t xml:space="preserve">1924013001</t>
  </si>
  <si>
    <t xml:space="preserve">邢秋蕾</t>
  </si>
  <si>
    <t xml:space="preserve">370283198909024525</t>
  </si>
  <si>
    <t xml:space="preserve">00541</t>
  </si>
  <si>
    <t xml:space="preserve">1924013121</t>
  </si>
  <si>
    <t xml:space="preserve">张小艳</t>
  </si>
  <si>
    <t xml:space="preserve">371481198711120940</t>
  </si>
  <si>
    <t xml:space="preserve">00475</t>
  </si>
  <si>
    <t xml:space="preserve">1924014228</t>
  </si>
  <si>
    <t xml:space="preserve">武文娟</t>
  </si>
  <si>
    <t xml:space="preserve">371525198412250029</t>
  </si>
  <si>
    <t xml:space="preserve">00237</t>
  </si>
  <si>
    <t xml:space="preserve">1924013104</t>
  </si>
  <si>
    <r>
      <rPr>
        <sz val="11"/>
        <color rgb="FF000000"/>
        <rFont val="宋体"/>
        <family val="0"/>
        <charset val="134"/>
      </rPr>
      <t xml:space="preserve">031-</t>
    </r>
    <r>
      <rPr>
        <sz val="11"/>
        <color rgb="FF000000"/>
        <rFont val="Noto Sans"/>
        <family val="2"/>
      </rPr>
      <t xml:space="preserve">选调生定向职位</t>
    </r>
  </si>
  <si>
    <t xml:space="preserve">陶洁</t>
  </si>
  <si>
    <t xml:space="preserve">371421199207220027</t>
  </si>
  <si>
    <t xml:space="preserve">031</t>
  </si>
  <si>
    <t xml:space="preserve">00686</t>
  </si>
  <si>
    <t xml:space="preserve">1924014101</t>
  </si>
  <si>
    <t xml:space="preserve">周旭</t>
  </si>
  <si>
    <t xml:space="preserve">371481199203050020</t>
  </si>
  <si>
    <t xml:space="preserve">00080</t>
  </si>
  <si>
    <t xml:space="preserve">1924012114</t>
  </si>
  <si>
    <t xml:space="preserve">李敏</t>
  </si>
  <si>
    <t xml:space="preserve">371428199110181521</t>
  </si>
  <si>
    <t xml:space="preserve">00645</t>
  </si>
  <si>
    <t xml:space="preserve">1924014015</t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选调生定向职位</t>
    </r>
  </si>
  <si>
    <t xml:space="preserve">德州经济技术开发区人民法院</t>
  </si>
  <si>
    <t xml:space="preserve">王婷</t>
  </si>
  <si>
    <t xml:space="preserve">371202199011037140</t>
  </si>
  <si>
    <t xml:space="preserve">032</t>
  </si>
  <si>
    <t xml:space="preserve">00178</t>
  </si>
  <si>
    <t xml:space="preserve">1924012826</t>
  </si>
  <si>
    <t xml:space="preserve">田雪</t>
  </si>
  <si>
    <t xml:space="preserve">37011219910903602X</t>
  </si>
  <si>
    <t xml:space="preserve">00779</t>
  </si>
  <si>
    <t xml:space="preserve">1924012803</t>
  </si>
  <si>
    <t xml:space="preserve">刘洋</t>
  </si>
  <si>
    <t xml:space="preserve">371402198809061920</t>
  </si>
  <si>
    <t xml:space="preserve">00793</t>
  </si>
  <si>
    <t xml:space="preserve">1924014317</t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检察官助理职位</t>
    </r>
  </si>
  <si>
    <t xml:space="preserve">德州市人民检察院</t>
  </si>
  <si>
    <t xml:space="preserve">徐潇</t>
  </si>
  <si>
    <t xml:space="preserve">371423199010150048</t>
  </si>
  <si>
    <t xml:space="preserve">033</t>
  </si>
  <si>
    <t xml:space="preserve">00319</t>
  </si>
  <si>
    <t xml:space="preserve">1924012429</t>
  </si>
  <si>
    <t xml:space="preserve">时云飞</t>
  </si>
  <si>
    <t xml:space="preserve">371428199103034515</t>
  </si>
  <si>
    <t xml:space="preserve">00737</t>
  </si>
  <si>
    <t xml:space="preserve">1924013819</t>
  </si>
  <si>
    <t xml:space="preserve">杜文龙</t>
  </si>
  <si>
    <t xml:space="preserve">371422198906121919</t>
  </si>
  <si>
    <t xml:space="preserve">00590</t>
  </si>
  <si>
    <t xml:space="preserve">1924013726</t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选调生定向职位</t>
    </r>
  </si>
  <si>
    <t xml:space="preserve">祁磊</t>
  </si>
  <si>
    <t xml:space="preserve">371402199212140014</t>
  </si>
  <si>
    <t xml:space="preserve">034</t>
  </si>
  <si>
    <t xml:space="preserve">00432</t>
  </si>
  <si>
    <t xml:space="preserve">1924014313</t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德州市总工会</t>
  </si>
  <si>
    <t xml:space="preserve">程晓旭</t>
  </si>
  <si>
    <t xml:space="preserve">37142819910927056X</t>
  </si>
  <si>
    <t xml:space="preserve">035</t>
  </si>
  <si>
    <t xml:space="preserve">00922</t>
  </si>
  <si>
    <t xml:space="preserve">1924012308</t>
  </si>
  <si>
    <t xml:space="preserve">马云涛</t>
  </si>
  <si>
    <t xml:space="preserve">371423198502243414</t>
  </si>
  <si>
    <t xml:space="preserve">00492</t>
  </si>
  <si>
    <t xml:space="preserve">1924012910</t>
  </si>
  <si>
    <t xml:space="preserve">陆秋燕</t>
  </si>
  <si>
    <t xml:space="preserve">370923198308273421</t>
  </si>
  <si>
    <t xml:space="preserve">00627</t>
  </si>
  <si>
    <t xml:space="preserve">1924012911</t>
  </si>
  <si>
    <r>
      <rPr>
        <sz val="11"/>
        <color rgb="FF000000"/>
        <rFont val="宋体"/>
        <family val="0"/>
        <charset val="134"/>
      </rPr>
      <t xml:space="preserve">037-</t>
    </r>
    <r>
      <rPr>
        <sz val="11"/>
        <color rgb="FF000000"/>
        <rFont val="Noto Sans"/>
        <family val="2"/>
      </rPr>
      <t xml:space="preserve">综合管理职位</t>
    </r>
  </si>
  <si>
    <t xml:space="preserve">德州市妇女联合会</t>
  </si>
  <si>
    <t xml:space="preserve">马纯雪</t>
  </si>
  <si>
    <t xml:space="preserve">371421199103080023</t>
  </si>
  <si>
    <t xml:space="preserve">037</t>
  </si>
  <si>
    <t xml:space="preserve">00132</t>
  </si>
  <si>
    <t xml:space="preserve">1924013311</t>
  </si>
  <si>
    <t xml:space="preserve">王鹏</t>
  </si>
  <si>
    <t xml:space="preserve">371428199005194013</t>
  </si>
  <si>
    <t xml:space="preserve">00262</t>
  </si>
  <si>
    <t xml:space="preserve">1924012923</t>
  </si>
  <si>
    <t xml:space="preserve">孙俊俊</t>
  </si>
  <si>
    <t xml:space="preserve">371526198709040846</t>
  </si>
  <si>
    <t xml:space="preserve">00359</t>
  </si>
  <si>
    <t xml:space="preserve">1924012627</t>
  </si>
  <si>
    <t xml:space="preserve">李云红</t>
  </si>
  <si>
    <t xml:space="preserve">371426198803081227</t>
  </si>
  <si>
    <t xml:space="preserve">00131</t>
  </si>
  <si>
    <t xml:space="preserve">1924013208</t>
  </si>
  <si>
    <t xml:space="preserve">宫倩倩</t>
  </si>
  <si>
    <t xml:space="preserve">372930199103055981</t>
  </si>
  <si>
    <t xml:space="preserve">00493</t>
  </si>
  <si>
    <t xml:space="preserve">1924012203</t>
  </si>
  <si>
    <t xml:space="preserve">王伟伟</t>
  </si>
  <si>
    <t xml:space="preserve">370881198411152087</t>
  </si>
  <si>
    <t xml:space="preserve">00289</t>
  </si>
  <si>
    <t xml:space="preserve">1924012112</t>
  </si>
  <si>
    <t xml:space="preserve">王乐</t>
  </si>
  <si>
    <t xml:space="preserve">371482198910010345</t>
  </si>
  <si>
    <t xml:space="preserve">00495</t>
  </si>
  <si>
    <t xml:space="preserve">1924013005</t>
  </si>
  <si>
    <r>
      <rPr>
        <sz val="11"/>
        <color rgb="FF000000"/>
        <rFont val="宋体"/>
        <family val="0"/>
        <charset val="134"/>
      </rPr>
      <t xml:space="preserve">038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德州市人民政府办公室</t>
  </si>
  <si>
    <t xml:space="preserve">樊开乐</t>
  </si>
  <si>
    <t xml:space="preserve">370923199104200057</t>
  </si>
  <si>
    <t xml:space="preserve">038</t>
  </si>
  <si>
    <t xml:space="preserve">00701</t>
  </si>
  <si>
    <t xml:space="preserve">1924013402</t>
  </si>
  <si>
    <t xml:space="preserve">杨雪</t>
  </si>
  <si>
    <t xml:space="preserve">371402199201093021</t>
  </si>
  <si>
    <t xml:space="preserve">00584</t>
  </si>
  <si>
    <t xml:space="preserve">1924012208</t>
  </si>
  <si>
    <t xml:space="preserve">刘泽汇</t>
  </si>
  <si>
    <t xml:space="preserve">371424199009070370</t>
  </si>
  <si>
    <t xml:space="preserve">00404</t>
  </si>
  <si>
    <t xml:space="preserve">1924013006</t>
  </si>
  <si>
    <t xml:space="preserve">阮恒光</t>
  </si>
  <si>
    <t xml:space="preserve">371425199408238173</t>
  </si>
  <si>
    <t xml:space="preserve">00884</t>
  </si>
  <si>
    <t xml:space="preserve">1924013519</t>
  </si>
  <si>
    <t xml:space="preserve">王玉浩</t>
  </si>
  <si>
    <t xml:space="preserve">371421198812040011</t>
  </si>
  <si>
    <t xml:space="preserve">00245</t>
  </si>
  <si>
    <t xml:space="preserve">1924013905</t>
  </si>
  <si>
    <t xml:space="preserve">夏墨</t>
  </si>
  <si>
    <t xml:space="preserve">371481199209170023</t>
  </si>
  <si>
    <t xml:space="preserve">00603</t>
  </si>
  <si>
    <t xml:space="preserve">1924014219</t>
  </si>
  <si>
    <t xml:space="preserve">马士强</t>
  </si>
  <si>
    <t xml:space="preserve">371428199010254551</t>
  </si>
  <si>
    <t xml:space="preserve">00699</t>
  </si>
  <si>
    <t xml:space="preserve">1924014224</t>
  </si>
  <si>
    <t xml:space="preserve">赵华雷</t>
  </si>
  <si>
    <t xml:space="preserve">341225198803240432</t>
  </si>
  <si>
    <t xml:space="preserve">00662</t>
  </si>
  <si>
    <t xml:space="preserve">1924013721</t>
  </si>
  <si>
    <t xml:space="preserve">孙甲敏</t>
  </si>
  <si>
    <t xml:space="preserve">371526198911202829</t>
  </si>
  <si>
    <t xml:space="preserve">00063</t>
  </si>
  <si>
    <t xml:space="preserve">1924013523</t>
  </si>
  <si>
    <t xml:space="preserve">朱云凯</t>
  </si>
  <si>
    <t xml:space="preserve">371427199407262211</t>
  </si>
  <si>
    <t xml:space="preserve">00728</t>
  </si>
  <si>
    <t xml:space="preserve">1924013701</t>
  </si>
  <si>
    <t xml:space="preserve">高素琦</t>
  </si>
  <si>
    <t xml:space="preserve">131126198511234868</t>
  </si>
  <si>
    <t xml:space="preserve">00017</t>
  </si>
  <si>
    <t xml:space="preserve">1924013120</t>
  </si>
  <si>
    <t xml:space="preserve">王瑞</t>
  </si>
  <si>
    <t xml:space="preserve">371402198812312321</t>
  </si>
  <si>
    <t xml:space="preserve">00750</t>
  </si>
  <si>
    <t xml:space="preserve">1924013624</t>
  </si>
  <si>
    <r>
      <rPr>
        <sz val="11"/>
        <color rgb="FF000000"/>
        <rFont val="宋体"/>
        <family val="0"/>
        <charset val="134"/>
      </rPr>
      <t xml:space="preserve">039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崔兴凯</t>
  </si>
  <si>
    <t xml:space="preserve">371426198903137216</t>
  </si>
  <si>
    <t xml:space="preserve">039</t>
  </si>
  <si>
    <t xml:space="preserve">00186</t>
  </si>
  <si>
    <t xml:space="preserve">1924012703</t>
  </si>
  <si>
    <t xml:space="preserve">董淑慧</t>
  </si>
  <si>
    <t xml:space="preserve">371428199202030544</t>
  </si>
  <si>
    <t xml:space="preserve">00141</t>
  </si>
  <si>
    <t xml:space="preserve">1924012520</t>
  </si>
  <si>
    <t xml:space="preserve">王越</t>
  </si>
  <si>
    <t xml:space="preserve">371424199107170025</t>
  </si>
  <si>
    <t xml:space="preserve">00883</t>
  </si>
  <si>
    <t xml:space="preserve">1924012508</t>
  </si>
  <si>
    <t xml:space="preserve">李光森</t>
  </si>
  <si>
    <t xml:space="preserve">371428198709186033</t>
  </si>
  <si>
    <t xml:space="preserve">00865</t>
  </si>
  <si>
    <t xml:space="preserve">1924013226</t>
  </si>
  <si>
    <t xml:space="preserve">祝道瑞</t>
  </si>
  <si>
    <t xml:space="preserve">371421199204050077</t>
  </si>
  <si>
    <t xml:space="preserve">00760</t>
  </si>
  <si>
    <t xml:space="preserve">1924012507</t>
  </si>
  <si>
    <t xml:space="preserve">刘鹏真</t>
  </si>
  <si>
    <t xml:space="preserve">371422198609033517</t>
  </si>
  <si>
    <t xml:space="preserve">00041</t>
  </si>
  <si>
    <t xml:space="preserve">1924012701</t>
  </si>
  <si>
    <t xml:space="preserve">冯震</t>
  </si>
  <si>
    <t xml:space="preserve">371421199410064891</t>
  </si>
  <si>
    <t xml:space="preserve">00222</t>
  </si>
  <si>
    <t xml:space="preserve">1924013615</t>
  </si>
  <si>
    <t xml:space="preserve">李文妍</t>
  </si>
  <si>
    <t xml:space="preserve">371421199202264864</t>
  </si>
  <si>
    <t xml:space="preserve">00672</t>
  </si>
  <si>
    <t xml:space="preserve">1924012807</t>
  </si>
  <si>
    <t xml:space="preserve">马全龙</t>
  </si>
  <si>
    <t xml:space="preserve">371522198712020533</t>
  </si>
  <si>
    <t xml:space="preserve">00818</t>
  </si>
  <si>
    <t xml:space="preserve">1924013715</t>
  </si>
  <si>
    <t xml:space="preserve">陈林</t>
  </si>
  <si>
    <t xml:space="preserve">152123198801185430</t>
  </si>
  <si>
    <t xml:space="preserve">00573</t>
  </si>
  <si>
    <t xml:space="preserve">1924012423</t>
  </si>
  <si>
    <t xml:space="preserve">孙文萍</t>
  </si>
  <si>
    <t xml:space="preserve">37142119930914546X</t>
  </si>
  <si>
    <t xml:space="preserve">00348</t>
  </si>
  <si>
    <t xml:space="preserve">1924012716</t>
  </si>
  <si>
    <t xml:space="preserve">朱亮亮</t>
  </si>
  <si>
    <t xml:space="preserve">230281199005012530</t>
  </si>
  <si>
    <t xml:space="preserve">00606</t>
  </si>
  <si>
    <t xml:space="preserve">1924012712</t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选调生定向职位</t>
    </r>
  </si>
  <si>
    <t xml:space="preserve">许文凯</t>
  </si>
  <si>
    <t xml:space="preserve">37158119901201177X</t>
  </si>
  <si>
    <t xml:space="preserve">040</t>
  </si>
  <si>
    <t xml:space="preserve">00034</t>
  </si>
  <si>
    <t xml:space="preserve">1924013803</t>
  </si>
  <si>
    <t xml:space="preserve">董明剑</t>
  </si>
  <si>
    <t xml:space="preserve">371426199207200036</t>
  </si>
  <si>
    <t xml:space="preserve">00533</t>
  </si>
  <si>
    <t xml:space="preserve">1924013616</t>
  </si>
  <si>
    <t xml:space="preserve">魏雪莹</t>
  </si>
  <si>
    <t xml:space="preserve">371402198912265024</t>
  </si>
  <si>
    <t xml:space="preserve">00519</t>
  </si>
  <si>
    <t xml:space="preserve">1924013411</t>
  </si>
  <si>
    <t xml:space="preserve">管延鲁</t>
  </si>
  <si>
    <t xml:space="preserve">371426199204220410</t>
  </si>
  <si>
    <t xml:space="preserve">00147</t>
  </si>
  <si>
    <t xml:space="preserve">1924013605</t>
  </si>
  <si>
    <t xml:space="preserve">刘玉建</t>
  </si>
  <si>
    <t xml:space="preserve">371424198907046319</t>
  </si>
  <si>
    <t xml:space="preserve">00447</t>
  </si>
  <si>
    <t xml:space="preserve">1924014226</t>
  </si>
  <si>
    <t xml:space="preserve">郭洪旺</t>
  </si>
  <si>
    <t xml:space="preserve">371426199209260411</t>
  </si>
  <si>
    <t xml:space="preserve">00806</t>
  </si>
  <si>
    <t xml:space="preserve">1924012322</t>
  </si>
  <si>
    <t xml:space="preserve">任晓</t>
  </si>
  <si>
    <t xml:space="preserve">371424199001180030</t>
  </si>
  <si>
    <t xml:space="preserve">00170</t>
  </si>
  <si>
    <t xml:space="preserve">1924013312</t>
  </si>
  <si>
    <t xml:space="preserve">郑钊</t>
  </si>
  <si>
    <t xml:space="preserve">371424198904220035</t>
  </si>
  <si>
    <t xml:space="preserve">00209</t>
  </si>
  <si>
    <t xml:space="preserve">1924012730</t>
  </si>
  <si>
    <t xml:space="preserve">赵玉洁</t>
  </si>
  <si>
    <t xml:space="preserve">371524198806121645</t>
  </si>
  <si>
    <t xml:space="preserve">00478</t>
  </si>
  <si>
    <t xml:space="preserve">1924013007</t>
  </si>
  <si>
    <t xml:space="preserve">李建博</t>
  </si>
  <si>
    <t xml:space="preserve">371428198901186076</t>
  </si>
  <si>
    <t xml:space="preserve">00733</t>
  </si>
  <si>
    <t xml:space="preserve">1924013403</t>
  </si>
  <si>
    <t xml:space="preserve">韩伟</t>
  </si>
  <si>
    <t xml:space="preserve">371426199102187816</t>
  </si>
  <si>
    <t xml:space="preserve">00500</t>
  </si>
  <si>
    <t xml:space="preserve">1924012519</t>
  </si>
  <si>
    <t xml:space="preserve">李文武</t>
  </si>
  <si>
    <t xml:space="preserve">371482198711033536</t>
  </si>
  <si>
    <t xml:space="preserve">00736</t>
  </si>
  <si>
    <t xml:space="preserve">1924013308</t>
  </si>
  <si>
    <t xml:space="preserve">杜荣坤</t>
  </si>
  <si>
    <t xml:space="preserve">371428198505030619</t>
  </si>
  <si>
    <t xml:space="preserve">00784</t>
  </si>
  <si>
    <t xml:space="preserve">1924013829</t>
  </si>
  <si>
    <r>
      <rPr>
        <sz val="11"/>
        <color rgb="FF000000"/>
        <rFont val="宋体"/>
        <family val="0"/>
        <charset val="134"/>
      </rPr>
      <t xml:space="preserve">041-</t>
    </r>
    <r>
      <rPr>
        <sz val="11"/>
        <color rgb="FF000000"/>
        <rFont val="Noto Sans"/>
        <family val="2"/>
      </rPr>
      <t xml:space="preserve">综合管理职位</t>
    </r>
  </si>
  <si>
    <t xml:space="preserve">德州市发展和改革委员会</t>
  </si>
  <si>
    <t xml:space="preserve">王文宁</t>
  </si>
  <si>
    <t xml:space="preserve">370282199007234038</t>
  </si>
  <si>
    <t xml:space="preserve">041</t>
  </si>
  <si>
    <t xml:space="preserve">00449</t>
  </si>
  <si>
    <t xml:space="preserve">1924012321</t>
  </si>
  <si>
    <t xml:space="preserve">王彦金</t>
  </si>
  <si>
    <t xml:space="preserve">371424198606130314</t>
  </si>
  <si>
    <t xml:space="preserve">00442</t>
  </si>
  <si>
    <t xml:space="preserve">1924013017</t>
  </si>
  <si>
    <t xml:space="preserve">万海波</t>
  </si>
  <si>
    <t xml:space="preserve">372323198912260319</t>
  </si>
  <si>
    <t xml:space="preserve">00515</t>
  </si>
  <si>
    <t xml:space="preserve">1924013720</t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选调生定向职位</t>
    </r>
  </si>
  <si>
    <t xml:space="preserve">尹策</t>
  </si>
  <si>
    <t xml:space="preserve">370304199106250638</t>
  </si>
  <si>
    <t xml:space="preserve">042</t>
  </si>
  <si>
    <t xml:space="preserve">00867</t>
  </si>
  <si>
    <t xml:space="preserve">1924014202</t>
  </si>
  <si>
    <t xml:space="preserve">张含晶</t>
  </si>
  <si>
    <t xml:space="preserve">37142219920215352X</t>
  </si>
  <si>
    <t xml:space="preserve">00866</t>
  </si>
  <si>
    <t xml:space="preserve">1924013521</t>
  </si>
  <si>
    <t xml:space="preserve">李成杰</t>
  </si>
  <si>
    <t xml:space="preserve">370112199209152036</t>
  </si>
  <si>
    <t xml:space="preserve">00907</t>
  </si>
  <si>
    <t xml:space="preserve">1924013019</t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综合管理职位</t>
    </r>
  </si>
  <si>
    <t xml:space="preserve">德州市教育和体育局</t>
  </si>
  <si>
    <t xml:space="preserve">张国文</t>
  </si>
  <si>
    <t xml:space="preserve">371402198706143018</t>
  </si>
  <si>
    <t xml:space="preserve">043</t>
  </si>
  <si>
    <t xml:space="preserve">00668</t>
  </si>
  <si>
    <t xml:space="preserve">1924013511</t>
  </si>
  <si>
    <t xml:space="preserve">张景戎</t>
  </si>
  <si>
    <t xml:space="preserve">371427198908010165</t>
  </si>
  <si>
    <t xml:space="preserve">00029</t>
  </si>
  <si>
    <t xml:space="preserve">1924013516</t>
  </si>
  <si>
    <t xml:space="preserve">刘杰</t>
  </si>
  <si>
    <t xml:space="preserve">371426198908050080</t>
  </si>
  <si>
    <t xml:space="preserve">00912</t>
  </si>
  <si>
    <t xml:space="preserve">1924013917</t>
  </si>
  <si>
    <t xml:space="preserve">秦连鸿</t>
  </si>
  <si>
    <t xml:space="preserve">130925198511205473</t>
  </si>
  <si>
    <t xml:space="preserve">00846</t>
  </si>
  <si>
    <t xml:space="preserve">1924012521</t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综合文字职位</t>
    </r>
  </si>
  <si>
    <t xml:space="preserve">德州市公安局</t>
  </si>
  <si>
    <t xml:space="preserve">李迎迎</t>
  </si>
  <si>
    <t xml:space="preserve">371402198908185726</t>
  </si>
  <si>
    <t xml:space="preserve">045</t>
  </si>
  <si>
    <t xml:space="preserve">00204</t>
  </si>
  <si>
    <t xml:space="preserve">1924012123</t>
  </si>
  <si>
    <t xml:space="preserve">靳法瑞</t>
  </si>
  <si>
    <t xml:space="preserve">371427198906200416</t>
  </si>
  <si>
    <t xml:space="preserve">00617</t>
  </si>
  <si>
    <t xml:space="preserve">1924012214</t>
  </si>
  <si>
    <t xml:space="preserve">盖彦君</t>
  </si>
  <si>
    <t xml:space="preserve">371402198612015322</t>
  </si>
  <si>
    <t xml:space="preserve">00148</t>
  </si>
  <si>
    <t xml:space="preserve">1924013712</t>
  </si>
  <si>
    <t xml:space="preserve">任静静</t>
  </si>
  <si>
    <t xml:space="preserve">371423198907062822</t>
  </si>
  <si>
    <t xml:space="preserve">00680</t>
  </si>
  <si>
    <t xml:space="preserve">1924012806</t>
  </si>
  <si>
    <r>
      <rPr>
        <sz val="11"/>
        <color rgb="FF000000"/>
        <rFont val="宋体"/>
        <family val="0"/>
        <charset val="134"/>
      </rPr>
      <t xml:space="preserve">046-</t>
    </r>
    <r>
      <rPr>
        <sz val="11"/>
        <color rgb="FF000000"/>
        <rFont val="Noto Sans"/>
        <family val="2"/>
      </rPr>
      <t xml:space="preserve">综合管理职位</t>
    </r>
  </si>
  <si>
    <t xml:space="preserve">德州市民政局</t>
  </si>
  <si>
    <t xml:space="preserve">尹黎莎</t>
  </si>
  <si>
    <t xml:space="preserve">371427198511260166</t>
  </si>
  <si>
    <t xml:space="preserve">046</t>
  </si>
  <si>
    <t xml:space="preserve">00670</t>
  </si>
  <si>
    <t xml:space="preserve">1924013603</t>
  </si>
  <si>
    <t xml:space="preserve">王南南</t>
  </si>
  <si>
    <t xml:space="preserve">371482198909156021</t>
  </si>
  <si>
    <t xml:space="preserve">00365</t>
  </si>
  <si>
    <t xml:space="preserve">1924013215</t>
  </si>
  <si>
    <t xml:space="preserve">商志洁</t>
  </si>
  <si>
    <t xml:space="preserve">371481199407060044</t>
  </si>
  <si>
    <t xml:space="preserve">00251</t>
  </si>
  <si>
    <t xml:space="preserve">1924014110</t>
  </si>
  <si>
    <r>
      <rPr>
        <sz val="11"/>
        <color rgb="FF000000"/>
        <rFont val="宋体"/>
        <family val="0"/>
        <charset val="134"/>
      </rPr>
      <t xml:space="preserve">047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德州市生态环境局</t>
  </si>
  <si>
    <t xml:space="preserve">霍林志</t>
  </si>
  <si>
    <t xml:space="preserve">371482198705112916</t>
  </si>
  <si>
    <t xml:space="preserve">047</t>
  </si>
  <si>
    <t xml:space="preserve">00578</t>
  </si>
  <si>
    <t xml:space="preserve">1924013018</t>
  </si>
  <si>
    <t xml:space="preserve">王莹莹</t>
  </si>
  <si>
    <t xml:space="preserve">371422198912220446</t>
  </si>
  <si>
    <t xml:space="preserve">00119</t>
  </si>
  <si>
    <t xml:space="preserve">1924013911</t>
  </si>
  <si>
    <t xml:space="preserve">赵龙</t>
  </si>
  <si>
    <t xml:space="preserve">370921198812020076</t>
  </si>
  <si>
    <t xml:space="preserve">00234</t>
  </si>
  <si>
    <t xml:space="preserve">1924013502</t>
  </si>
  <si>
    <t xml:space="preserve">孙岩</t>
  </si>
  <si>
    <t xml:space="preserve">371426199101050017</t>
  </si>
  <si>
    <t xml:space="preserve">00895</t>
  </si>
  <si>
    <t xml:space="preserve">1924014203</t>
  </si>
  <si>
    <t xml:space="preserve">李倩倩</t>
  </si>
  <si>
    <t xml:space="preserve">371482198803300363</t>
  </si>
  <si>
    <t xml:space="preserve">00569</t>
  </si>
  <si>
    <t xml:space="preserve">1924012602</t>
  </si>
  <si>
    <t xml:space="preserve">赵娜</t>
  </si>
  <si>
    <t xml:space="preserve">371421198512240089</t>
  </si>
  <si>
    <t xml:space="preserve">00528</t>
  </si>
  <si>
    <t xml:space="preserve">1924014021</t>
  </si>
  <si>
    <r>
      <rPr>
        <sz val="11"/>
        <color rgb="FF000000"/>
        <rFont val="宋体"/>
        <family val="0"/>
        <charset val="134"/>
      </rPr>
      <t xml:space="preserve">049-</t>
    </r>
    <r>
      <rPr>
        <sz val="11"/>
        <color rgb="FF000000"/>
        <rFont val="Noto Sans"/>
        <family val="2"/>
      </rPr>
      <t xml:space="preserve">选调生定向职位</t>
    </r>
  </si>
  <si>
    <t xml:space="preserve">张禄</t>
  </si>
  <si>
    <t xml:space="preserve">371423198910060035</t>
  </si>
  <si>
    <t xml:space="preserve">049</t>
  </si>
  <si>
    <t xml:space="preserve">00766</t>
  </si>
  <si>
    <t xml:space="preserve">1924012704</t>
  </si>
  <si>
    <t xml:space="preserve">孙晓猛</t>
  </si>
  <si>
    <t xml:space="preserve">371402198807081979</t>
  </si>
  <si>
    <t xml:space="preserve">00168</t>
  </si>
  <si>
    <t xml:space="preserve">1924014305</t>
  </si>
  <si>
    <t xml:space="preserve">苑超锋</t>
  </si>
  <si>
    <t xml:space="preserve">371422198909120014</t>
  </si>
  <si>
    <t xml:space="preserve">00142</t>
  </si>
  <si>
    <t xml:space="preserve">1924013419</t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综合管理职位</t>
    </r>
  </si>
  <si>
    <t xml:space="preserve">德州市交通运输局</t>
  </si>
  <si>
    <t xml:space="preserve">朱彦姝</t>
  </si>
  <si>
    <t xml:space="preserve">37142419901123002X</t>
  </si>
  <si>
    <t xml:space="preserve">050</t>
  </si>
  <si>
    <t xml:space="preserve">00235</t>
  </si>
  <si>
    <t xml:space="preserve">1924013525</t>
  </si>
  <si>
    <t xml:space="preserve">杨洋</t>
  </si>
  <si>
    <t xml:space="preserve">371425199007010047</t>
  </si>
  <si>
    <t xml:space="preserve">00074</t>
  </si>
  <si>
    <t xml:space="preserve">1924012623</t>
  </si>
  <si>
    <t xml:space="preserve">王丹</t>
  </si>
  <si>
    <t xml:space="preserve">230712199106230064</t>
  </si>
  <si>
    <t xml:space="preserve">00599</t>
  </si>
  <si>
    <t xml:space="preserve">1924012621</t>
  </si>
  <si>
    <r>
      <rPr>
        <sz val="11"/>
        <color rgb="FF000000"/>
        <rFont val="宋体"/>
        <family val="0"/>
        <charset val="134"/>
      </rPr>
      <t xml:space="preserve">051-</t>
    </r>
    <r>
      <rPr>
        <sz val="11"/>
        <color rgb="FF000000"/>
        <rFont val="Noto Sans"/>
        <family val="2"/>
      </rPr>
      <t xml:space="preserve">选调生定向职位</t>
    </r>
  </si>
  <si>
    <t xml:space="preserve">高程明</t>
  </si>
  <si>
    <t xml:space="preserve">370181199112275219</t>
  </si>
  <si>
    <t xml:space="preserve">051</t>
  </si>
  <si>
    <t xml:space="preserve">00794</t>
  </si>
  <si>
    <t xml:space="preserve">1924012315</t>
  </si>
  <si>
    <t xml:space="preserve">卢溪溪</t>
  </si>
  <si>
    <t xml:space="preserve">371421199212242984</t>
  </si>
  <si>
    <t xml:space="preserve">00619</t>
  </si>
  <si>
    <t xml:space="preserve">1924012228</t>
  </si>
  <si>
    <t xml:space="preserve">程亚慧</t>
  </si>
  <si>
    <t xml:space="preserve">370830199008041728</t>
  </si>
  <si>
    <t xml:space="preserve">00620</t>
  </si>
  <si>
    <t xml:space="preserve">1924014307</t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财务管理职位</t>
    </r>
  </si>
  <si>
    <t xml:space="preserve">德州市商务局</t>
  </si>
  <si>
    <t xml:space="preserve">张雯雯</t>
  </si>
  <si>
    <t xml:space="preserve">371482198706260320</t>
  </si>
  <si>
    <t xml:space="preserve">052</t>
  </si>
  <si>
    <t xml:space="preserve">00713</t>
  </si>
  <si>
    <t xml:space="preserve">1924013727</t>
  </si>
  <si>
    <t xml:space="preserve">刘晓彤</t>
  </si>
  <si>
    <t xml:space="preserve">371426199209100020</t>
  </si>
  <si>
    <t xml:space="preserve">00583</t>
  </si>
  <si>
    <t xml:space="preserve">1924013607</t>
  </si>
  <si>
    <t xml:space="preserve">刘瑞瑞</t>
  </si>
  <si>
    <t xml:space="preserve">37142219900126504X</t>
  </si>
  <si>
    <t xml:space="preserve">00328</t>
  </si>
  <si>
    <t xml:space="preserve">1924012828</t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法律事务职位</t>
    </r>
  </si>
  <si>
    <t xml:space="preserve">王蒙蒙</t>
  </si>
  <si>
    <t xml:space="preserve">371482198711021762</t>
  </si>
  <si>
    <t xml:space="preserve">053</t>
  </si>
  <si>
    <t xml:space="preserve">00558</t>
  </si>
  <si>
    <t xml:space="preserve">1924013612</t>
  </si>
  <si>
    <t xml:space="preserve">杨程</t>
  </si>
  <si>
    <t xml:space="preserve">371402198503060319</t>
  </si>
  <si>
    <t xml:space="preserve">00090</t>
  </si>
  <si>
    <t xml:space="preserve">1924014221</t>
  </si>
  <si>
    <t xml:space="preserve">周军岭</t>
  </si>
  <si>
    <t xml:space="preserve">371423199109175448</t>
  </si>
  <si>
    <t xml:space="preserve">00550</t>
  </si>
  <si>
    <t xml:space="preserve">1924013621</t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选调生定向职位</t>
    </r>
  </si>
  <si>
    <t xml:space="preserve">高莹</t>
  </si>
  <si>
    <t xml:space="preserve">371428198802100708</t>
  </si>
  <si>
    <t xml:space="preserve">054</t>
  </si>
  <si>
    <t xml:space="preserve">00332</t>
  </si>
  <si>
    <t xml:space="preserve">1924013729</t>
  </si>
  <si>
    <t xml:space="preserve">王龙娟</t>
  </si>
  <si>
    <t xml:space="preserve">371482198903242623</t>
  </si>
  <si>
    <t xml:space="preserve">00849</t>
  </si>
  <si>
    <t xml:space="preserve">1924013919</t>
  </si>
  <si>
    <t xml:space="preserve">吕文燕</t>
  </si>
  <si>
    <t xml:space="preserve">371427198607170026</t>
  </si>
  <si>
    <t xml:space="preserve">00300</t>
  </si>
  <si>
    <t xml:space="preserve">1924012823</t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德州市卫生健康委员会</t>
  </si>
  <si>
    <t xml:space="preserve">唐晓文</t>
  </si>
  <si>
    <t xml:space="preserve">370682198911300213</t>
  </si>
  <si>
    <t xml:space="preserve">055</t>
  </si>
  <si>
    <t xml:space="preserve">00902</t>
  </si>
  <si>
    <t xml:space="preserve">1924014303</t>
  </si>
  <si>
    <t xml:space="preserve">朱晓双</t>
  </si>
  <si>
    <t xml:space="preserve">37098319870826538X</t>
  </si>
  <si>
    <t xml:space="preserve">00185</t>
  </si>
  <si>
    <t xml:space="preserve">1924013303</t>
  </si>
  <si>
    <r>
      <rPr>
        <sz val="11"/>
        <color rgb="FF000000"/>
        <rFont val="宋体"/>
        <family val="0"/>
        <charset val="134"/>
      </rPr>
      <t xml:space="preserve">056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张潇文</t>
  </si>
  <si>
    <t xml:space="preserve">371481199111012721</t>
  </si>
  <si>
    <t xml:space="preserve">056</t>
  </si>
  <si>
    <t xml:space="preserve">00259</t>
  </si>
  <si>
    <t xml:space="preserve">1924012717</t>
  </si>
  <si>
    <t xml:space="preserve">李银萍</t>
  </si>
  <si>
    <t xml:space="preserve">371427199103153761</t>
  </si>
  <si>
    <t xml:space="preserve">00489</t>
  </si>
  <si>
    <t xml:space="preserve">1924012710</t>
  </si>
  <si>
    <t xml:space="preserve">褚庆娜</t>
  </si>
  <si>
    <t xml:space="preserve">371421198501066329</t>
  </si>
  <si>
    <t xml:space="preserve">00646</t>
  </si>
  <si>
    <t xml:space="preserve">1924012403</t>
  </si>
  <si>
    <r>
      <rPr>
        <sz val="11"/>
        <color rgb="FF000000"/>
        <rFont val="宋体"/>
        <family val="0"/>
        <charset val="134"/>
      </rPr>
      <t xml:space="preserve">057-</t>
    </r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C</t>
    </r>
  </si>
  <si>
    <t xml:space="preserve">高晓茜</t>
  </si>
  <si>
    <t xml:space="preserve">371424199108140020</t>
  </si>
  <si>
    <t xml:space="preserve">057</t>
  </si>
  <si>
    <t xml:space="preserve">00614</t>
  </si>
  <si>
    <t xml:space="preserve">1924014309</t>
  </si>
  <si>
    <t xml:space="preserve">杨光朋</t>
  </si>
  <si>
    <t xml:space="preserve">370125198603037017</t>
  </si>
  <si>
    <t xml:space="preserve">00281</t>
  </si>
  <si>
    <t xml:space="preserve">1924014030</t>
  </si>
  <si>
    <t xml:space="preserve">矫庆霄</t>
  </si>
  <si>
    <t xml:space="preserve">371428198910280515</t>
  </si>
  <si>
    <t xml:space="preserve">00653</t>
  </si>
  <si>
    <t xml:space="preserve">1924012912</t>
  </si>
  <si>
    <r>
      <rPr>
        <sz val="11"/>
        <color rgb="FF000000"/>
        <rFont val="宋体"/>
        <family val="0"/>
        <charset val="134"/>
      </rPr>
      <t xml:space="preserve">058-</t>
    </r>
    <r>
      <rPr>
        <sz val="11"/>
        <color rgb="FF000000"/>
        <rFont val="Noto Sans"/>
        <family val="2"/>
      </rPr>
      <t xml:space="preserve">选调生定向职位</t>
    </r>
  </si>
  <si>
    <t xml:space="preserve">张晓娜</t>
  </si>
  <si>
    <t xml:space="preserve">371422198605256027</t>
  </si>
  <si>
    <t xml:space="preserve">058</t>
  </si>
  <si>
    <t xml:space="preserve">00757</t>
  </si>
  <si>
    <t xml:space="preserve">1924013028</t>
  </si>
  <si>
    <t xml:space="preserve">魏媛媛</t>
  </si>
  <si>
    <t xml:space="preserve">371402198906186741</t>
  </si>
  <si>
    <t xml:space="preserve">00219</t>
  </si>
  <si>
    <t xml:space="preserve">1924013322</t>
  </si>
  <si>
    <t xml:space="preserve">任明娥</t>
  </si>
  <si>
    <t xml:space="preserve">37142819910226452X</t>
  </si>
  <si>
    <t xml:space="preserve">00257</t>
  </si>
  <si>
    <t xml:space="preserve">1924013209</t>
  </si>
  <si>
    <r>
      <rPr>
        <sz val="11"/>
        <color rgb="FF000000"/>
        <rFont val="宋体"/>
        <family val="0"/>
        <charset val="134"/>
      </rPr>
      <t xml:space="preserve">059-</t>
    </r>
    <r>
      <rPr>
        <sz val="11"/>
        <color rgb="FF000000"/>
        <rFont val="Noto Sans"/>
        <family val="2"/>
      </rPr>
      <t xml:space="preserve">计算机管理职位</t>
    </r>
  </si>
  <si>
    <t xml:space="preserve">德州市退役军人事务局</t>
  </si>
  <si>
    <t xml:space="preserve">姚东新</t>
  </si>
  <si>
    <t xml:space="preserve">37142519880126287X</t>
  </si>
  <si>
    <t xml:space="preserve">059</t>
  </si>
  <si>
    <t xml:space="preserve">00268</t>
  </si>
  <si>
    <t xml:space="preserve">1924014318</t>
  </si>
  <si>
    <t xml:space="preserve">于丹丹</t>
  </si>
  <si>
    <t xml:space="preserve">371427199201014925</t>
  </si>
  <si>
    <t xml:space="preserve">00267</t>
  </si>
  <si>
    <t xml:space="preserve">1924012201</t>
  </si>
  <si>
    <t xml:space="preserve">刘桂岭</t>
  </si>
  <si>
    <t xml:space="preserve">371423199007200067</t>
  </si>
  <si>
    <t xml:space="preserve">00758</t>
  </si>
  <si>
    <t xml:space="preserve">1924013013</t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选调生定向职位</t>
    </r>
  </si>
  <si>
    <t xml:space="preserve">刘志新</t>
  </si>
  <si>
    <t xml:space="preserve">371482199111304819</t>
  </si>
  <si>
    <t xml:space="preserve">060</t>
  </si>
  <si>
    <t xml:space="preserve">00657</t>
  </si>
  <si>
    <t xml:space="preserve">1924013425</t>
  </si>
  <si>
    <t xml:space="preserve">崔世瑞</t>
  </si>
  <si>
    <t xml:space="preserve">371426198904020829</t>
  </si>
  <si>
    <t xml:space="preserve">00454</t>
  </si>
  <si>
    <t xml:space="preserve">1924012626</t>
  </si>
  <si>
    <t xml:space="preserve">冯璐</t>
  </si>
  <si>
    <t xml:space="preserve">371423198908250067</t>
  </si>
  <si>
    <t xml:space="preserve">00864</t>
  </si>
  <si>
    <t xml:space="preserve">1924012407</t>
  </si>
  <si>
    <t xml:space="preserve">郝文勇</t>
  </si>
  <si>
    <t xml:space="preserve">371526198710122013</t>
  </si>
  <si>
    <t xml:space="preserve">00084</t>
  </si>
  <si>
    <t xml:space="preserve">1924012721</t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综合管理职位</t>
    </r>
  </si>
  <si>
    <t xml:space="preserve">赵云</t>
  </si>
  <si>
    <t xml:space="preserve">371402198508070313</t>
  </si>
  <si>
    <t xml:space="preserve">062</t>
  </si>
  <si>
    <t xml:space="preserve">00636</t>
  </si>
  <si>
    <t xml:space="preserve">1924012401</t>
  </si>
  <si>
    <t xml:space="preserve">朱明刚</t>
  </si>
  <si>
    <t xml:space="preserve">370404198410141031</t>
  </si>
  <si>
    <t xml:space="preserve">00127</t>
  </si>
  <si>
    <t xml:space="preserve">1924014216</t>
  </si>
  <si>
    <t xml:space="preserve">刘婧</t>
  </si>
  <si>
    <t xml:space="preserve">371402199012127624</t>
  </si>
  <si>
    <t xml:space="preserve">00189</t>
  </si>
  <si>
    <t xml:space="preserve">1924012719</t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综合管理职位</t>
    </r>
  </si>
  <si>
    <t xml:space="preserve">德州市国有资产监督管理委员会</t>
  </si>
  <si>
    <t xml:space="preserve">刘松</t>
  </si>
  <si>
    <t xml:space="preserve">371421199112124235</t>
  </si>
  <si>
    <t xml:space="preserve">063</t>
  </si>
  <si>
    <t xml:space="preserve">00518</t>
  </si>
  <si>
    <t xml:space="preserve">1924014023</t>
  </si>
  <si>
    <t xml:space="preserve">季文文</t>
  </si>
  <si>
    <t xml:space="preserve">371425199104176460</t>
  </si>
  <si>
    <t xml:space="preserve">00812</t>
  </si>
  <si>
    <t xml:space="preserve">1924013925</t>
  </si>
  <si>
    <t xml:space="preserve">郑淑玲</t>
  </si>
  <si>
    <t xml:space="preserve">371426198311271622</t>
  </si>
  <si>
    <t xml:space="preserve">00336</t>
  </si>
  <si>
    <t xml:space="preserve">1924013107</t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选调生定向职位</t>
    </r>
  </si>
  <si>
    <t xml:space="preserve">王亚茹</t>
  </si>
  <si>
    <t xml:space="preserve">371423199301181725</t>
  </si>
  <si>
    <t xml:space="preserve">064</t>
  </si>
  <si>
    <t xml:space="preserve">00639</t>
  </si>
  <si>
    <t xml:space="preserve">1924013218</t>
  </si>
  <si>
    <t xml:space="preserve">刘欣格</t>
  </si>
  <si>
    <t xml:space="preserve">37140219890821032X</t>
  </si>
  <si>
    <t xml:space="preserve">00729</t>
  </si>
  <si>
    <t xml:space="preserve">1924013626</t>
  </si>
  <si>
    <t xml:space="preserve">杨莉莉</t>
  </si>
  <si>
    <t xml:space="preserve">371402199209086424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德州市市直机关公开遴选公务员
第二批拟录用人员名单</t>
    </r>
  </si>
  <si>
    <t xml:space="preserve">准考证号</t>
  </si>
  <si>
    <t xml:space="preserve">男</t>
  </si>
  <si>
    <r>
      <rPr>
        <b val="true"/>
        <sz val="11"/>
        <color rgb="FF000000"/>
        <rFont val="仿宋"/>
        <family val="3"/>
        <charset val="134"/>
      </rPr>
      <t xml:space="preserve">003-</t>
    </r>
    <r>
      <rPr>
        <b val="true"/>
        <sz val="11"/>
        <color rgb="FF000000"/>
        <rFont val="Noto Sans"/>
        <family val="2"/>
      </rPr>
      <t xml:space="preserve">选调生定向职位</t>
    </r>
  </si>
  <si>
    <t xml:space="preserve">高  珊</t>
  </si>
  <si>
    <t xml:space="preserve">女</t>
  </si>
  <si>
    <r>
      <rPr>
        <b val="true"/>
        <sz val="11"/>
        <color rgb="FF000000"/>
        <rFont val="仿宋"/>
        <family val="3"/>
        <charset val="134"/>
      </rPr>
      <t xml:space="preserve">015-</t>
    </r>
    <r>
      <rPr>
        <b val="true"/>
        <sz val="11"/>
        <color rgb="FF000000"/>
        <rFont val="Noto Sans"/>
        <family val="2"/>
      </rPr>
      <t xml:space="preserve">综合管理职位</t>
    </r>
  </si>
  <si>
    <t xml:space="preserve">王  振</t>
  </si>
  <si>
    <r>
      <rPr>
        <b val="true"/>
        <sz val="11"/>
        <color rgb="FF000000"/>
        <rFont val="仿宋"/>
        <family val="3"/>
        <charset val="134"/>
      </rPr>
      <t xml:space="preserve">028-</t>
    </r>
    <r>
      <rPr>
        <b val="true"/>
        <sz val="11"/>
        <color rgb="FF000000"/>
        <rFont val="Noto Sans"/>
        <family val="2"/>
      </rPr>
      <t xml:space="preserve">综合管理职位</t>
    </r>
  </si>
  <si>
    <r>
      <rPr>
        <b val="true"/>
        <sz val="11"/>
        <color rgb="FF000000"/>
        <rFont val="仿宋"/>
        <family val="3"/>
        <charset val="134"/>
      </rPr>
      <t xml:space="preserve">039-</t>
    </r>
    <r>
      <rPr>
        <b val="true"/>
        <sz val="11"/>
        <color rgb="FF000000"/>
        <rFont val="Noto Sans"/>
        <family val="2"/>
      </rPr>
      <t xml:space="preserve">综合管理职位</t>
    </r>
    <r>
      <rPr>
        <b val="true"/>
        <sz val="11"/>
        <color rgb="FF000000"/>
        <rFont val="仿宋"/>
        <family val="3"/>
        <charset val="134"/>
      </rPr>
      <t xml:space="preserve">B</t>
    </r>
  </si>
  <si>
    <t xml:space="preserve">王  越</t>
  </si>
  <si>
    <r>
      <rPr>
        <b val="true"/>
        <sz val="11"/>
        <color rgb="FF000000"/>
        <rFont val="仿宋"/>
        <family val="3"/>
        <charset val="134"/>
      </rPr>
      <t xml:space="preserve">045-</t>
    </r>
    <r>
      <rPr>
        <b val="true"/>
        <sz val="11"/>
        <color rgb="FF000000"/>
        <rFont val="Noto Sans"/>
        <family val="2"/>
      </rPr>
      <t xml:space="preserve">综合文字职位</t>
    </r>
  </si>
  <si>
    <r>
      <rPr>
        <b val="true"/>
        <sz val="11"/>
        <color rgb="FF000000"/>
        <rFont val="仿宋"/>
        <family val="3"/>
        <charset val="134"/>
      </rPr>
      <t xml:space="preserve">047-</t>
    </r>
    <r>
      <rPr>
        <b val="true"/>
        <sz val="11"/>
        <color rgb="FF000000"/>
        <rFont val="Noto Sans"/>
        <family val="2"/>
      </rPr>
      <t xml:space="preserve">综合管理职位</t>
    </r>
    <r>
      <rPr>
        <b val="true"/>
        <sz val="11"/>
        <color rgb="FF000000"/>
        <rFont val="仿宋"/>
        <family val="3"/>
        <charset val="134"/>
      </rPr>
      <t xml:space="preserve">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1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78"/>
  <sheetViews>
    <sheetView showFormulas="false" showGridLines="true" showRowColHeaders="true" showZeros="true" rightToLeft="false" tabSelected="false" showOutlineSymbols="true" defaultGridColor="true" view="normal" topLeftCell="F212" colorId="64" zoomScale="100" zoomScaleNormal="100" zoomScalePageLayoutView="100" workbookViewId="0">
      <selection pane="topLeft" activeCell="A1" activeCellId="0" sqref="A1:X277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08"/>
    <col collapsed="false" customWidth="false" hidden="false" outlineLevel="0" max="4" min="3" style="1" width="8.9"/>
    <col collapsed="false" customWidth="true" hidden="false" outlineLevel="0" max="5" min="5" style="1" width="21.9"/>
    <col collapsed="false" customWidth="false" hidden="false" outlineLevel="0" max="6" min="6" style="1" width="8.9"/>
    <col collapsed="false" customWidth="true" hidden="false" outlineLevel="0" max="7" min="7" style="1" width="10.9"/>
    <col collapsed="false" customWidth="true" hidden="false" outlineLevel="0" max="8" min="8" style="1" width="25.08"/>
    <col collapsed="false" customWidth="true" hidden="false" outlineLevel="0" max="9" min="9" style="1" width="5.71"/>
    <col collapsed="false" customWidth="true" hidden="false" outlineLevel="0" max="10" min="10" style="1" width="7.08"/>
    <col collapsed="false" customWidth="true" hidden="false" outlineLevel="0" max="11" min="11" style="1" width="5.08"/>
    <col collapsed="false" customWidth="true" hidden="false" outlineLevel="0" max="12" min="12" style="1" width="3.63"/>
    <col collapsed="false" customWidth="true" hidden="false" outlineLevel="0" max="13" min="13" style="1" width="3.9"/>
    <col collapsed="false" customWidth="true" hidden="false" outlineLevel="0" max="14" min="14" style="1" width="3.72"/>
    <col collapsed="false" customWidth="false" hidden="false" outlineLevel="0" max="15" min="15" style="1" width="8.9"/>
    <col collapsed="false" customWidth="true" hidden="false" outlineLevel="0" max="16" min="16" style="1" width="5.63"/>
    <col collapsed="false" customWidth="true" hidden="false" outlineLevel="0" max="17" min="17" style="1" width="11.99"/>
    <col collapsed="false" customWidth="true" hidden="false" outlineLevel="0" max="18" min="18" style="1" width="13.08"/>
    <col collapsed="false" customWidth="true" hidden="false" outlineLevel="0" max="19" min="19" style="1" width="10.44"/>
    <col collapsed="false" customWidth="true" hidden="false" outlineLevel="0" max="20" min="20" style="1" width="15.25"/>
    <col collapsed="false" customWidth="true" hidden="false" outlineLevel="0" max="21" min="21" style="2" width="13.36"/>
    <col collapsed="false" customWidth="true" hidden="false" outlineLevel="0" max="22" min="22" style="1" width="5.71"/>
    <col collapsed="false" customWidth="true" hidden="false" outlineLevel="0" max="23" min="23" style="1" width="13.63"/>
    <col collapsed="false" customWidth="true" hidden="false" outlineLevel="0" max="24" min="24" style="1" width="14.9"/>
    <col collapsed="false" customWidth="false" hidden="false" outlineLevel="0" max="257" min="25" style="1" width="8.9"/>
  </cols>
  <sheetData>
    <row r="1" customFormat="false" ht="22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1</v>
      </c>
      <c r="K1" s="5" t="s">
        <v>9</v>
      </c>
      <c r="L1" s="4" t="s">
        <v>10</v>
      </c>
      <c r="M1" s="4" t="s">
        <v>11</v>
      </c>
      <c r="N1" s="4" t="s">
        <v>12</v>
      </c>
      <c r="O1" s="6" t="s">
        <v>13</v>
      </c>
      <c r="P1" s="6" t="s">
        <v>14</v>
      </c>
      <c r="Q1" s="6" t="s">
        <v>15</v>
      </c>
      <c r="R1" s="6" t="s">
        <v>5</v>
      </c>
      <c r="S1" s="7" t="s">
        <v>16</v>
      </c>
      <c r="T1" s="7" t="s">
        <v>17</v>
      </c>
      <c r="U1" s="8" t="s">
        <v>18</v>
      </c>
      <c r="V1" s="4" t="s">
        <v>8</v>
      </c>
      <c r="W1" s="3" t="s">
        <v>19</v>
      </c>
      <c r="X1" s="3" t="s">
        <v>20</v>
      </c>
    </row>
    <row r="2" customFormat="false" ht="22.5" hidden="false" customHeight="false" outlineLevel="0" collapsed="false">
      <c r="A2" s="9" t="n">
        <v>1</v>
      </c>
      <c r="B2" s="9" t="s">
        <v>21</v>
      </c>
      <c r="C2" s="9" t="s">
        <v>22</v>
      </c>
      <c r="D2" s="9" t="s">
        <v>23</v>
      </c>
      <c r="E2" s="4" t="s">
        <v>24</v>
      </c>
      <c r="F2" s="9" t="n">
        <v>72.5</v>
      </c>
      <c r="G2" s="6" t="s">
        <v>25</v>
      </c>
      <c r="H2" s="9" t="s">
        <v>26</v>
      </c>
      <c r="I2" s="9" t="s">
        <v>27</v>
      </c>
      <c r="J2" s="9" t="s">
        <v>21</v>
      </c>
      <c r="K2" s="9" t="n">
        <v>72.5</v>
      </c>
      <c r="L2" s="9" t="n">
        <v>1</v>
      </c>
      <c r="M2" s="9" t="n">
        <v>1</v>
      </c>
      <c r="N2" s="4" t="s">
        <v>28</v>
      </c>
      <c r="O2" s="10" t="s">
        <v>29</v>
      </c>
      <c r="P2" s="6" t="n">
        <v>5</v>
      </c>
      <c r="Q2" s="9" t="n">
        <v>11</v>
      </c>
      <c r="R2" s="11" t="n">
        <v>72.5</v>
      </c>
      <c r="S2" s="12"/>
      <c r="T2" s="13" t="n">
        <v>89.2</v>
      </c>
      <c r="U2" s="2" t="n">
        <f aca="false">R2*0.4+T2*0.6</f>
        <v>82.52</v>
      </c>
      <c r="V2" s="9" t="s">
        <v>27</v>
      </c>
      <c r="W2" s="1" t="n">
        <v>1</v>
      </c>
      <c r="X2" s="1" t="str">
        <f aca="false">IF(MOD(MID(H2,17,1),2)=1,"男","女")</f>
        <v>男</v>
      </c>
      <c r="Y2" s="1" t="n">
        <f aca="false">SUM(COUNTIF(T:T,"&lt;"&amp;{80,90})*{-1,1})</f>
        <v>251</v>
      </c>
    </row>
    <row r="3" customFormat="false" ht="22.5" hidden="false" customHeight="false" outlineLevel="0" collapsed="false">
      <c r="A3" s="9" t="n">
        <v>4</v>
      </c>
      <c r="B3" s="9" t="s">
        <v>30</v>
      </c>
      <c r="C3" s="9" t="s">
        <v>31</v>
      </c>
      <c r="D3" s="9" t="s">
        <v>23</v>
      </c>
      <c r="E3" s="4" t="s">
        <v>24</v>
      </c>
      <c r="F3" s="9" t="n">
        <v>68</v>
      </c>
      <c r="G3" s="6" t="s">
        <v>32</v>
      </c>
      <c r="H3" s="9" t="s">
        <v>33</v>
      </c>
      <c r="I3" s="9" t="s">
        <v>27</v>
      </c>
      <c r="J3" s="9" t="s">
        <v>30</v>
      </c>
      <c r="K3" s="9" t="n">
        <v>68</v>
      </c>
      <c r="L3" s="9" t="n">
        <v>4</v>
      </c>
      <c r="M3" s="9" t="n">
        <v>4</v>
      </c>
      <c r="N3" s="4" t="s">
        <v>28</v>
      </c>
      <c r="O3" s="10" t="s">
        <v>29</v>
      </c>
      <c r="P3" s="6" t="n">
        <v>5</v>
      </c>
      <c r="Q3" s="9" t="n">
        <v>9</v>
      </c>
      <c r="R3" s="11" t="n">
        <v>68</v>
      </c>
      <c r="S3" s="12"/>
      <c r="T3" s="13" t="n">
        <v>90</v>
      </c>
      <c r="U3" s="2" t="n">
        <f aca="false">R3*0.4+T3*0.6</f>
        <v>81.2</v>
      </c>
      <c r="V3" s="9" t="s">
        <v>27</v>
      </c>
      <c r="W3" s="1" t="n">
        <v>1</v>
      </c>
      <c r="X3" s="1" t="str">
        <f aca="false">IF(MOD(MID(H3,17,1),2)=1,"男","女")</f>
        <v>男</v>
      </c>
    </row>
    <row r="4" customFormat="false" ht="22.5" hidden="false" customHeight="false" outlineLevel="0" collapsed="false">
      <c r="A4" s="9" t="n">
        <v>2</v>
      </c>
      <c r="B4" s="9" t="s">
        <v>34</v>
      </c>
      <c r="C4" s="9" t="s">
        <v>35</v>
      </c>
      <c r="D4" s="9" t="s">
        <v>23</v>
      </c>
      <c r="E4" s="4" t="s">
        <v>24</v>
      </c>
      <c r="F4" s="9" t="n">
        <v>71.5</v>
      </c>
      <c r="G4" s="6" t="s">
        <v>36</v>
      </c>
      <c r="H4" s="9" t="s">
        <v>37</v>
      </c>
      <c r="I4" s="9" t="s">
        <v>27</v>
      </c>
      <c r="J4" s="9" t="s">
        <v>34</v>
      </c>
      <c r="K4" s="9" t="n">
        <v>71.5</v>
      </c>
      <c r="L4" s="9" t="n">
        <v>2</v>
      </c>
      <c r="M4" s="9" t="n">
        <v>2</v>
      </c>
      <c r="N4" s="4" t="s">
        <v>28</v>
      </c>
      <c r="O4" s="10" t="s">
        <v>29</v>
      </c>
      <c r="P4" s="6" t="n">
        <v>5</v>
      </c>
      <c r="Q4" s="9" t="n">
        <v>5</v>
      </c>
      <c r="R4" s="11" t="n">
        <v>71.5</v>
      </c>
      <c r="S4" s="12"/>
      <c r="T4" s="13" t="n">
        <v>85.4</v>
      </c>
      <c r="U4" s="2" t="n">
        <f aca="false">R4*0.4+T4*0.6</f>
        <v>79.84</v>
      </c>
      <c r="V4" s="9" t="s">
        <v>27</v>
      </c>
      <c r="W4" s="1" t="n">
        <v>1</v>
      </c>
      <c r="X4" s="1" t="str">
        <f aca="false">IF(MOD(MID(H4,17,1),2)=1,"男","女")</f>
        <v>女</v>
      </c>
    </row>
    <row r="5" customFormat="false" ht="22.5" hidden="false" customHeight="false" outlineLevel="0" collapsed="false">
      <c r="A5" s="9" t="n">
        <v>9</v>
      </c>
      <c r="B5" s="9" t="s">
        <v>38</v>
      </c>
      <c r="C5" s="9" t="s">
        <v>39</v>
      </c>
      <c r="D5" s="9" t="s">
        <v>23</v>
      </c>
      <c r="E5" s="4" t="s">
        <v>24</v>
      </c>
      <c r="F5" s="9" t="n">
        <v>64.5</v>
      </c>
      <c r="G5" s="6" t="s">
        <v>40</v>
      </c>
      <c r="H5" s="9" t="s">
        <v>41</v>
      </c>
      <c r="I5" s="9" t="s">
        <v>27</v>
      </c>
      <c r="J5" s="9" t="s">
        <v>38</v>
      </c>
      <c r="K5" s="9" t="n">
        <v>64.5</v>
      </c>
      <c r="L5" s="9" t="n">
        <v>9</v>
      </c>
      <c r="M5" s="9" t="n">
        <v>9</v>
      </c>
      <c r="N5" s="4" t="s">
        <v>28</v>
      </c>
      <c r="O5" s="10" t="s">
        <v>29</v>
      </c>
      <c r="P5" s="6" t="n">
        <v>5</v>
      </c>
      <c r="Q5" s="9" t="n">
        <v>10</v>
      </c>
      <c r="R5" s="11" t="n">
        <v>64.5</v>
      </c>
      <c r="S5" s="12"/>
      <c r="T5" s="13" t="n">
        <v>87.7</v>
      </c>
      <c r="U5" s="2" t="n">
        <f aca="false">R5*0.4+T5*0.6</f>
        <v>78.42</v>
      </c>
      <c r="V5" s="9" t="s">
        <v>27</v>
      </c>
      <c r="W5" s="1" t="n">
        <v>1</v>
      </c>
      <c r="X5" s="1" t="str">
        <f aca="false">IF(MOD(MID(H5,17,1),2)=1,"男","女")</f>
        <v>女</v>
      </c>
    </row>
    <row r="6" customFormat="false" ht="22.5" hidden="false" customHeight="false" outlineLevel="0" collapsed="false">
      <c r="A6" s="9" t="n">
        <v>3</v>
      </c>
      <c r="B6" s="9" t="s">
        <v>42</v>
      </c>
      <c r="C6" s="9" t="s">
        <v>43</v>
      </c>
      <c r="D6" s="9" t="s">
        <v>23</v>
      </c>
      <c r="E6" s="4" t="s">
        <v>24</v>
      </c>
      <c r="F6" s="9" t="n">
        <v>68</v>
      </c>
      <c r="G6" s="6" t="s">
        <v>44</v>
      </c>
      <c r="H6" s="9" t="s">
        <v>45</v>
      </c>
      <c r="I6" s="9" t="s">
        <v>27</v>
      </c>
      <c r="J6" s="9" t="s">
        <v>42</v>
      </c>
      <c r="K6" s="9" t="n">
        <v>68</v>
      </c>
      <c r="L6" s="9" t="n">
        <v>3</v>
      </c>
      <c r="M6" s="9" t="n">
        <v>3</v>
      </c>
      <c r="N6" s="4" t="s">
        <v>28</v>
      </c>
      <c r="O6" s="10" t="s">
        <v>29</v>
      </c>
      <c r="P6" s="6" t="n">
        <v>5</v>
      </c>
      <c r="Q6" s="9" t="n">
        <v>15</v>
      </c>
      <c r="R6" s="11" t="n">
        <v>68</v>
      </c>
      <c r="S6" s="12"/>
      <c r="T6" s="13" t="n">
        <v>84.7</v>
      </c>
      <c r="U6" s="2" t="n">
        <f aca="false">R6*0.4+T6*0.6</f>
        <v>78.02</v>
      </c>
      <c r="V6" s="9" t="s">
        <v>27</v>
      </c>
      <c r="W6" s="1" t="n">
        <v>1</v>
      </c>
      <c r="X6" s="1" t="str">
        <f aca="false">IF(MOD(MID(H6,17,1),2)=1,"男","女")</f>
        <v>男</v>
      </c>
    </row>
    <row r="7" customFormat="false" ht="22.5" hidden="false" customHeight="false" outlineLevel="0" collapsed="false">
      <c r="A7" s="9" t="n">
        <v>11</v>
      </c>
      <c r="B7" s="9" t="s">
        <v>46</v>
      </c>
      <c r="C7" s="9" t="s">
        <v>47</v>
      </c>
      <c r="D7" s="9" t="s">
        <v>23</v>
      </c>
      <c r="E7" s="4" t="s">
        <v>24</v>
      </c>
      <c r="F7" s="9" t="n">
        <v>64</v>
      </c>
      <c r="G7" s="6" t="s">
        <v>48</v>
      </c>
      <c r="H7" s="9" t="s">
        <v>49</v>
      </c>
      <c r="I7" s="9" t="s">
        <v>27</v>
      </c>
      <c r="J7" s="9" t="s">
        <v>46</v>
      </c>
      <c r="K7" s="9" t="n">
        <v>64</v>
      </c>
      <c r="L7" s="9" t="n">
        <v>11</v>
      </c>
      <c r="M7" s="9" t="n">
        <v>11</v>
      </c>
      <c r="N7" s="4" t="s">
        <v>28</v>
      </c>
      <c r="O7" s="10" t="s">
        <v>29</v>
      </c>
      <c r="P7" s="6" t="n">
        <v>5</v>
      </c>
      <c r="Q7" s="9" t="n">
        <v>4</v>
      </c>
      <c r="R7" s="11" t="n">
        <v>64</v>
      </c>
      <c r="S7" s="12"/>
      <c r="T7" s="13" t="n">
        <v>87.2</v>
      </c>
      <c r="U7" s="2" t="n">
        <f aca="false">R7*0.4+T7*0.6</f>
        <v>77.92</v>
      </c>
      <c r="V7" s="9" t="s">
        <v>27</v>
      </c>
      <c r="W7" s="1" t="n">
        <v>2</v>
      </c>
    </row>
    <row r="8" customFormat="false" ht="22.5" hidden="false" customHeight="false" outlineLevel="0" collapsed="false">
      <c r="A8" s="9" t="n">
        <v>6</v>
      </c>
      <c r="B8" s="9" t="s">
        <v>50</v>
      </c>
      <c r="C8" s="9" t="s">
        <v>51</v>
      </c>
      <c r="D8" s="9" t="s">
        <v>23</v>
      </c>
      <c r="E8" s="4" t="s">
        <v>24</v>
      </c>
      <c r="F8" s="9" t="n">
        <v>66</v>
      </c>
      <c r="G8" s="6" t="s">
        <v>52</v>
      </c>
      <c r="H8" s="9" t="s">
        <v>53</v>
      </c>
      <c r="I8" s="9" t="s">
        <v>27</v>
      </c>
      <c r="J8" s="9" t="s">
        <v>50</v>
      </c>
      <c r="K8" s="9" t="n">
        <v>66</v>
      </c>
      <c r="L8" s="9" t="n">
        <v>6</v>
      </c>
      <c r="M8" s="9" t="n">
        <v>6</v>
      </c>
      <c r="N8" s="4" t="s">
        <v>28</v>
      </c>
      <c r="O8" s="10" t="s">
        <v>29</v>
      </c>
      <c r="P8" s="6" t="n">
        <v>5</v>
      </c>
      <c r="Q8" s="9" t="n">
        <v>6</v>
      </c>
      <c r="R8" s="11" t="n">
        <v>66</v>
      </c>
      <c r="S8" s="12"/>
      <c r="T8" s="13" t="n">
        <v>85.2</v>
      </c>
      <c r="U8" s="2" t="n">
        <f aca="false">R8*0.4+T8*0.6</f>
        <v>77.52</v>
      </c>
      <c r="V8" s="9" t="s">
        <v>27</v>
      </c>
      <c r="W8" s="1" t="n">
        <v>2</v>
      </c>
    </row>
    <row r="9" customFormat="false" ht="22.5" hidden="true" customHeight="false" outlineLevel="0" collapsed="false">
      <c r="A9" s="9" t="n">
        <v>7</v>
      </c>
      <c r="B9" s="9" t="s">
        <v>54</v>
      </c>
      <c r="C9" s="9" t="s">
        <v>55</v>
      </c>
      <c r="D9" s="9" t="s">
        <v>23</v>
      </c>
      <c r="E9" s="4" t="s">
        <v>24</v>
      </c>
      <c r="F9" s="9" t="n">
        <v>65</v>
      </c>
      <c r="G9" s="6" t="s">
        <v>56</v>
      </c>
      <c r="H9" s="9" t="s">
        <v>57</v>
      </c>
      <c r="I9" s="9" t="s">
        <v>27</v>
      </c>
      <c r="J9" s="9" t="s">
        <v>54</v>
      </c>
      <c r="K9" s="9" t="n">
        <v>65</v>
      </c>
      <c r="L9" s="9" t="n">
        <v>7</v>
      </c>
      <c r="M9" s="9" t="n">
        <v>7</v>
      </c>
      <c r="N9" s="4" t="s">
        <v>28</v>
      </c>
      <c r="O9" s="10" t="s">
        <v>29</v>
      </c>
      <c r="P9" s="6" t="n">
        <v>5</v>
      </c>
      <c r="Q9" s="9" t="n">
        <v>7</v>
      </c>
      <c r="R9" s="11" t="n">
        <v>65</v>
      </c>
      <c r="S9" s="12"/>
      <c r="T9" s="13" t="n">
        <v>84.6</v>
      </c>
      <c r="U9" s="2" t="n">
        <f aca="false">R9*0.4+T9*0.6</f>
        <v>76.76</v>
      </c>
      <c r="V9" s="9" t="s">
        <v>27</v>
      </c>
    </row>
    <row r="10" customFormat="false" ht="22.5" hidden="true" customHeight="false" outlineLevel="0" collapsed="false">
      <c r="A10" s="9" t="n">
        <v>5</v>
      </c>
      <c r="B10" s="9" t="s">
        <v>58</v>
      </c>
      <c r="C10" s="9" t="s">
        <v>59</v>
      </c>
      <c r="D10" s="9" t="s">
        <v>23</v>
      </c>
      <c r="E10" s="4" t="s">
        <v>24</v>
      </c>
      <c r="F10" s="9" t="n">
        <v>67.5</v>
      </c>
      <c r="G10" s="6" t="s">
        <v>60</v>
      </c>
      <c r="H10" s="9" t="s">
        <v>61</v>
      </c>
      <c r="I10" s="9" t="s">
        <v>27</v>
      </c>
      <c r="J10" s="9" t="s">
        <v>58</v>
      </c>
      <c r="K10" s="9" t="n">
        <v>67.5</v>
      </c>
      <c r="L10" s="9" t="n">
        <v>5</v>
      </c>
      <c r="M10" s="9" t="n">
        <v>5</v>
      </c>
      <c r="N10" s="4" t="s">
        <v>28</v>
      </c>
      <c r="O10" s="10" t="s">
        <v>29</v>
      </c>
      <c r="P10" s="6" t="n">
        <v>5</v>
      </c>
      <c r="Q10" s="9" t="n">
        <v>3</v>
      </c>
      <c r="R10" s="11" t="n">
        <v>67.5</v>
      </c>
      <c r="S10" s="12"/>
      <c r="T10" s="13" t="n">
        <v>82.2</v>
      </c>
      <c r="U10" s="2" t="n">
        <f aca="false">R10*0.4+T10*0.6</f>
        <v>76.32</v>
      </c>
      <c r="V10" s="9" t="s">
        <v>27</v>
      </c>
    </row>
    <row r="11" customFormat="false" ht="22.5" hidden="true" customHeight="false" outlineLevel="0" collapsed="false">
      <c r="A11" s="9" t="n">
        <v>8</v>
      </c>
      <c r="B11" s="9" t="s">
        <v>62</v>
      </c>
      <c r="C11" s="9" t="s">
        <v>63</v>
      </c>
      <c r="D11" s="9" t="s">
        <v>23</v>
      </c>
      <c r="E11" s="4" t="s">
        <v>24</v>
      </c>
      <c r="F11" s="9" t="n">
        <v>64.5</v>
      </c>
      <c r="G11" s="6" t="s">
        <v>64</v>
      </c>
      <c r="H11" s="9" t="s">
        <v>65</v>
      </c>
      <c r="I11" s="9" t="s">
        <v>27</v>
      </c>
      <c r="J11" s="9" t="s">
        <v>62</v>
      </c>
      <c r="K11" s="9" t="n">
        <v>64.5</v>
      </c>
      <c r="L11" s="9" t="n">
        <v>8</v>
      </c>
      <c r="M11" s="9" t="n">
        <v>8</v>
      </c>
      <c r="N11" s="4" t="s">
        <v>28</v>
      </c>
      <c r="O11" s="10" t="s">
        <v>29</v>
      </c>
      <c r="P11" s="6" t="n">
        <v>5</v>
      </c>
      <c r="Q11" s="9" t="n">
        <v>13</v>
      </c>
      <c r="R11" s="11" t="n">
        <v>64.5</v>
      </c>
      <c r="S11" s="12"/>
      <c r="T11" s="13" t="n">
        <v>83.8</v>
      </c>
      <c r="U11" s="2" t="n">
        <f aca="false">R11*0.4+T11*0.6</f>
        <v>76.08</v>
      </c>
      <c r="V11" s="9" t="s">
        <v>27</v>
      </c>
    </row>
    <row r="12" customFormat="false" ht="22.5" hidden="true" customHeight="false" outlineLevel="0" collapsed="false">
      <c r="A12" s="9" t="n">
        <v>10</v>
      </c>
      <c r="B12" s="9" t="s">
        <v>66</v>
      </c>
      <c r="C12" s="9" t="s">
        <v>67</v>
      </c>
      <c r="D12" s="9" t="s">
        <v>23</v>
      </c>
      <c r="E12" s="4" t="s">
        <v>24</v>
      </c>
      <c r="F12" s="9" t="n">
        <v>64</v>
      </c>
      <c r="G12" s="6" t="s">
        <v>68</v>
      </c>
      <c r="H12" s="9" t="s">
        <v>69</v>
      </c>
      <c r="I12" s="9" t="s">
        <v>27</v>
      </c>
      <c r="J12" s="9" t="s">
        <v>66</v>
      </c>
      <c r="K12" s="9" t="n">
        <v>64</v>
      </c>
      <c r="L12" s="9" t="n">
        <v>10</v>
      </c>
      <c r="M12" s="9" t="n">
        <v>10</v>
      </c>
      <c r="N12" s="4" t="s">
        <v>28</v>
      </c>
      <c r="O12" s="10" t="s">
        <v>29</v>
      </c>
      <c r="P12" s="6" t="n">
        <v>5</v>
      </c>
      <c r="Q12" s="9" t="n">
        <v>2</v>
      </c>
      <c r="R12" s="11" t="n">
        <v>64</v>
      </c>
      <c r="S12" s="12"/>
      <c r="T12" s="13" t="n">
        <v>82.4</v>
      </c>
      <c r="U12" s="2" t="n">
        <f aca="false">R12*0.4+T12*0.6</f>
        <v>75.04</v>
      </c>
      <c r="V12" s="9" t="s">
        <v>27</v>
      </c>
    </row>
    <row r="13" customFormat="false" ht="22.5" hidden="true" customHeight="false" outlineLevel="0" collapsed="false">
      <c r="A13" s="9" t="n">
        <v>12</v>
      </c>
      <c r="B13" s="9" t="s">
        <v>70</v>
      </c>
      <c r="C13" s="9" t="s">
        <v>71</v>
      </c>
      <c r="D13" s="9" t="s">
        <v>23</v>
      </c>
      <c r="E13" s="4" t="s">
        <v>24</v>
      </c>
      <c r="F13" s="9" t="n">
        <v>63.5</v>
      </c>
      <c r="G13" s="6" t="s">
        <v>72</v>
      </c>
      <c r="H13" s="9" t="s">
        <v>73</v>
      </c>
      <c r="I13" s="9" t="s">
        <v>27</v>
      </c>
      <c r="J13" s="9" t="s">
        <v>70</v>
      </c>
      <c r="K13" s="9" t="n">
        <v>63.5</v>
      </c>
      <c r="L13" s="9" t="n">
        <v>12</v>
      </c>
      <c r="M13" s="9" t="n">
        <v>12</v>
      </c>
      <c r="N13" s="4" t="s">
        <v>28</v>
      </c>
      <c r="O13" s="10" t="s">
        <v>29</v>
      </c>
      <c r="P13" s="6" t="n">
        <v>5</v>
      </c>
      <c r="Q13" s="9" t="n">
        <v>12</v>
      </c>
      <c r="R13" s="11" t="n">
        <v>63.5</v>
      </c>
      <c r="S13" s="12"/>
      <c r="T13" s="13" t="n">
        <v>82.6</v>
      </c>
      <c r="U13" s="2" t="n">
        <f aca="false">R13*0.4+T13*0.6</f>
        <v>74.96</v>
      </c>
      <c r="V13" s="9" t="s">
        <v>27</v>
      </c>
    </row>
    <row r="14" customFormat="false" ht="22.5" hidden="true" customHeight="false" outlineLevel="0" collapsed="false">
      <c r="A14" s="9" t="n">
        <v>13</v>
      </c>
      <c r="B14" s="9" t="s">
        <v>74</v>
      </c>
      <c r="C14" s="9" t="s">
        <v>75</v>
      </c>
      <c r="D14" s="9" t="s">
        <v>23</v>
      </c>
      <c r="E14" s="4" t="s">
        <v>24</v>
      </c>
      <c r="F14" s="9" t="n">
        <v>62</v>
      </c>
      <c r="G14" s="6" t="s">
        <v>76</v>
      </c>
      <c r="H14" s="9" t="s">
        <v>77</v>
      </c>
      <c r="I14" s="9" t="s">
        <v>27</v>
      </c>
      <c r="J14" s="9" t="s">
        <v>74</v>
      </c>
      <c r="K14" s="9" t="n">
        <v>62</v>
      </c>
      <c r="L14" s="9" t="n">
        <v>13</v>
      </c>
      <c r="M14" s="9" t="n">
        <v>13</v>
      </c>
      <c r="N14" s="4" t="s">
        <v>28</v>
      </c>
      <c r="O14" s="10" t="s">
        <v>29</v>
      </c>
      <c r="P14" s="6" t="n">
        <v>5</v>
      </c>
      <c r="Q14" s="9" t="n">
        <v>14</v>
      </c>
      <c r="R14" s="11" t="n">
        <v>62</v>
      </c>
      <c r="S14" s="12"/>
      <c r="T14" s="13" t="n">
        <v>83.1</v>
      </c>
      <c r="U14" s="2" t="n">
        <f aca="false">R14*0.4+T14*0.6</f>
        <v>74.66</v>
      </c>
      <c r="V14" s="9" t="s">
        <v>27</v>
      </c>
    </row>
    <row r="15" customFormat="false" ht="22.5" hidden="true" customHeight="false" outlineLevel="0" collapsed="false">
      <c r="A15" s="9" t="n">
        <v>14</v>
      </c>
      <c r="B15" s="9" t="s">
        <v>78</v>
      </c>
      <c r="C15" s="9" t="s">
        <v>79</v>
      </c>
      <c r="D15" s="9" t="s">
        <v>23</v>
      </c>
      <c r="E15" s="4" t="s">
        <v>24</v>
      </c>
      <c r="F15" s="9" t="n">
        <v>62</v>
      </c>
      <c r="G15" s="6" t="s">
        <v>80</v>
      </c>
      <c r="H15" s="9" t="s">
        <v>81</v>
      </c>
      <c r="I15" s="9" t="s">
        <v>27</v>
      </c>
      <c r="J15" s="9" t="s">
        <v>78</v>
      </c>
      <c r="K15" s="9" t="n">
        <v>62</v>
      </c>
      <c r="L15" s="9" t="n">
        <v>14</v>
      </c>
      <c r="M15" s="9" t="n">
        <v>14</v>
      </c>
      <c r="N15" s="4" t="s">
        <v>28</v>
      </c>
      <c r="O15" s="10" t="s">
        <v>29</v>
      </c>
      <c r="P15" s="6" t="n">
        <v>5</v>
      </c>
      <c r="Q15" s="9" t="n">
        <v>8</v>
      </c>
      <c r="R15" s="11" t="n">
        <v>62</v>
      </c>
      <c r="S15" s="12"/>
      <c r="T15" s="13" t="n">
        <v>71.8</v>
      </c>
      <c r="U15" s="2" t="n">
        <f aca="false">R15*0.4+T15*0.6</f>
        <v>67.88</v>
      </c>
      <c r="V15" s="9" t="s">
        <v>27</v>
      </c>
    </row>
    <row r="16" customFormat="false" ht="22.5" hidden="true" customHeight="false" outlineLevel="0" collapsed="false">
      <c r="A16" s="9" t="n">
        <v>15</v>
      </c>
      <c r="B16" s="9" t="s">
        <v>82</v>
      </c>
      <c r="C16" s="9" t="s">
        <v>83</v>
      </c>
      <c r="D16" s="9" t="s">
        <v>23</v>
      </c>
      <c r="E16" s="4" t="s">
        <v>24</v>
      </c>
      <c r="F16" s="9" t="n">
        <v>61</v>
      </c>
      <c r="G16" s="6" t="s">
        <v>84</v>
      </c>
      <c r="H16" s="9" t="s">
        <v>85</v>
      </c>
      <c r="I16" s="9" t="s">
        <v>27</v>
      </c>
      <c r="J16" s="9" t="s">
        <v>82</v>
      </c>
      <c r="K16" s="9" t="n">
        <v>61</v>
      </c>
      <c r="L16" s="9" t="n">
        <v>15</v>
      </c>
      <c r="M16" s="9" t="n">
        <v>15</v>
      </c>
      <c r="N16" s="4" t="s">
        <v>28</v>
      </c>
      <c r="O16" s="10" t="s">
        <v>29</v>
      </c>
      <c r="P16" s="6" t="n">
        <v>5</v>
      </c>
      <c r="Q16" s="9" t="n">
        <v>1</v>
      </c>
      <c r="R16" s="11" t="n">
        <v>61</v>
      </c>
      <c r="S16" s="12"/>
      <c r="T16" s="13" t="n">
        <v>0</v>
      </c>
      <c r="U16" s="2" t="n">
        <f aca="false">R16*0.4+T16*0.6</f>
        <v>24.4</v>
      </c>
      <c r="V16" s="9" t="s">
        <v>27</v>
      </c>
    </row>
    <row r="17" customFormat="false" ht="22.5" hidden="false" customHeight="false" outlineLevel="0" collapsed="false">
      <c r="A17" s="9" t="n">
        <v>18</v>
      </c>
      <c r="B17" s="9" t="s">
        <v>86</v>
      </c>
      <c r="C17" s="9" t="s">
        <v>87</v>
      </c>
      <c r="D17" s="9" t="s">
        <v>88</v>
      </c>
      <c r="E17" s="4" t="s">
        <v>24</v>
      </c>
      <c r="F17" s="9" t="n">
        <v>64</v>
      </c>
      <c r="G17" s="6" t="s">
        <v>89</v>
      </c>
      <c r="H17" s="9" t="s">
        <v>90</v>
      </c>
      <c r="I17" s="9" t="s">
        <v>91</v>
      </c>
      <c r="J17" s="9" t="s">
        <v>86</v>
      </c>
      <c r="K17" s="9" t="n">
        <v>64</v>
      </c>
      <c r="L17" s="9" t="n">
        <v>3</v>
      </c>
      <c r="M17" s="9" t="n">
        <v>3</v>
      </c>
      <c r="N17" s="4" t="s">
        <v>28</v>
      </c>
      <c r="O17" s="10" t="s">
        <v>92</v>
      </c>
      <c r="P17" s="6" t="n">
        <v>7</v>
      </c>
      <c r="Q17" s="9" t="n">
        <v>15</v>
      </c>
      <c r="R17" s="11" t="n">
        <v>64</v>
      </c>
      <c r="S17" s="12"/>
      <c r="T17" s="13" t="n">
        <v>87.6</v>
      </c>
      <c r="U17" s="2" t="n">
        <f aca="false">R17*0.4+T17*0.6</f>
        <v>78.16</v>
      </c>
      <c r="V17" s="9" t="s">
        <v>91</v>
      </c>
      <c r="W17" s="1" t="n">
        <v>1</v>
      </c>
      <c r="X17" s="1" t="str">
        <f aca="false">IF(MOD(MID(H17,17,1),2)=1,"男","女")</f>
        <v>女</v>
      </c>
    </row>
    <row r="18" customFormat="false" ht="22.5" hidden="false" customHeight="false" outlineLevel="0" collapsed="false">
      <c r="A18" s="9" t="n">
        <v>17</v>
      </c>
      <c r="B18" s="9" t="s">
        <v>93</v>
      </c>
      <c r="C18" s="9" t="s">
        <v>94</v>
      </c>
      <c r="D18" s="9" t="s">
        <v>88</v>
      </c>
      <c r="E18" s="4" t="s">
        <v>24</v>
      </c>
      <c r="F18" s="9" t="n">
        <v>65</v>
      </c>
      <c r="G18" s="6" t="s">
        <v>95</v>
      </c>
      <c r="H18" s="9" t="s">
        <v>96</v>
      </c>
      <c r="I18" s="9" t="s">
        <v>91</v>
      </c>
      <c r="J18" s="9" t="s">
        <v>93</v>
      </c>
      <c r="K18" s="9" t="n">
        <v>65</v>
      </c>
      <c r="L18" s="9" t="n">
        <v>2</v>
      </c>
      <c r="M18" s="9" t="n">
        <v>2</v>
      </c>
      <c r="N18" s="4" t="s">
        <v>28</v>
      </c>
      <c r="O18" s="10" t="s">
        <v>92</v>
      </c>
      <c r="P18" s="6" t="n">
        <v>7</v>
      </c>
      <c r="Q18" s="9" t="n">
        <v>14</v>
      </c>
      <c r="R18" s="11" t="n">
        <v>65</v>
      </c>
      <c r="S18" s="12"/>
      <c r="T18" s="13" t="n">
        <v>85.5</v>
      </c>
      <c r="U18" s="2" t="n">
        <f aca="false">R18*0.4+T18*0.6</f>
        <v>77.3</v>
      </c>
      <c r="V18" s="9" t="s">
        <v>91</v>
      </c>
      <c r="W18" s="1" t="n">
        <v>1</v>
      </c>
      <c r="X18" s="1" t="str">
        <f aca="false">IF(MOD(MID(H18,17,1),2)=1,"男","女")</f>
        <v>男</v>
      </c>
    </row>
    <row r="19" customFormat="false" ht="22.5" hidden="false" customHeight="false" outlineLevel="0" collapsed="false">
      <c r="A19" s="9" t="n">
        <v>16</v>
      </c>
      <c r="B19" s="9" t="s">
        <v>97</v>
      </c>
      <c r="C19" s="9" t="s">
        <v>98</v>
      </c>
      <c r="D19" s="9" t="s">
        <v>88</v>
      </c>
      <c r="E19" s="4" t="s">
        <v>24</v>
      </c>
      <c r="F19" s="9" t="n">
        <v>66</v>
      </c>
      <c r="G19" s="6" t="s">
        <v>99</v>
      </c>
      <c r="H19" s="9" t="s">
        <v>100</v>
      </c>
      <c r="I19" s="9" t="s">
        <v>91</v>
      </c>
      <c r="J19" s="9" t="s">
        <v>97</v>
      </c>
      <c r="K19" s="9" t="n">
        <v>66</v>
      </c>
      <c r="L19" s="9" t="n">
        <v>1</v>
      </c>
      <c r="M19" s="9" t="n">
        <v>1</v>
      </c>
      <c r="N19" s="4" t="s">
        <v>28</v>
      </c>
      <c r="O19" s="10" t="s">
        <v>92</v>
      </c>
      <c r="P19" s="6" t="n">
        <v>7</v>
      </c>
      <c r="Q19" s="9" t="n">
        <v>12</v>
      </c>
      <c r="R19" s="11" t="n">
        <v>66</v>
      </c>
      <c r="S19" s="12"/>
      <c r="T19" s="13" t="n">
        <v>83</v>
      </c>
      <c r="U19" s="2" t="n">
        <f aca="false">R19*0.4+T19*0.6</f>
        <v>76.2</v>
      </c>
      <c r="V19" s="9" t="s">
        <v>91</v>
      </c>
      <c r="W19" s="1" t="n">
        <v>2</v>
      </c>
    </row>
    <row r="20" customFormat="false" ht="22.5" hidden="true" customHeight="false" outlineLevel="0" collapsed="false">
      <c r="A20" s="9" t="n">
        <v>19</v>
      </c>
      <c r="B20" s="9" t="s">
        <v>101</v>
      </c>
      <c r="C20" s="9" t="s">
        <v>102</v>
      </c>
      <c r="D20" s="9" t="s">
        <v>88</v>
      </c>
      <c r="E20" s="4" t="s">
        <v>24</v>
      </c>
      <c r="F20" s="9" t="n">
        <v>63</v>
      </c>
      <c r="G20" s="6" t="s">
        <v>103</v>
      </c>
      <c r="H20" s="9" t="s">
        <v>104</v>
      </c>
      <c r="I20" s="9" t="s">
        <v>91</v>
      </c>
      <c r="J20" s="9" t="s">
        <v>101</v>
      </c>
      <c r="K20" s="9" t="n">
        <v>63</v>
      </c>
      <c r="L20" s="9" t="n">
        <v>4</v>
      </c>
      <c r="M20" s="9" t="n">
        <v>4</v>
      </c>
      <c r="N20" s="4" t="s">
        <v>28</v>
      </c>
      <c r="O20" s="10" t="s">
        <v>92</v>
      </c>
      <c r="P20" s="6" t="n">
        <v>7</v>
      </c>
      <c r="Q20" s="9" t="n">
        <v>17</v>
      </c>
      <c r="R20" s="11" t="n">
        <v>63</v>
      </c>
      <c r="S20" s="12"/>
      <c r="T20" s="13" t="n">
        <v>84.8</v>
      </c>
      <c r="U20" s="2" t="n">
        <f aca="false">R20*0.4+T20*0.6</f>
        <v>76.08</v>
      </c>
      <c r="V20" s="9" t="s">
        <v>91</v>
      </c>
    </row>
    <row r="21" customFormat="false" ht="22.5" hidden="true" customHeight="false" outlineLevel="0" collapsed="false">
      <c r="A21" s="9" t="n">
        <v>21</v>
      </c>
      <c r="B21" s="9" t="s">
        <v>105</v>
      </c>
      <c r="C21" s="9" t="s">
        <v>106</v>
      </c>
      <c r="D21" s="9" t="s">
        <v>88</v>
      </c>
      <c r="E21" s="4" t="s">
        <v>24</v>
      </c>
      <c r="F21" s="9" t="n">
        <v>62.5</v>
      </c>
      <c r="G21" s="6" t="s">
        <v>107</v>
      </c>
      <c r="H21" s="9" t="s">
        <v>108</v>
      </c>
      <c r="I21" s="9" t="s">
        <v>91</v>
      </c>
      <c r="J21" s="9" t="s">
        <v>105</v>
      </c>
      <c r="K21" s="9" t="n">
        <v>62.5</v>
      </c>
      <c r="L21" s="9" t="n">
        <v>6</v>
      </c>
      <c r="M21" s="9" t="n">
        <v>6</v>
      </c>
      <c r="N21" s="4" t="s">
        <v>28</v>
      </c>
      <c r="O21" s="10" t="s">
        <v>92</v>
      </c>
      <c r="P21" s="6" t="n">
        <v>7</v>
      </c>
      <c r="Q21" s="9" t="n">
        <v>13</v>
      </c>
      <c r="R21" s="11" t="n">
        <v>62.5</v>
      </c>
      <c r="S21" s="12"/>
      <c r="T21" s="13" t="n">
        <v>83.8</v>
      </c>
      <c r="U21" s="2" t="n">
        <f aca="false">R21*0.4+T21*0.6</f>
        <v>75.28</v>
      </c>
      <c r="V21" s="9" t="s">
        <v>91</v>
      </c>
    </row>
    <row r="22" customFormat="false" ht="22.5" hidden="true" customHeight="false" outlineLevel="0" collapsed="false">
      <c r="A22" s="9" t="n">
        <v>20</v>
      </c>
      <c r="B22" s="9" t="s">
        <v>109</v>
      </c>
      <c r="C22" s="9" t="s">
        <v>110</v>
      </c>
      <c r="D22" s="9" t="s">
        <v>88</v>
      </c>
      <c r="E22" s="4" t="s">
        <v>24</v>
      </c>
      <c r="F22" s="9" t="n">
        <v>62.5</v>
      </c>
      <c r="G22" s="6" t="s">
        <v>111</v>
      </c>
      <c r="H22" s="9" t="s">
        <v>112</v>
      </c>
      <c r="I22" s="9" t="s">
        <v>91</v>
      </c>
      <c r="J22" s="9" t="s">
        <v>109</v>
      </c>
      <c r="K22" s="9" t="n">
        <v>62.5</v>
      </c>
      <c r="L22" s="9" t="n">
        <v>5</v>
      </c>
      <c r="M22" s="9" t="n">
        <v>5</v>
      </c>
      <c r="N22" s="4" t="s">
        <v>28</v>
      </c>
      <c r="O22" s="10" t="s">
        <v>92</v>
      </c>
      <c r="P22" s="6" t="n">
        <v>7</v>
      </c>
      <c r="Q22" s="9" t="n">
        <v>16</v>
      </c>
      <c r="R22" s="11" t="n">
        <v>62.5</v>
      </c>
      <c r="S22" s="12"/>
      <c r="T22" s="13" t="n">
        <v>0</v>
      </c>
      <c r="U22" s="2" t="n">
        <f aca="false">R22*0.4+T22*0.6</f>
        <v>25</v>
      </c>
      <c r="V22" s="9" t="s">
        <v>91</v>
      </c>
    </row>
    <row r="23" customFormat="false" ht="22.5" hidden="false" customHeight="false" outlineLevel="0" collapsed="false">
      <c r="A23" s="9" t="n">
        <v>22</v>
      </c>
      <c r="B23" s="9" t="s">
        <v>113</v>
      </c>
      <c r="C23" s="9" t="s">
        <v>114</v>
      </c>
      <c r="D23" s="9" t="s">
        <v>115</v>
      </c>
      <c r="E23" s="4" t="s">
        <v>24</v>
      </c>
      <c r="F23" s="9" t="n">
        <v>65</v>
      </c>
      <c r="G23" s="6" t="s">
        <v>116</v>
      </c>
      <c r="H23" s="9" t="s">
        <v>117</v>
      </c>
      <c r="I23" s="9" t="s">
        <v>118</v>
      </c>
      <c r="J23" s="9" t="s">
        <v>113</v>
      </c>
      <c r="K23" s="9" t="n">
        <v>65</v>
      </c>
      <c r="L23" s="9" t="n">
        <v>1</v>
      </c>
      <c r="M23" s="9" t="n">
        <v>1</v>
      </c>
      <c r="N23" s="4" t="s">
        <v>28</v>
      </c>
      <c r="O23" s="10" t="s">
        <v>92</v>
      </c>
      <c r="P23" s="6" t="n">
        <v>7</v>
      </c>
      <c r="Q23" s="9" t="n">
        <v>4</v>
      </c>
      <c r="R23" s="11" t="n">
        <v>65</v>
      </c>
      <c r="S23" s="12"/>
      <c r="T23" s="13" t="n">
        <v>89</v>
      </c>
      <c r="U23" s="2" t="n">
        <f aca="false">R23*0.4+T23*0.6</f>
        <v>79.4</v>
      </c>
      <c r="V23" s="9" t="s">
        <v>118</v>
      </c>
      <c r="W23" s="1" t="n">
        <v>1</v>
      </c>
      <c r="X23" s="1" t="str">
        <f aca="false">IF(MOD(MID(H23,17,1),2)=1,"男","女")</f>
        <v>男</v>
      </c>
    </row>
    <row r="24" customFormat="false" ht="22.5" hidden="false" customHeight="false" outlineLevel="0" collapsed="false">
      <c r="A24" s="9" t="n">
        <v>27</v>
      </c>
      <c r="B24" s="9" t="s">
        <v>119</v>
      </c>
      <c r="C24" s="9" t="s">
        <v>120</v>
      </c>
      <c r="D24" s="9" t="s">
        <v>115</v>
      </c>
      <c r="E24" s="4" t="s">
        <v>24</v>
      </c>
      <c r="F24" s="9" t="n">
        <v>62.5</v>
      </c>
      <c r="G24" s="6" t="s">
        <v>121</v>
      </c>
      <c r="H24" s="9" t="s">
        <v>122</v>
      </c>
      <c r="I24" s="9" t="s">
        <v>118</v>
      </c>
      <c r="J24" s="9" t="s">
        <v>119</v>
      </c>
      <c r="K24" s="9" t="n">
        <v>62.5</v>
      </c>
      <c r="L24" s="9" t="n">
        <v>6</v>
      </c>
      <c r="M24" s="9" t="n">
        <v>6</v>
      </c>
      <c r="N24" s="4" t="s">
        <v>28</v>
      </c>
      <c r="O24" s="10" t="s">
        <v>92</v>
      </c>
      <c r="P24" s="6" t="n">
        <v>7</v>
      </c>
      <c r="Q24" s="9" t="n">
        <v>6</v>
      </c>
      <c r="R24" s="11" t="n">
        <v>62.5</v>
      </c>
      <c r="S24" s="12"/>
      <c r="T24" s="13" t="n">
        <v>88.8</v>
      </c>
      <c r="U24" s="2" t="n">
        <f aca="false">R24*0.4+T24*0.6</f>
        <v>78.28</v>
      </c>
      <c r="V24" s="9" t="s">
        <v>118</v>
      </c>
      <c r="W24" s="1" t="n">
        <v>1</v>
      </c>
      <c r="X24" s="1" t="str">
        <f aca="false">IF(MOD(MID(H24,17,1),2)=1,"男","女")</f>
        <v>男</v>
      </c>
    </row>
    <row r="25" customFormat="false" ht="22.5" hidden="false" customHeight="false" outlineLevel="0" collapsed="false">
      <c r="A25" s="9" t="n">
        <v>23</v>
      </c>
      <c r="B25" s="9" t="s">
        <v>123</v>
      </c>
      <c r="C25" s="9" t="s">
        <v>124</v>
      </c>
      <c r="D25" s="9" t="s">
        <v>115</v>
      </c>
      <c r="E25" s="4" t="s">
        <v>24</v>
      </c>
      <c r="F25" s="9" t="n">
        <v>64.5</v>
      </c>
      <c r="G25" s="6" t="s">
        <v>125</v>
      </c>
      <c r="H25" s="9" t="s">
        <v>126</v>
      </c>
      <c r="I25" s="9" t="s">
        <v>118</v>
      </c>
      <c r="J25" s="9" t="s">
        <v>123</v>
      </c>
      <c r="K25" s="9" t="n">
        <v>64.5</v>
      </c>
      <c r="L25" s="9" t="n">
        <v>2</v>
      </c>
      <c r="M25" s="9" t="n">
        <v>2</v>
      </c>
      <c r="N25" s="4" t="s">
        <v>28</v>
      </c>
      <c r="O25" s="10" t="s">
        <v>92</v>
      </c>
      <c r="P25" s="6" t="n">
        <v>7</v>
      </c>
      <c r="Q25" s="9" t="n">
        <v>5</v>
      </c>
      <c r="R25" s="11" t="n">
        <v>64.5</v>
      </c>
      <c r="S25" s="12"/>
      <c r="T25" s="13" t="n">
        <v>86</v>
      </c>
      <c r="U25" s="2" t="n">
        <f aca="false">R25*0.4+T25*0.6</f>
        <v>77.4</v>
      </c>
      <c r="V25" s="9" t="s">
        <v>118</v>
      </c>
      <c r="W25" s="1" t="n">
        <v>1</v>
      </c>
      <c r="X25" s="1" t="str">
        <f aca="false">IF(MOD(MID(H25,17,1),2)=1,"男","女")</f>
        <v>男</v>
      </c>
    </row>
    <row r="26" customFormat="false" ht="22.5" hidden="false" customHeight="false" outlineLevel="0" collapsed="false">
      <c r="A26" s="9" t="n">
        <v>24</v>
      </c>
      <c r="B26" s="9" t="s">
        <v>127</v>
      </c>
      <c r="C26" s="9" t="s">
        <v>128</v>
      </c>
      <c r="D26" s="9" t="s">
        <v>115</v>
      </c>
      <c r="E26" s="4" t="s">
        <v>24</v>
      </c>
      <c r="F26" s="9" t="n">
        <v>64</v>
      </c>
      <c r="G26" s="6" t="s">
        <v>129</v>
      </c>
      <c r="H26" s="9" t="s">
        <v>130</v>
      </c>
      <c r="I26" s="9" t="s">
        <v>118</v>
      </c>
      <c r="J26" s="9" t="s">
        <v>127</v>
      </c>
      <c r="K26" s="9" t="n">
        <v>64</v>
      </c>
      <c r="L26" s="9" t="n">
        <v>3</v>
      </c>
      <c r="M26" s="9" t="n">
        <v>3</v>
      </c>
      <c r="N26" s="4" t="s">
        <v>28</v>
      </c>
      <c r="O26" s="10" t="s">
        <v>92</v>
      </c>
      <c r="P26" s="6" t="n">
        <v>7</v>
      </c>
      <c r="Q26" s="9" t="n">
        <v>1</v>
      </c>
      <c r="R26" s="11" t="n">
        <v>64</v>
      </c>
      <c r="S26" s="12"/>
      <c r="T26" s="13" t="n">
        <v>86.2</v>
      </c>
      <c r="U26" s="2" t="n">
        <f aca="false">R26*0.4+T26*0.6</f>
        <v>77.32</v>
      </c>
      <c r="V26" s="9" t="s">
        <v>118</v>
      </c>
      <c r="W26" s="1" t="n">
        <v>2</v>
      </c>
    </row>
    <row r="27" customFormat="false" ht="22.5" hidden="false" customHeight="false" outlineLevel="0" collapsed="false">
      <c r="A27" s="9" t="n">
        <v>26</v>
      </c>
      <c r="B27" s="9" t="s">
        <v>131</v>
      </c>
      <c r="C27" s="9" t="s">
        <v>132</v>
      </c>
      <c r="D27" s="9" t="s">
        <v>115</v>
      </c>
      <c r="E27" s="4" t="s">
        <v>24</v>
      </c>
      <c r="F27" s="9" t="n">
        <v>62.5</v>
      </c>
      <c r="G27" s="6" t="s">
        <v>133</v>
      </c>
      <c r="H27" s="9" t="s">
        <v>134</v>
      </c>
      <c r="I27" s="9" t="s">
        <v>118</v>
      </c>
      <c r="J27" s="9" t="s">
        <v>131</v>
      </c>
      <c r="K27" s="9" t="n">
        <v>62.5</v>
      </c>
      <c r="L27" s="9" t="n">
        <v>5</v>
      </c>
      <c r="M27" s="9" t="n">
        <v>5</v>
      </c>
      <c r="N27" s="4" t="s">
        <v>28</v>
      </c>
      <c r="O27" s="10" t="s">
        <v>92</v>
      </c>
      <c r="P27" s="6" t="n">
        <v>7</v>
      </c>
      <c r="Q27" s="9" t="n">
        <v>8</v>
      </c>
      <c r="R27" s="11" t="n">
        <v>62.5</v>
      </c>
      <c r="S27" s="12"/>
      <c r="T27" s="13" t="n">
        <v>86.8</v>
      </c>
      <c r="U27" s="2" t="n">
        <f aca="false">R27*0.4+T27*0.6</f>
        <v>77.08</v>
      </c>
      <c r="V27" s="9" t="s">
        <v>118</v>
      </c>
      <c r="W27" s="1" t="n">
        <v>2</v>
      </c>
    </row>
    <row r="28" customFormat="false" ht="22.5" hidden="true" customHeight="false" outlineLevel="0" collapsed="false">
      <c r="A28" s="9" t="n">
        <v>25</v>
      </c>
      <c r="B28" s="9" t="s">
        <v>135</v>
      </c>
      <c r="C28" s="9" t="s">
        <v>136</v>
      </c>
      <c r="D28" s="9" t="s">
        <v>115</v>
      </c>
      <c r="E28" s="4" t="s">
        <v>24</v>
      </c>
      <c r="F28" s="9" t="n">
        <v>64</v>
      </c>
      <c r="G28" s="6" t="s">
        <v>137</v>
      </c>
      <c r="H28" s="9" t="s">
        <v>138</v>
      </c>
      <c r="I28" s="9" t="s">
        <v>118</v>
      </c>
      <c r="J28" s="9" t="s">
        <v>135</v>
      </c>
      <c r="K28" s="9" t="n">
        <v>64</v>
      </c>
      <c r="L28" s="9" t="n">
        <v>4</v>
      </c>
      <c r="M28" s="9" t="n">
        <v>4</v>
      </c>
      <c r="N28" s="4" t="s">
        <v>28</v>
      </c>
      <c r="O28" s="10" t="s">
        <v>92</v>
      </c>
      <c r="P28" s="6" t="n">
        <v>7</v>
      </c>
      <c r="Q28" s="9" t="n">
        <v>7</v>
      </c>
      <c r="R28" s="11" t="n">
        <v>64</v>
      </c>
      <c r="S28" s="12"/>
      <c r="T28" s="13" t="n">
        <v>85.3</v>
      </c>
      <c r="U28" s="2" t="n">
        <f aca="false">R28*0.4+T28*0.6</f>
        <v>76.78</v>
      </c>
      <c r="V28" s="9" t="s">
        <v>118</v>
      </c>
    </row>
    <row r="29" customFormat="false" ht="22.5" hidden="true" customHeight="false" outlineLevel="0" collapsed="false">
      <c r="A29" s="9" t="n">
        <v>30</v>
      </c>
      <c r="B29" s="9" t="s">
        <v>139</v>
      </c>
      <c r="C29" s="9" t="s">
        <v>140</v>
      </c>
      <c r="D29" s="9" t="s">
        <v>115</v>
      </c>
      <c r="E29" s="4" t="s">
        <v>24</v>
      </c>
      <c r="F29" s="9" t="n">
        <v>60.5</v>
      </c>
      <c r="G29" s="6" t="s">
        <v>141</v>
      </c>
      <c r="H29" s="9" t="s">
        <v>142</v>
      </c>
      <c r="I29" s="9" t="s">
        <v>118</v>
      </c>
      <c r="J29" s="9" t="s">
        <v>139</v>
      </c>
      <c r="K29" s="9" t="n">
        <v>60.5</v>
      </c>
      <c r="L29" s="9" t="n">
        <v>9</v>
      </c>
      <c r="M29" s="9" t="n">
        <v>9</v>
      </c>
      <c r="N29" s="4" t="s">
        <v>28</v>
      </c>
      <c r="O29" s="10" t="s">
        <v>92</v>
      </c>
      <c r="P29" s="6" t="n">
        <v>7</v>
      </c>
      <c r="Q29" s="9" t="n">
        <v>9</v>
      </c>
      <c r="R29" s="11" t="n">
        <v>60.5</v>
      </c>
      <c r="S29" s="12"/>
      <c r="T29" s="13" t="n">
        <v>84.9</v>
      </c>
      <c r="U29" s="2" t="n">
        <f aca="false">R29*0.4+T29*0.6</f>
        <v>75.14</v>
      </c>
      <c r="V29" s="9" t="s">
        <v>118</v>
      </c>
    </row>
    <row r="30" customFormat="false" ht="22.5" hidden="true" customHeight="false" outlineLevel="0" collapsed="false">
      <c r="A30" s="9" t="n">
        <v>28</v>
      </c>
      <c r="B30" s="9" t="s">
        <v>143</v>
      </c>
      <c r="C30" s="9" t="s">
        <v>144</v>
      </c>
      <c r="D30" s="9" t="s">
        <v>115</v>
      </c>
      <c r="E30" s="4" t="s">
        <v>24</v>
      </c>
      <c r="F30" s="9" t="n">
        <v>61</v>
      </c>
      <c r="G30" s="6" t="s">
        <v>145</v>
      </c>
      <c r="H30" s="9" t="s">
        <v>146</v>
      </c>
      <c r="I30" s="9" t="s">
        <v>118</v>
      </c>
      <c r="J30" s="9" t="s">
        <v>143</v>
      </c>
      <c r="K30" s="9" t="n">
        <v>61</v>
      </c>
      <c r="L30" s="9" t="n">
        <v>7</v>
      </c>
      <c r="M30" s="9" t="n">
        <v>7</v>
      </c>
      <c r="N30" s="4" t="s">
        <v>28</v>
      </c>
      <c r="O30" s="10" t="s">
        <v>92</v>
      </c>
      <c r="P30" s="6" t="n">
        <v>7</v>
      </c>
      <c r="Q30" s="9" t="n">
        <v>3</v>
      </c>
      <c r="R30" s="11" t="n">
        <v>61</v>
      </c>
      <c r="S30" s="12"/>
      <c r="T30" s="13" t="n">
        <v>82.8</v>
      </c>
      <c r="U30" s="2" t="n">
        <f aca="false">R30*0.4+T30*0.6</f>
        <v>74.08</v>
      </c>
      <c r="V30" s="9" t="s">
        <v>118</v>
      </c>
    </row>
    <row r="31" customFormat="false" ht="22.5" hidden="true" customHeight="false" outlineLevel="0" collapsed="false">
      <c r="A31" s="9" t="n">
        <v>29</v>
      </c>
      <c r="B31" s="9" t="s">
        <v>147</v>
      </c>
      <c r="C31" s="9" t="s">
        <v>148</v>
      </c>
      <c r="D31" s="9" t="s">
        <v>115</v>
      </c>
      <c r="E31" s="4" t="s">
        <v>24</v>
      </c>
      <c r="F31" s="9" t="n">
        <v>60.5</v>
      </c>
      <c r="G31" s="6" t="s">
        <v>149</v>
      </c>
      <c r="H31" s="9" t="s">
        <v>150</v>
      </c>
      <c r="I31" s="9" t="s">
        <v>118</v>
      </c>
      <c r="J31" s="9" t="s">
        <v>147</v>
      </c>
      <c r="K31" s="9" t="n">
        <v>60.5</v>
      </c>
      <c r="L31" s="9" t="n">
        <v>8</v>
      </c>
      <c r="M31" s="9" t="n">
        <v>8</v>
      </c>
      <c r="N31" s="4" t="s">
        <v>28</v>
      </c>
      <c r="O31" s="10" t="s">
        <v>92</v>
      </c>
      <c r="P31" s="6" t="n">
        <v>7</v>
      </c>
      <c r="Q31" s="9" t="n">
        <v>2</v>
      </c>
      <c r="R31" s="11" t="n">
        <v>60.5</v>
      </c>
      <c r="S31" s="12"/>
      <c r="T31" s="13" t="n">
        <v>83</v>
      </c>
      <c r="U31" s="2" t="n">
        <f aca="false">R31*0.4+T31*0.6</f>
        <v>74</v>
      </c>
      <c r="V31" s="9" t="s">
        <v>118</v>
      </c>
    </row>
    <row r="32" customFormat="false" ht="22.5" hidden="false" customHeight="false" outlineLevel="0" collapsed="false">
      <c r="A32" s="9" t="n">
        <v>32</v>
      </c>
      <c r="B32" s="9" t="s">
        <v>151</v>
      </c>
      <c r="C32" s="9" t="s">
        <v>152</v>
      </c>
      <c r="D32" s="9" t="s">
        <v>153</v>
      </c>
      <c r="E32" s="4" t="s">
        <v>154</v>
      </c>
      <c r="F32" s="9" t="n">
        <v>70.5</v>
      </c>
      <c r="G32" s="6" t="s">
        <v>155</v>
      </c>
      <c r="H32" s="9" t="s">
        <v>156</v>
      </c>
      <c r="I32" s="9" t="s">
        <v>157</v>
      </c>
      <c r="J32" s="9" t="s">
        <v>151</v>
      </c>
      <c r="K32" s="9" t="n">
        <v>70.5</v>
      </c>
      <c r="L32" s="9" t="n">
        <v>2</v>
      </c>
      <c r="M32" s="9" t="n">
        <v>2</v>
      </c>
      <c r="N32" s="4" t="s">
        <v>28</v>
      </c>
      <c r="O32" s="10" t="s">
        <v>158</v>
      </c>
      <c r="P32" s="6" t="n">
        <v>3</v>
      </c>
      <c r="Q32" s="9" t="n">
        <v>7</v>
      </c>
      <c r="R32" s="11" t="n">
        <v>70.5</v>
      </c>
      <c r="S32" s="12"/>
      <c r="T32" s="13" t="n">
        <v>91.2</v>
      </c>
      <c r="U32" s="2" t="n">
        <f aca="false">R32*0.4+T32*0.6</f>
        <v>82.92</v>
      </c>
      <c r="V32" s="9" t="s">
        <v>157</v>
      </c>
      <c r="W32" s="1" t="n">
        <v>1</v>
      </c>
      <c r="X32" s="1" t="str">
        <f aca="false">IF(MOD(MID(H32,17,1),2)=1,"男","女")</f>
        <v>女</v>
      </c>
    </row>
    <row r="33" customFormat="false" ht="22.5" hidden="false" customHeight="false" outlineLevel="0" collapsed="false">
      <c r="A33" s="9" t="n">
        <v>31</v>
      </c>
      <c r="B33" s="9" t="s">
        <v>159</v>
      </c>
      <c r="C33" s="9" t="s">
        <v>160</v>
      </c>
      <c r="D33" s="9" t="s">
        <v>153</v>
      </c>
      <c r="E33" s="4" t="s">
        <v>154</v>
      </c>
      <c r="F33" s="9" t="n">
        <v>72.5</v>
      </c>
      <c r="G33" s="6" t="s">
        <v>161</v>
      </c>
      <c r="H33" s="9" t="s">
        <v>162</v>
      </c>
      <c r="I33" s="9" t="s">
        <v>157</v>
      </c>
      <c r="J33" s="9" t="s">
        <v>159</v>
      </c>
      <c r="K33" s="9" t="n">
        <v>72.5</v>
      </c>
      <c r="L33" s="9" t="n">
        <v>1</v>
      </c>
      <c r="M33" s="9" t="n">
        <v>1</v>
      </c>
      <c r="N33" s="4" t="s">
        <v>28</v>
      </c>
      <c r="O33" s="10" t="s">
        <v>158</v>
      </c>
      <c r="P33" s="6" t="n">
        <v>3</v>
      </c>
      <c r="Q33" s="9" t="n">
        <v>8</v>
      </c>
      <c r="R33" s="11" t="n">
        <v>72.5</v>
      </c>
      <c r="S33" s="12"/>
      <c r="T33" s="13" t="n">
        <v>88.4</v>
      </c>
      <c r="U33" s="2" t="n">
        <f aca="false">R33*0.4+T33*0.6</f>
        <v>82.04</v>
      </c>
      <c r="V33" s="9" t="s">
        <v>157</v>
      </c>
      <c r="W33" s="1" t="n">
        <v>1</v>
      </c>
      <c r="X33" s="1" t="str">
        <f aca="false">IF(MOD(MID(H33,17,1),2)=1,"男","女")</f>
        <v>女</v>
      </c>
    </row>
    <row r="34" customFormat="false" ht="22.5" hidden="false" customHeight="false" outlineLevel="0" collapsed="false">
      <c r="A34" s="9" t="n">
        <v>33</v>
      </c>
      <c r="B34" s="9" t="s">
        <v>163</v>
      </c>
      <c r="C34" s="9" t="s">
        <v>164</v>
      </c>
      <c r="D34" s="9" t="s">
        <v>153</v>
      </c>
      <c r="E34" s="4" t="s">
        <v>154</v>
      </c>
      <c r="F34" s="9" t="n">
        <v>67</v>
      </c>
      <c r="G34" s="6" t="s">
        <v>165</v>
      </c>
      <c r="H34" s="9" t="s">
        <v>166</v>
      </c>
      <c r="I34" s="9" t="s">
        <v>157</v>
      </c>
      <c r="J34" s="9" t="s">
        <v>163</v>
      </c>
      <c r="K34" s="9" t="n">
        <v>67</v>
      </c>
      <c r="L34" s="9" t="n">
        <v>3</v>
      </c>
      <c r="M34" s="9" t="n">
        <v>3</v>
      </c>
      <c r="N34" s="4" t="s">
        <v>28</v>
      </c>
      <c r="O34" s="10" t="s">
        <v>158</v>
      </c>
      <c r="P34" s="6" t="n">
        <v>3</v>
      </c>
      <c r="Q34" s="9" t="n">
        <v>4</v>
      </c>
      <c r="R34" s="11" t="n">
        <v>67</v>
      </c>
      <c r="S34" s="12"/>
      <c r="T34" s="13" t="n">
        <v>89</v>
      </c>
      <c r="U34" s="2" t="n">
        <f aca="false">R34*0.4+T34*0.6</f>
        <v>80.2</v>
      </c>
      <c r="V34" s="9" t="s">
        <v>157</v>
      </c>
      <c r="W34" s="1" t="n">
        <v>2</v>
      </c>
    </row>
    <row r="35" customFormat="false" ht="22.5" hidden="true" customHeight="false" outlineLevel="0" collapsed="false">
      <c r="A35" s="9" t="n">
        <v>35</v>
      </c>
      <c r="B35" s="9" t="s">
        <v>167</v>
      </c>
      <c r="C35" s="9" t="s">
        <v>168</v>
      </c>
      <c r="D35" s="9" t="s">
        <v>153</v>
      </c>
      <c r="E35" s="4" t="s">
        <v>154</v>
      </c>
      <c r="F35" s="9" t="n">
        <v>62.5</v>
      </c>
      <c r="G35" s="6" t="s">
        <v>169</v>
      </c>
      <c r="H35" s="9" t="s">
        <v>170</v>
      </c>
      <c r="I35" s="9" t="s">
        <v>157</v>
      </c>
      <c r="J35" s="9" t="s">
        <v>167</v>
      </c>
      <c r="K35" s="9" t="n">
        <v>62.5</v>
      </c>
      <c r="L35" s="9" t="n">
        <v>5</v>
      </c>
      <c r="M35" s="9" t="n">
        <v>5</v>
      </c>
      <c r="N35" s="4" t="s">
        <v>28</v>
      </c>
      <c r="O35" s="10" t="s">
        <v>158</v>
      </c>
      <c r="P35" s="6" t="n">
        <v>3</v>
      </c>
      <c r="Q35" s="9" t="n">
        <v>6</v>
      </c>
      <c r="R35" s="11" t="n">
        <v>62.5</v>
      </c>
      <c r="S35" s="12"/>
      <c r="T35" s="13" t="n">
        <v>90.2</v>
      </c>
      <c r="U35" s="2" t="n">
        <f aca="false">R35*0.4+T35*0.6</f>
        <v>79.12</v>
      </c>
      <c r="V35" s="9" t="s">
        <v>157</v>
      </c>
    </row>
    <row r="36" customFormat="false" ht="22.5" hidden="true" customHeight="false" outlineLevel="0" collapsed="false">
      <c r="A36" s="9" t="n">
        <v>36</v>
      </c>
      <c r="B36" s="9" t="s">
        <v>171</v>
      </c>
      <c r="C36" s="9" t="s">
        <v>172</v>
      </c>
      <c r="D36" s="9" t="s">
        <v>153</v>
      </c>
      <c r="E36" s="4" t="s">
        <v>154</v>
      </c>
      <c r="F36" s="9" t="n">
        <v>62.5</v>
      </c>
      <c r="G36" s="6" t="s">
        <v>173</v>
      </c>
      <c r="H36" s="9" t="s">
        <v>174</v>
      </c>
      <c r="I36" s="9" t="s">
        <v>157</v>
      </c>
      <c r="J36" s="9" t="s">
        <v>171</v>
      </c>
      <c r="K36" s="9" t="n">
        <v>62.5</v>
      </c>
      <c r="L36" s="9" t="n">
        <v>6</v>
      </c>
      <c r="M36" s="9" t="n">
        <v>6</v>
      </c>
      <c r="N36" s="4" t="s">
        <v>28</v>
      </c>
      <c r="O36" s="10" t="s">
        <v>158</v>
      </c>
      <c r="P36" s="6" t="n">
        <v>3</v>
      </c>
      <c r="Q36" s="9" t="n">
        <v>9</v>
      </c>
      <c r="R36" s="11" t="n">
        <v>62.5</v>
      </c>
      <c r="S36" s="12"/>
      <c r="T36" s="13" t="n">
        <v>85.4</v>
      </c>
      <c r="U36" s="2" t="n">
        <f aca="false">R36*0.4+T36*0.6</f>
        <v>76.24</v>
      </c>
      <c r="V36" s="9" t="s">
        <v>157</v>
      </c>
    </row>
    <row r="37" customFormat="false" ht="22.5" hidden="true" customHeight="false" outlineLevel="0" collapsed="false">
      <c r="A37" s="9" t="n">
        <v>34</v>
      </c>
      <c r="B37" s="9" t="s">
        <v>175</v>
      </c>
      <c r="C37" s="9" t="s">
        <v>176</v>
      </c>
      <c r="D37" s="9" t="s">
        <v>153</v>
      </c>
      <c r="E37" s="4" t="s">
        <v>154</v>
      </c>
      <c r="F37" s="9" t="n">
        <v>63.5</v>
      </c>
      <c r="G37" s="6" t="s">
        <v>177</v>
      </c>
      <c r="H37" s="9" t="s">
        <v>178</v>
      </c>
      <c r="I37" s="9" t="s">
        <v>157</v>
      </c>
      <c r="J37" s="9" t="s">
        <v>175</v>
      </c>
      <c r="K37" s="9" t="n">
        <v>63.5</v>
      </c>
      <c r="L37" s="9" t="n">
        <v>4</v>
      </c>
      <c r="M37" s="9" t="n">
        <v>4</v>
      </c>
      <c r="N37" s="4" t="s">
        <v>28</v>
      </c>
      <c r="O37" s="10" t="s">
        <v>158</v>
      </c>
      <c r="P37" s="6" t="n">
        <v>3</v>
      </c>
      <c r="Q37" s="9" t="n">
        <v>5</v>
      </c>
      <c r="R37" s="11" t="n">
        <v>63.5</v>
      </c>
      <c r="S37" s="12"/>
      <c r="T37" s="13" t="n">
        <v>83.8</v>
      </c>
      <c r="U37" s="2" t="n">
        <f aca="false">R37*0.4+T37*0.6</f>
        <v>75.68</v>
      </c>
      <c r="V37" s="9" t="s">
        <v>157</v>
      </c>
    </row>
    <row r="38" customFormat="false" ht="16" hidden="false" customHeight="true" outlineLevel="0" collapsed="false">
      <c r="A38" s="9" t="n">
        <v>39</v>
      </c>
      <c r="B38" s="9" t="s">
        <v>179</v>
      </c>
      <c r="C38" s="9" t="s">
        <v>180</v>
      </c>
      <c r="D38" s="9" t="s">
        <v>181</v>
      </c>
      <c r="E38" s="4" t="s">
        <v>182</v>
      </c>
      <c r="F38" s="9" t="n">
        <v>64</v>
      </c>
      <c r="G38" s="6" t="s">
        <v>183</v>
      </c>
      <c r="H38" s="9" t="s">
        <v>184</v>
      </c>
      <c r="I38" s="9" t="s">
        <v>185</v>
      </c>
      <c r="J38" s="9" t="s">
        <v>179</v>
      </c>
      <c r="K38" s="9" t="n">
        <v>64</v>
      </c>
      <c r="L38" s="9" t="n">
        <v>3</v>
      </c>
      <c r="M38" s="9" t="n">
        <v>3</v>
      </c>
      <c r="N38" s="4" t="s">
        <v>28</v>
      </c>
      <c r="O38" s="10" t="s">
        <v>29</v>
      </c>
      <c r="P38" s="6" t="n">
        <v>5</v>
      </c>
      <c r="Q38" s="9" t="n">
        <v>17</v>
      </c>
      <c r="R38" s="11" t="n">
        <v>64</v>
      </c>
      <c r="S38" s="12"/>
      <c r="T38" s="13" t="n">
        <v>89.2</v>
      </c>
      <c r="U38" s="2" t="n">
        <f aca="false">R38*0.4+T38*0.6</f>
        <v>79.12</v>
      </c>
      <c r="V38" s="9" t="s">
        <v>185</v>
      </c>
      <c r="W38" s="1" t="n">
        <v>1</v>
      </c>
      <c r="X38" s="1" t="str">
        <f aca="false">IF(MOD(MID(H38,17,1),2)=1,"男","女")</f>
        <v>女</v>
      </c>
    </row>
    <row r="39" customFormat="false" ht="22.5" hidden="false" customHeight="false" outlineLevel="0" collapsed="false">
      <c r="A39" s="9" t="n">
        <v>37</v>
      </c>
      <c r="B39" s="9" t="s">
        <v>186</v>
      </c>
      <c r="C39" s="9" t="s">
        <v>187</v>
      </c>
      <c r="D39" s="9" t="s">
        <v>181</v>
      </c>
      <c r="E39" s="4" t="s">
        <v>182</v>
      </c>
      <c r="F39" s="9" t="n">
        <v>72</v>
      </c>
      <c r="G39" s="6" t="s">
        <v>188</v>
      </c>
      <c r="H39" s="9" t="s">
        <v>189</v>
      </c>
      <c r="I39" s="9" t="s">
        <v>185</v>
      </c>
      <c r="J39" s="9" t="s">
        <v>186</v>
      </c>
      <c r="K39" s="9" t="n">
        <v>72</v>
      </c>
      <c r="L39" s="9" t="n">
        <v>1</v>
      </c>
      <c r="M39" s="9" t="n">
        <v>1</v>
      </c>
      <c r="N39" s="4" t="s">
        <v>28</v>
      </c>
      <c r="O39" s="10" t="s">
        <v>29</v>
      </c>
      <c r="P39" s="6" t="n">
        <v>5</v>
      </c>
      <c r="Q39" s="9" t="n">
        <v>16</v>
      </c>
      <c r="R39" s="11" t="n">
        <v>72</v>
      </c>
      <c r="S39" s="12"/>
      <c r="T39" s="13" t="n">
        <v>83.6</v>
      </c>
      <c r="U39" s="2" t="n">
        <f aca="false">R39*0.4+T39*0.6</f>
        <v>78.96</v>
      </c>
      <c r="V39" s="9" t="s">
        <v>185</v>
      </c>
      <c r="W39" s="1" t="n">
        <v>2</v>
      </c>
    </row>
    <row r="40" customFormat="false" ht="22.5" hidden="true" customHeight="false" outlineLevel="0" collapsed="false">
      <c r="A40" s="9" t="n">
        <v>38</v>
      </c>
      <c r="B40" s="9" t="s">
        <v>190</v>
      </c>
      <c r="C40" s="9" t="s">
        <v>191</v>
      </c>
      <c r="D40" s="9" t="s">
        <v>181</v>
      </c>
      <c r="E40" s="4" t="s">
        <v>182</v>
      </c>
      <c r="F40" s="9" t="n">
        <v>64.5</v>
      </c>
      <c r="G40" s="6" t="s">
        <v>192</v>
      </c>
      <c r="H40" s="9" t="s">
        <v>193</v>
      </c>
      <c r="I40" s="9" t="s">
        <v>185</v>
      </c>
      <c r="J40" s="9" t="s">
        <v>190</v>
      </c>
      <c r="K40" s="9" t="n">
        <v>64.5</v>
      </c>
      <c r="L40" s="9" t="n">
        <v>2</v>
      </c>
      <c r="M40" s="9" t="n">
        <v>2</v>
      </c>
      <c r="N40" s="4" t="s">
        <v>28</v>
      </c>
      <c r="O40" s="10" t="s">
        <v>29</v>
      </c>
      <c r="P40" s="6" t="n">
        <v>5</v>
      </c>
      <c r="Q40" s="9" t="n">
        <v>18</v>
      </c>
      <c r="R40" s="11" t="n">
        <v>64.5</v>
      </c>
      <c r="S40" s="12"/>
      <c r="T40" s="13" t="n">
        <v>83</v>
      </c>
      <c r="U40" s="2" t="n">
        <f aca="false">R40*0.4+T40*0.6</f>
        <v>75.6</v>
      </c>
      <c r="V40" s="9" t="s">
        <v>185</v>
      </c>
    </row>
    <row r="41" customFormat="false" ht="22.5" hidden="false" customHeight="false" outlineLevel="0" collapsed="false">
      <c r="A41" s="9" t="n">
        <v>40</v>
      </c>
      <c r="B41" s="9" t="s">
        <v>194</v>
      </c>
      <c r="C41" s="9" t="s">
        <v>195</v>
      </c>
      <c r="D41" s="9" t="s">
        <v>196</v>
      </c>
      <c r="E41" s="4" t="s">
        <v>182</v>
      </c>
      <c r="F41" s="9" t="n">
        <v>71.5</v>
      </c>
      <c r="G41" s="6" t="s">
        <v>197</v>
      </c>
      <c r="H41" s="9" t="s">
        <v>198</v>
      </c>
      <c r="I41" s="9" t="s">
        <v>199</v>
      </c>
      <c r="J41" s="9" t="s">
        <v>194</v>
      </c>
      <c r="K41" s="9" t="n">
        <v>71.5</v>
      </c>
      <c r="L41" s="9" t="n">
        <v>1</v>
      </c>
      <c r="M41" s="9" t="n">
        <v>1</v>
      </c>
      <c r="N41" s="4" t="s">
        <v>28</v>
      </c>
      <c r="O41" s="10" t="s">
        <v>92</v>
      </c>
      <c r="P41" s="6" t="n">
        <v>7</v>
      </c>
      <c r="Q41" s="9" t="n">
        <v>10</v>
      </c>
      <c r="R41" s="11" t="n">
        <v>71.5</v>
      </c>
      <c r="S41" s="12"/>
      <c r="T41" s="13" t="n">
        <v>88.4</v>
      </c>
      <c r="U41" s="2" t="n">
        <f aca="false">R41*0.4+T41*0.6</f>
        <v>81.64</v>
      </c>
      <c r="V41" s="9" t="s">
        <v>199</v>
      </c>
      <c r="W41" s="1" t="n">
        <v>1</v>
      </c>
      <c r="X41" s="1" t="str">
        <f aca="false">IF(MOD(MID(H41,17,1),2)=1,"男","女")</f>
        <v>女</v>
      </c>
    </row>
    <row r="42" customFormat="false" ht="22.5" hidden="false" customHeight="false" outlineLevel="0" collapsed="false">
      <c r="A42" s="9" t="n">
        <v>41</v>
      </c>
      <c r="B42" s="9" t="s">
        <v>200</v>
      </c>
      <c r="C42" s="9" t="s">
        <v>201</v>
      </c>
      <c r="D42" s="9" t="s">
        <v>196</v>
      </c>
      <c r="E42" s="4" t="s">
        <v>182</v>
      </c>
      <c r="F42" s="9" t="n">
        <v>53.5</v>
      </c>
      <c r="G42" s="6" t="s">
        <v>202</v>
      </c>
      <c r="H42" s="9" t="s">
        <v>203</v>
      </c>
      <c r="I42" s="9" t="s">
        <v>199</v>
      </c>
      <c r="J42" s="9" t="s">
        <v>200</v>
      </c>
      <c r="K42" s="9" t="n">
        <v>53.5</v>
      </c>
      <c r="L42" s="9"/>
      <c r="M42" s="4" t="s">
        <v>204</v>
      </c>
      <c r="N42" s="4" t="s">
        <v>28</v>
      </c>
      <c r="O42" s="10" t="s">
        <v>92</v>
      </c>
      <c r="P42" s="6" t="n">
        <v>7</v>
      </c>
      <c r="Q42" s="9" t="n">
        <v>11</v>
      </c>
      <c r="R42" s="11" t="n">
        <v>53.5</v>
      </c>
      <c r="S42" s="12"/>
      <c r="T42" s="13" t="n">
        <v>84.4</v>
      </c>
      <c r="U42" s="2" t="n">
        <f aca="false">R42*0.4+T42*0.6</f>
        <v>72.04</v>
      </c>
      <c r="V42" s="9" t="s">
        <v>199</v>
      </c>
      <c r="W42" s="1" t="n">
        <v>2</v>
      </c>
    </row>
    <row r="43" customFormat="false" ht="22.5" hidden="false" customHeight="false" outlineLevel="0" collapsed="false">
      <c r="A43" s="9" t="n">
        <v>42</v>
      </c>
      <c r="B43" s="9" t="s">
        <v>205</v>
      </c>
      <c r="C43" s="9" t="s">
        <v>206</v>
      </c>
      <c r="D43" s="9" t="s">
        <v>207</v>
      </c>
      <c r="E43" s="4" t="s">
        <v>182</v>
      </c>
      <c r="F43" s="9" t="n">
        <v>68.5</v>
      </c>
      <c r="G43" s="6" t="s">
        <v>208</v>
      </c>
      <c r="H43" s="9" t="s">
        <v>209</v>
      </c>
      <c r="I43" s="9" t="s">
        <v>210</v>
      </c>
      <c r="J43" s="9" t="s">
        <v>205</v>
      </c>
      <c r="K43" s="9" t="n">
        <v>68.5</v>
      </c>
      <c r="L43" s="9" t="n">
        <v>1</v>
      </c>
      <c r="M43" s="9" t="n">
        <v>1</v>
      </c>
      <c r="N43" s="4" t="s">
        <v>28</v>
      </c>
      <c r="O43" s="10" t="s">
        <v>158</v>
      </c>
      <c r="P43" s="6" t="n">
        <v>3</v>
      </c>
      <c r="Q43" s="9" t="n">
        <v>3</v>
      </c>
      <c r="R43" s="11" t="n">
        <v>68.5</v>
      </c>
      <c r="S43" s="12"/>
      <c r="T43" s="13" t="n">
        <v>90.8</v>
      </c>
      <c r="U43" s="2" t="n">
        <f aca="false">R43*0.4+T43*0.6</f>
        <v>81.88</v>
      </c>
      <c r="V43" s="9" t="s">
        <v>210</v>
      </c>
      <c r="W43" s="1" t="n">
        <v>1</v>
      </c>
      <c r="X43" s="1" t="str">
        <f aca="false">IF(MOD(MID(H43,17,1),2)=1,"男","女")</f>
        <v>女</v>
      </c>
    </row>
    <row r="44" customFormat="false" ht="22.5" hidden="false" customHeight="false" outlineLevel="0" collapsed="false">
      <c r="A44" s="9" t="n">
        <v>44</v>
      </c>
      <c r="B44" s="9" t="s">
        <v>211</v>
      </c>
      <c r="C44" s="9" t="s">
        <v>212</v>
      </c>
      <c r="D44" s="9" t="s">
        <v>207</v>
      </c>
      <c r="E44" s="4" t="s">
        <v>182</v>
      </c>
      <c r="F44" s="9" t="n">
        <v>60</v>
      </c>
      <c r="G44" s="6" t="s">
        <v>213</v>
      </c>
      <c r="H44" s="9" t="s">
        <v>214</v>
      </c>
      <c r="I44" s="9" t="s">
        <v>210</v>
      </c>
      <c r="J44" s="9" t="s">
        <v>211</v>
      </c>
      <c r="K44" s="9" t="n">
        <v>60</v>
      </c>
      <c r="L44" s="9" t="n">
        <v>3</v>
      </c>
      <c r="M44" s="9" t="n">
        <v>3</v>
      </c>
      <c r="N44" s="4" t="s">
        <v>28</v>
      </c>
      <c r="O44" s="10" t="s">
        <v>158</v>
      </c>
      <c r="P44" s="6" t="n">
        <v>3</v>
      </c>
      <c r="Q44" s="9" t="n">
        <v>1</v>
      </c>
      <c r="R44" s="11" t="n">
        <v>60</v>
      </c>
      <c r="S44" s="12"/>
      <c r="T44" s="13" t="n">
        <v>85.6</v>
      </c>
      <c r="U44" s="2" t="n">
        <f aca="false">R44*0.4+T44*0.6</f>
        <v>75.36</v>
      </c>
      <c r="V44" s="9" t="s">
        <v>210</v>
      </c>
      <c r="W44" s="1" t="n">
        <v>2</v>
      </c>
    </row>
    <row r="45" customFormat="false" ht="22.5" hidden="true" customHeight="false" outlineLevel="0" collapsed="false">
      <c r="A45" s="9" t="n">
        <v>43</v>
      </c>
      <c r="B45" s="9" t="s">
        <v>215</v>
      </c>
      <c r="C45" s="9" t="s">
        <v>216</v>
      </c>
      <c r="D45" s="9" t="s">
        <v>207</v>
      </c>
      <c r="E45" s="4" t="s">
        <v>182</v>
      </c>
      <c r="F45" s="9" t="n">
        <v>62.5</v>
      </c>
      <c r="G45" s="6" t="s">
        <v>217</v>
      </c>
      <c r="H45" s="9" t="s">
        <v>218</v>
      </c>
      <c r="I45" s="9" t="s">
        <v>210</v>
      </c>
      <c r="J45" s="9" t="s">
        <v>215</v>
      </c>
      <c r="K45" s="9" t="n">
        <v>62.5</v>
      </c>
      <c r="L45" s="9" t="n">
        <v>2</v>
      </c>
      <c r="M45" s="9" t="n">
        <v>2</v>
      </c>
      <c r="N45" s="4" t="s">
        <v>28</v>
      </c>
      <c r="O45" s="10" t="s">
        <v>158</v>
      </c>
      <c r="P45" s="6" t="n">
        <v>3</v>
      </c>
      <c r="Q45" s="9" t="n">
        <v>2</v>
      </c>
      <c r="R45" s="11" t="n">
        <v>62.5</v>
      </c>
      <c r="S45" s="12"/>
      <c r="T45" s="13" t="n">
        <v>83</v>
      </c>
      <c r="U45" s="2" t="n">
        <f aca="false">R45*0.4+T45*0.6</f>
        <v>74.8</v>
      </c>
      <c r="V45" s="9" t="s">
        <v>210</v>
      </c>
    </row>
    <row r="46" customFormat="false" ht="22.5" hidden="false" customHeight="false" outlineLevel="0" collapsed="false">
      <c r="A46" s="9" t="n">
        <v>45</v>
      </c>
      <c r="B46" s="9" t="s">
        <v>219</v>
      </c>
      <c r="C46" s="9" t="s">
        <v>220</v>
      </c>
      <c r="D46" s="9" t="s">
        <v>221</v>
      </c>
      <c r="E46" s="4" t="s">
        <v>182</v>
      </c>
      <c r="F46" s="9" t="n">
        <v>72.5</v>
      </c>
      <c r="G46" s="6" t="s">
        <v>222</v>
      </c>
      <c r="H46" s="9" t="s">
        <v>223</v>
      </c>
      <c r="I46" s="9" t="s">
        <v>224</v>
      </c>
      <c r="J46" s="9" t="s">
        <v>219</v>
      </c>
      <c r="K46" s="9" t="n">
        <v>72.5</v>
      </c>
      <c r="L46" s="9" t="n">
        <v>1</v>
      </c>
      <c r="M46" s="9" t="n">
        <v>1</v>
      </c>
      <c r="N46" s="4" t="s">
        <v>28</v>
      </c>
      <c r="O46" s="10" t="s">
        <v>225</v>
      </c>
      <c r="P46" s="6" t="n">
        <v>1</v>
      </c>
      <c r="Q46" s="9" t="n">
        <v>3</v>
      </c>
      <c r="R46" s="11" t="n">
        <v>72.5</v>
      </c>
      <c r="S46" s="12"/>
      <c r="T46" s="13" t="n">
        <v>88</v>
      </c>
      <c r="U46" s="2" t="n">
        <f aca="false">R46*0.4+T46*0.6</f>
        <v>81.8</v>
      </c>
      <c r="V46" s="9" t="s">
        <v>224</v>
      </c>
      <c r="W46" s="1" t="n">
        <v>1</v>
      </c>
      <c r="X46" s="1" t="str">
        <f aca="false">IF(MOD(MID(H46,17,1),2)=1,"男","女")</f>
        <v>女</v>
      </c>
    </row>
    <row r="47" customFormat="false" ht="22.5" hidden="false" customHeight="false" outlineLevel="0" collapsed="false">
      <c r="A47" s="9" t="n">
        <v>46</v>
      </c>
      <c r="B47" s="9" t="s">
        <v>226</v>
      </c>
      <c r="C47" s="9" t="s">
        <v>227</v>
      </c>
      <c r="D47" s="9" t="s">
        <v>221</v>
      </c>
      <c r="E47" s="4" t="s">
        <v>182</v>
      </c>
      <c r="F47" s="9" t="n">
        <v>66.5</v>
      </c>
      <c r="G47" s="6" t="s">
        <v>228</v>
      </c>
      <c r="H47" s="9" t="s">
        <v>229</v>
      </c>
      <c r="I47" s="9" t="s">
        <v>224</v>
      </c>
      <c r="J47" s="9" t="s">
        <v>226</v>
      </c>
      <c r="K47" s="9" t="n">
        <v>66.5</v>
      </c>
      <c r="L47" s="9" t="n">
        <v>2</v>
      </c>
      <c r="M47" s="9" t="n">
        <v>2</v>
      </c>
      <c r="N47" s="4" t="s">
        <v>28</v>
      </c>
      <c r="O47" s="10" t="s">
        <v>225</v>
      </c>
      <c r="P47" s="6" t="n">
        <v>1</v>
      </c>
      <c r="Q47" s="9" t="n">
        <v>1</v>
      </c>
      <c r="R47" s="11" t="n">
        <v>66.5</v>
      </c>
      <c r="S47" s="12"/>
      <c r="T47" s="13" t="n">
        <v>83.2</v>
      </c>
      <c r="U47" s="2" t="n">
        <f aca="false">R47*0.4+T47*0.6</f>
        <v>76.52</v>
      </c>
      <c r="V47" s="9" t="s">
        <v>224</v>
      </c>
      <c r="W47" s="1" t="n">
        <v>2</v>
      </c>
    </row>
    <row r="48" customFormat="false" ht="22.5" hidden="true" customHeight="false" outlineLevel="0" collapsed="false">
      <c r="A48" s="9" t="n">
        <v>47</v>
      </c>
      <c r="B48" s="9" t="s">
        <v>230</v>
      </c>
      <c r="C48" s="9" t="s">
        <v>231</v>
      </c>
      <c r="D48" s="9" t="s">
        <v>221</v>
      </c>
      <c r="E48" s="4" t="s">
        <v>182</v>
      </c>
      <c r="F48" s="9" t="n">
        <v>62.5</v>
      </c>
      <c r="G48" s="6" t="s">
        <v>232</v>
      </c>
      <c r="H48" s="9" t="s">
        <v>233</v>
      </c>
      <c r="I48" s="9" t="s">
        <v>224</v>
      </c>
      <c r="J48" s="9" t="s">
        <v>230</v>
      </c>
      <c r="K48" s="9" t="n">
        <v>62.5</v>
      </c>
      <c r="L48" s="9" t="n">
        <v>3</v>
      </c>
      <c r="M48" s="9" t="n">
        <v>3</v>
      </c>
      <c r="N48" s="4" t="s">
        <v>28</v>
      </c>
      <c r="O48" s="10" t="s">
        <v>225</v>
      </c>
      <c r="P48" s="6" t="n">
        <v>1</v>
      </c>
      <c r="Q48" s="9" t="n">
        <v>2</v>
      </c>
      <c r="R48" s="11" t="n">
        <v>62.5</v>
      </c>
      <c r="S48" s="12"/>
      <c r="T48" s="13" t="n">
        <v>79.6</v>
      </c>
      <c r="U48" s="2" t="n">
        <f aca="false">R48*0.4+T48*0.6</f>
        <v>72.76</v>
      </c>
      <c r="V48" s="9" t="s">
        <v>224</v>
      </c>
    </row>
    <row r="49" customFormat="false" ht="22.5" hidden="false" customHeight="false" outlineLevel="0" collapsed="false">
      <c r="A49" s="9" t="n">
        <v>48</v>
      </c>
      <c r="B49" s="9" t="s">
        <v>234</v>
      </c>
      <c r="C49" s="9" t="s">
        <v>235</v>
      </c>
      <c r="D49" s="9" t="s">
        <v>236</v>
      </c>
      <c r="E49" s="4" t="s">
        <v>237</v>
      </c>
      <c r="F49" s="9" t="n">
        <v>70</v>
      </c>
      <c r="G49" s="6" t="s">
        <v>238</v>
      </c>
      <c r="H49" s="9" t="s">
        <v>239</v>
      </c>
      <c r="I49" s="9" t="s">
        <v>240</v>
      </c>
      <c r="J49" s="9" t="s">
        <v>234</v>
      </c>
      <c r="K49" s="9" t="n">
        <v>70</v>
      </c>
      <c r="L49" s="9" t="n">
        <v>1</v>
      </c>
      <c r="M49" s="9" t="n">
        <v>1</v>
      </c>
      <c r="N49" s="4" t="s">
        <v>28</v>
      </c>
      <c r="O49" s="10" t="s">
        <v>158</v>
      </c>
      <c r="P49" s="6" t="n">
        <v>3</v>
      </c>
      <c r="Q49" s="9" t="n">
        <v>17</v>
      </c>
      <c r="R49" s="11" t="n">
        <v>70</v>
      </c>
      <c r="S49" s="12"/>
      <c r="T49" s="13" t="n">
        <v>89.4</v>
      </c>
      <c r="U49" s="2" t="n">
        <f aca="false">R49*0.4+T49*0.6</f>
        <v>81.64</v>
      </c>
      <c r="V49" s="9" t="s">
        <v>240</v>
      </c>
      <c r="W49" s="1" t="n">
        <v>1</v>
      </c>
      <c r="X49" s="1" t="str">
        <f aca="false">IF(MOD(MID(H49,17,1),2)=1,"男","女")</f>
        <v>男</v>
      </c>
    </row>
    <row r="50" customFormat="false" ht="22.5" hidden="false" customHeight="false" outlineLevel="0" collapsed="false">
      <c r="A50" s="9" t="n">
        <v>49</v>
      </c>
      <c r="B50" s="9" t="s">
        <v>241</v>
      </c>
      <c r="C50" s="9" t="s">
        <v>242</v>
      </c>
      <c r="D50" s="9" t="s">
        <v>236</v>
      </c>
      <c r="E50" s="4" t="s">
        <v>237</v>
      </c>
      <c r="F50" s="9" t="n">
        <v>69</v>
      </c>
      <c r="G50" s="6" t="s">
        <v>243</v>
      </c>
      <c r="H50" s="9" t="s">
        <v>244</v>
      </c>
      <c r="I50" s="9" t="s">
        <v>240</v>
      </c>
      <c r="J50" s="9" t="s">
        <v>241</v>
      </c>
      <c r="K50" s="9" t="n">
        <v>69</v>
      </c>
      <c r="L50" s="9" t="n">
        <v>2</v>
      </c>
      <c r="M50" s="9" t="n">
        <v>2</v>
      </c>
      <c r="N50" s="4" t="s">
        <v>28</v>
      </c>
      <c r="O50" s="10" t="s">
        <v>158</v>
      </c>
      <c r="P50" s="6" t="n">
        <v>3</v>
      </c>
      <c r="Q50" s="9" t="n">
        <v>12</v>
      </c>
      <c r="R50" s="11" t="n">
        <v>69</v>
      </c>
      <c r="S50" s="12"/>
      <c r="T50" s="13" t="n">
        <v>88.2</v>
      </c>
      <c r="U50" s="2" t="n">
        <f aca="false">R50*0.4+T50*0.6</f>
        <v>80.52</v>
      </c>
      <c r="V50" s="9" t="s">
        <v>240</v>
      </c>
      <c r="W50" s="1" t="n">
        <v>1</v>
      </c>
      <c r="X50" s="1" t="str">
        <f aca="false">IF(MOD(MID(H50,17,1),2)=1,"男","女")</f>
        <v>女</v>
      </c>
    </row>
    <row r="51" customFormat="false" ht="22.5" hidden="false" customHeight="false" outlineLevel="0" collapsed="false">
      <c r="A51" s="9" t="n">
        <v>51</v>
      </c>
      <c r="B51" s="9" t="s">
        <v>245</v>
      </c>
      <c r="C51" s="9" t="s">
        <v>246</v>
      </c>
      <c r="D51" s="9" t="s">
        <v>236</v>
      </c>
      <c r="E51" s="4" t="s">
        <v>237</v>
      </c>
      <c r="F51" s="9" t="n">
        <v>64.5</v>
      </c>
      <c r="G51" s="6" t="s">
        <v>247</v>
      </c>
      <c r="H51" s="9" t="s">
        <v>248</v>
      </c>
      <c r="I51" s="9" t="s">
        <v>240</v>
      </c>
      <c r="J51" s="9" t="s">
        <v>245</v>
      </c>
      <c r="K51" s="9" t="n">
        <v>64.5</v>
      </c>
      <c r="L51" s="9" t="n">
        <v>4</v>
      </c>
      <c r="M51" s="9" t="n">
        <v>4</v>
      </c>
      <c r="N51" s="4" t="s">
        <v>28</v>
      </c>
      <c r="O51" s="10" t="s">
        <v>158</v>
      </c>
      <c r="P51" s="6" t="n">
        <v>3</v>
      </c>
      <c r="Q51" s="9" t="n">
        <v>11</v>
      </c>
      <c r="R51" s="11" t="n">
        <v>64.5</v>
      </c>
      <c r="S51" s="12"/>
      <c r="T51" s="13" t="n">
        <v>90.8</v>
      </c>
      <c r="U51" s="2" t="n">
        <f aca="false">R51*0.4+T51*0.6</f>
        <v>80.28</v>
      </c>
      <c r="V51" s="9" t="s">
        <v>240</v>
      </c>
      <c r="W51" s="1" t="n">
        <v>2</v>
      </c>
    </row>
    <row r="52" customFormat="false" ht="22.5" hidden="true" customHeight="false" outlineLevel="0" collapsed="false">
      <c r="A52" s="9" t="n">
        <v>53</v>
      </c>
      <c r="B52" s="9" t="s">
        <v>249</v>
      </c>
      <c r="C52" s="9" t="s">
        <v>250</v>
      </c>
      <c r="D52" s="9" t="s">
        <v>236</v>
      </c>
      <c r="E52" s="4" t="s">
        <v>237</v>
      </c>
      <c r="F52" s="9" t="n">
        <v>63</v>
      </c>
      <c r="G52" s="14" t="s">
        <v>251</v>
      </c>
      <c r="H52" s="9" t="s">
        <v>252</v>
      </c>
      <c r="I52" s="9" t="s">
        <v>240</v>
      </c>
      <c r="J52" s="9" t="s">
        <v>249</v>
      </c>
      <c r="K52" s="9" t="n">
        <v>63</v>
      </c>
      <c r="L52" s="9" t="n">
        <v>6</v>
      </c>
      <c r="M52" s="9" t="n">
        <v>6</v>
      </c>
      <c r="N52" s="4" t="s">
        <v>28</v>
      </c>
      <c r="O52" s="10" t="s">
        <v>158</v>
      </c>
      <c r="P52" s="6" t="n">
        <v>3</v>
      </c>
      <c r="Q52" s="9" t="n">
        <v>15</v>
      </c>
      <c r="R52" s="11" t="n">
        <v>63</v>
      </c>
      <c r="S52" s="12"/>
      <c r="T52" s="13" t="n">
        <v>91.4</v>
      </c>
      <c r="U52" s="2" t="n">
        <f aca="false">R52*0.4+T52*0.6</f>
        <v>80.04</v>
      </c>
      <c r="V52" s="9" t="s">
        <v>240</v>
      </c>
    </row>
    <row r="53" customFormat="false" ht="22.5" hidden="true" customHeight="false" outlineLevel="0" collapsed="false">
      <c r="A53" s="9" t="n">
        <v>55</v>
      </c>
      <c r="B53" s="9" t="s">
        <v>253</v>
      </c>
      <c r="C53" s="9" t="s">
        <v>254</v>
      </c>
      <c r="D53" s="9" t="s">
        <v>236</v>
      </c>
      <c r="E53" s="4" t="s">
        <v>237</v>
      </c>
      <c r="F53" s="9" t="n">
        <v>63</v>
      </c>
      <c r="G53" s="6" t="s">
        <v>255</v>
      </c>
      <c r="H53" s="9" t="s">
        <v>256</v>
      </c>
      <c r="I53" s="9" t="s">
        <v>240</v>
      </c>
      <c r="J53" s="9" t="s">
        <v>253</v>
      </c>
      <c r="K53" s="9" t="n">
        <v>63</v>
      </c>
      <c r="L53" s="9" t="n">
        <v>8</v>
      </c>
      <c r="M53" s="9" t="n">
        <v>8</v>
      </c>
      <c r="N53" s="4" t="s">
        <v>28</v>
      </c>
      <c r="O53" s="10" t="s">
        <v>158</v>
      </c>
      <c r="P53" s="6" t="n">
        <v>3</v>
      </c>
      <c r="Q53" s="9" t="n">
        <v>10</v>
      </c>
      <c r="R53" s="11" t="n">
        <v>63</v>
      </c>
      <c r="S53" s="12"/>
      <c r="T53" s="13" t="n">
        <v>91.2</v>
      </c>
      <c r="U53" s="2" t="n">
        <f aca="false">R53*0.4+T53*0.6</f>
        <v>79.92</v>
      </c>
      <c r="V53" s="9" t="s">
        <v>240</v>
      </c>
    </row>
    <row r="54" customFormat="false" ht="22.5" hidden="true" customHeight="false" outlineLevel="0" collapsed="false">
      <c r="A54" s="9" t="n">
        <v>50</v>
      </c>
      <c r="B54" s="9" t="s">
        <v>257</v>
      </c>
      <c r="C54" s="9" t="s">
        <v>258</v>
      </c>
      <c r="D54" s="9" t="s">
        <v>236</v>
      </c>
      <c r="E54" s="4" t="s">
        <v>237</v>
      </c>
      <c r="F54" s="9" t="n">
        <v>66.5</v>
      </c>
      <c r="G54" s="6" t="s">
        <v>259</v>
      </c>
      <c r="H54" s="9" t="s">
        <v>260</v>
      </c>
      <c r="I54" s="9" t="s">
        <v>240</v>
      </c>
      <c r="J54" s="9" t="s">
        <v>257</v>
      </c>
      <c r="K54" s="9" t="n">
        <v>66.5</v>
      </c>
      <c r="L54" s="9" t="n">
        <v>3</v>
      </c>
      <c r="M54" s="9" t="n">
        <v>3</v>
      </c>
      <c r="N54" s="4" t="s">
        <v>28</v>
      </c>
      <c r="O54" s="10" t="s">
        <v>158</v>
      </c>
      <c r="P54" s="6" t="n">
        <v>3</v>
      </c>
      <c r="Q54" s="9" t="n">
        <v>16</v>
      </c>
      <c r="R54" s="11" t="n">
        <v>66.5</v>
      </c>
      <c r="S54" s="12"/>
      <c r="T54" s="13" t="n">
        <v>87.8</v>
      </c>
      <c r="U54" s="2" t="n">
        <f aca="false">R54*0.4+T54*0.6</f>
        <v>79.28</v>
      </c>
      <c r="V54" s="9" t="s">
        <v>240</v>
      </c>
    </row>
    <row r="55" customFormat="false" ht="22.5" hidden="true" customHeight="false" outlineLevel="0" collapsed="false">
      <c r="A55" s="9" t="n">
        <v>54</v>
      </c>
      <c r="B55" s="9" t="s">
        <v>261</v>
      </c>
      <c r="C55" s="9" t="s">
        <v>262</v>
      </c>
      <c r="D55" s="9" t="s">
        <v>236</v>
      </c>
      <c r="E55" s="4" t="s">
        <v>237</v>
      </c>
      <c r="F55" s="9" t="n">
        <v>63</v>
      </c>
      <c r="G55" s="6" t="s">
        <v>263</v>
      </c>
      <c r="H55" s="9" t="s">
        <v>264</v>
      </c>
      <c r="I55" s="9" t="s">
        <v>240</v>
      </c>
      <c r="J55" s="9" t="s">
        <v>261</v>
      </c>
      <c r="K55" s="9" t="n">
        <v>63</v>
      </c>
      <c r="L55" s="9" t="n">
        <v>7</v>
      </c>
      <c r="M55" s="9" t="n">
        <v>7</v>
      </c>
      <c r="N55" s="4" t="s">
        <v>28</v>
      </c>
      <c r="O55" s="10" t="s">
        <v>158</v>
      </c>
      <c r="P55" s="6" t="n">
        <v>3</v>
      </c>
      <c r="Q55" s="9" t="n">
        <v>13</v>
      </c>
      <c r="R55" s="11" t="n">
        <v>63</v>
      </c>
      <c r="S55" s="12"/>
      <c r="T55" s="13" t="n">
        <v>88</v>
      </c>
      <c r="U55" s="2" t="n">
        <f aca="false">R55*0.4+T55*0.6</f>
        <v>78</v>
      </c>
      <c r="V55" s="9" t="s">
        <v>240</v>
      </c>
    </row>
    <row r="56" customFormat="false" ht="22.5" hidden="true" customHeight="false" outlineLevel="0" collapsed="false">
      <c r="A56" s="9" t="n">
        <v>52</v>
      </c>
      <c r="B56" s="9" t="s">
        <v>265</v>
      </c>
      <c r="C56" s="9" t="s">
        <v>266</v>
      </c>
      <c r="D56" s="9" t="s">
        <v>236</v>
      </c>
      <c r="E56" s="4" t="s">
        <v>237</v>
      </c>
      <c r="F56" s="9" t="n">
        <v>63.5</v>
      </c>
      <c r="G56" s="6" t="s">
        <v>267</v>
      </c>
      <c r="H56" s="9" t="s">
        <v>268</v>
      </c>
      <c r="I56" s="9" t="s">
        <v>240</v>
      </c>
      <c r="J56" s="9" t="s">
        <v>265</v>
      </c>
      <c r="K56" s="9" t="n">
        <v>63.5</v>
      </c>
      <c r="L56" s="9" t="n">
        <v>5</v>
      </c>
      <c r="M56" s="9" t="n">
        <v>5</v>
      </c>
      <c r="N56" s="4" t="s">
        <v>28</v>
      </c>
      <c r="O56" s="10" t="s">
        <v>158</v>
      </c>
      <c r="P56" s="6" t="n">
        <v>3</v>
      </c>
      <c r="Q56" s="9" t="n">
        <v>18</v>
      </c>
      <c r="R56" s="11" t="n">
        <v>63.5</v>
      </c>
      <c r="S56" s="12"/>
      <c r="T56" s="13" t="n">
        <v>86.8</v>
      </c>
      <c r="U56" s="2" t="n">
        <f aca="false">R56*0.4+T56*0.6</f>
        <v>77.48</v>
      </c>
      <c r="V56" s="9" t="s">
        <v>240</v>
      </c>
    </row>
    <row r="57" customFormat="false" ht="22.5" hidden="true" customHeight="false" outlineLevel="0" collapsed="false">
      <c r="A57" s="9" t="n">
        <v>56</v>
      </c>
      <c r="B57" s="9" t="s">
        <v>269</v>
      </c>
      <c r="C57" s="9" t="s">
        <v>270</v>
      </c>
      <c r="D57" s="9" t="s">
        <v>236</v>
      </c>
      <c r="E57" s="4" t="s">
        <v>237</v>
      </c>
      <c r="F57" s="9" t="n">
        <v>63</v>
      </c>
      <c r="G57" s="6" t="s">
        <v>271</v>
      </c>
      <c r="H57" s="9" t="s">
        <v>272</v>
      </c>
      <c r="I57" s="9" t="s">
        <v>240</v>
      </c>
      <c r="J57" s="9" t="s">
        <v>269</v>
      </c>
      <c r="K57" s="9" t="n">
        <v>63</v>
      </c>
      <c r="L57" s="9" t="n">
        <v>9</v>
      </c>
      <c r="M57" s="9" t="n">
        <v>9</v>
      </c>
      <c r="N57" s="4" t="s">
        <v>28</v>
      </c>
      <c r="O57" s="10" t="s">
        <v>158</v>
      </c>
      <c r="P57" s="6" t="n">
        <v>3</v>
      </c>
      <c r="Q57" s="9" t="n">
        <v>14</v>
      </c>
      <c r="R57" s="11" t="n">
        <v>63</v>
      </c>
      <c r="S57" s="12"/>
      <c r="T57" s="13" t="n">
        <v>85</v>
      </c>
      <c r="U57" s="2" t="n">
        <f aca="false">R57*0.4+T57*0.6</f>
        <v>76.2</v>
      </c>
      <c r="V57" s="9" t="s">
        <v>240</v>
      </c>
    </row>
    <row r="58" customFormat="false" ht="22.5" hidden="false" customHeight="false" outlineLevel="0" collapsed="false">
      <c r="A58" s="9" t="n">
        <v>57</v>
      </c>
      <c r="B58" s="9" t="s">
        <v>273</v>
      </c>
      <c r="C58" s="9" t="s">
        <v>274</v>
      </c>
      <c r="D58" s="9" t="s">
        <v>275</v>
      </c>
      <c r="E58" s="4" t="s">
        <v>237</v>
      </c>
      <c r="F58" s="9" t="n">
        <v>76</v>
      </c>
      <c r="G58" s="6" t="s">
        <v>276</v>
      </c>
      <c r="H58" s="9" t="s">
        <v>277</v>
      </c>
      <c r="I58" s="9" t="s">
        <v>278</v>
      </c>
      <c r="J58" s="9" t="s">
        <v>273</v>
      </c>
      <c r="K58" s="9" t="n">
        <v>76</v>
      </c>
      <c r="L58" s="9" t="n">
        <v>1</v>
      </c>
      <c r="M58" s="9" t="n">
        <v>1</v>
      </c>
      <c r="N58" s="4" t="s">
        <v>28</v>
      </c>
      <c r="O58" s="10" t="s">
        <v>225</v>
      </c>
      <c r="P58" s="6" t="n">
        <v>1</v>
      </c>
      <c r="Q58" s="9" t="n">
        <v>7</v>
      </c>
      <c r="R58" s="11" t="n">
        <v>76</v>
      </c>
      <c r="S58" s="12"/>
      <c r="T58" s="13" t="n">
        <v>84.6</v>
      </c>
      <c r="U58" s="2" t="n">
        <f aca="false">R58*0.4+T58*0.6</f>
        <v>81.16</v>
      </c>
      <c r="V58" s="9" t="s">
        <v>278</v>
      </c>
      <c r="W58" s="1" t="n">
        <v>1</v>
      </c>
      <c r="X58" s="1" t="str">
        <f aca="false">IF(MOD(MID(H58,17,1),2)=1,"男","女")</f>
        <v>女</v>
      </c>
    </row>
    <row r="59" customFormat="false" ht="22.5" hidden="false" customHeight="false" outlineLevel="0" collapsed="false">
      <c r="A59" s="9" t="n">
        <v>59</v>
      </c>
      <c r="B59" s="9" t="s">
        <v>279</v>
      </c>
      <c r="C59" s="9" t="s">
        <v>280</v>
      </c>
      <c r="D59" s="9" t="s">
        <v>275</v>
      </c>
      <c r="E59" s="4" t="s">
        <v>237</v>
      </c>
      <c r="F59" s="9" t="n">
        <v>69</v>
      </c>
      <c r="G59" s="6" t="s">
        <v>281</v>
      </c>
      <c r="H59" s="9" t="s">
        <v>282</v>
      </c>
      <c r="I59" s="9" t="s">
        <v>278</v>
      </c>
      <c r="J59" s="9" t="s">
        <v>279</v>
      </c>
      <c r="K59" s="9" t="n">
        <v>69</v>
      </c>
      <c r="L59" s="9" t="n">
        <v>3</v>
      </c>
      <c r="M59" s="9" t="n">
        <v>3</v>
      </c>
      <c r="N59" s="4" t="s">
        <v>28</v>
      </c>
      <c r="O59" s="10" t="s">
        <v>225</v>
      </c>
      <c r="P59" s="6" t="n">
        <v>1</v>
      </c>
      <c r="Q59" s="9" t="n">
        <v>11</v>
      </c>
      <c r="R59" s="11" t="n">
        <v>69</v>
      </c>
      <c r="S59" s="12"/>
      <c r="T59" s="13" t="n">
        <v>82.8</v>
      </c>
      <c r="U59" s="2" t="n">
        <f aca="false">R59*0.4+T59*0.6</f>
        <v>77.28</v>
      </c>
      <c r="V59" s="9" t="s">
        <v>278</v>
      </c>
      <c r="W59" s="1" t="n">
        <v>1</v>
      </c>
      <c r="X59" s="1" t="str">
        <f aca="false">IF(MOD(MID(H59,17,1),2)=1,"男","女")</f>
        <v>男</v>
      </c>
    </row>
    <row r="60" customFormat="false" ht="22.5" hidden="false" customHeight="false" outlineLevel="0" collapsed="false">
      <c r="A60" s="9" t="n">
        <v>58</v>
      </c>
      <c r="B60" s="9" t="s">
        <v>283</v>
      </c>
      <c r="C60" s="9" t="s">
        <v>284</v>
      </c>
      <c r="D60" s="9" t="s">
        <v>275</v>
      </c>
      <c r="E60" s="4" t="s">
        <v>237</v>
      </c>
      <c r="F60" s="9" t="n">
        <v>69.5</v>
      </c>
      <c r="G60" s="6" t="s">
        <v>285</v>
      </c>
      <c r="H60" s="9" t="s">
        <v>286</v>
      </c>
      <c r="I60" s="9" t="s">
        <v>278</v>
      </c>
      <c r="J60" s="9" t="s">
        <v>283</v>
      </c>
      <c r="K60" s="9" t="n">
        <v>69.5</v>
      </c>
      <c r="L60" s="9" t="n">
        <v>2</v>
      </c>
      <c r="M60" s="9" t="n">
        <v>2</v>
      </c>
      <c r="N60" s="4" t="s">
        <v>28</v>
      </c>
      <c r="O60" s="10" t="s">
        <v>225</v>
      </c>
      <c r="P60" s="6" t="n">
        <v>1</v>
      </c>
      <c r="Q60" s="9" t="n">
        <v>9</v>
      </c>
      <c r="R60" s="11" t="n">
        <v>69.5</v>
      </c>
      <c r="S60" s="12"/>
      <c r="T60" s="13" t="n">
        <v>79.6</v>
      </c>
      <c r="U60" s="2" t="n">
        <f aca="false">R60*0.4+T60*0.6</f>
        <v>75.56</v>
      </c>
      <c r="V60" s="9" t="s">
        <v>278</v>
      </c>
      <c r="W60" s="1" t="n">
        <v>2</v>
      </c>
    </row>
    <row r="61" customFormat="false" ht="22.5" hidden="true" customHeight="false" outlineLevel="0" collapsed="false">
      <c r="A61" s="9" t="n">
        <v>62</v>
      </c>
      <c r="B61" s="9" t="s">
        <v>287</v>
      </c>
      <c r="C61" s="9" t="s">
        <v>288</v>
      </c>
      <c r="D61" s="9" t="s">
        <v>275</v>
      </c>
      <c r="E61" s="4" t="s">
        <v>237</v>
      </c>
      <c r="F61" s="9" t="n">
        <v>63</v>
      </c>
      <c r="G61" s="6" t="s">
        <v>289</v>
      </c>
      <c r="H61" s="9" t="s">
        <v>290</v>
      </c>
      <c r="I61" s="9" t="s">
        <v>278</v>
      </c>
      <c r="J61" s="9" t="s">
        <v>287</v>
      </c>
      <c r="K61" s="9" t="n">
        <v>63</v>
      </c>
      <c r="L61" s="9" t="n">
        <v>6</v>
      </c>
      <c r="M61" s="9" t="n">
        <v>6</v>
      </c>
      <c r="N61" s="4" t="s">
        <v>28</v>
      </c>
      <c r="O61" s="10" t="s">
        <v>225</v>
      </c>
      <c r="P61" s="6" t="n">
        <v>1</v>
      </c>
      <c r="Q61" s="9" t="n">
        <v>8</v>
      </c>
      <c r="R61" s="11" t="n">
        <v>63</v>
      </c>
      <c r="S61" s="12"/>
      <c r="T61" s="13" t="n">
        <v>83.8</v>
      </c>
      <c r="U61" s="2" t="n">
        <f aca="false">R61*0.4+T61*0.6</f>
        <v>75.48</v>
      </c>
      <c r="V61" s="9" t="s">
        <v>278</v>
      </c>
    </row>
    <row r="62" customFormat="false" ht="22.5" hidden="true" customHeight="false" outlineLevel="0" collapsed="false">
      <c r="A62" s="9" t="n">
        <v>60</v>
      </c>
      <c r="B62" s="9" t="s">
        <v>291</v>
      </c>
      <c r="C62" s="9" t="s">
        <v>292</v>
      </c>
      <c r="D62" s="9" t="s">
        <v>275</v>
      </c>
      <c r="E62" s="4" t="s">
        <v>237</v>
      </c>
      <c r="F62" s="9" t="n">
        <v>66.5</v>
      </c>
      <c r="G62" s="6" t="s">
        <v>293</v>
      </c>
      <c r="H62" s="9" t="s">
        <v>294</v>
      </c>
      <c r="I62" s="9" t="s">
        <v>278</v>
      </c>
      <c r="J62" s="9" t="s">
        <v>291</v>
      </c>
      <c r="K62" s="9" t="n">
        <v>66.5</v>
      </c>
      <c r="L62" s="9" t="n">
        <v>4</v>
      </c>
      <c r="M62" s="9" t="n">
        <v>4</v>
      </c>
      <c r="N62" s="4" t="s">
        <v>28</v>
      </c>
      <c r="O62" s="10" t="s">
        <v>225</v>
      </c>
      <c r="P62" s="6" t="n">
        <v>1</v>
      </c>
      <c r="Q62" s="9" t="n">
        <v>10</v>
      </c>
      <c r="R62" s="11" t="n">
        <v>66.5</v>
      </c>
      <c r="S62" s="12"/>
      <c r="T62" s="13" t="n">
        <v>81</v>
      </c>
      <c r="U62" s="2" t="n">
        <f aca="false">R62*0.4+T62*0.6</f>
        <v>75.2</v>
      </c>
      <c r="V62" s="9" t="s">
        <v>278</v>
      </c>
    </row>
    <row r="63" customFormat="false" ht="22.5" hidden="true" customHeight="false" outlineLevel="0" collapsed="false">
      <c r="A63" s="9" t="n">
        <v>61</v>
      </c>
      <c r="B63" s="9" t="s">
        <v>295</v>
      </c>
      <c r="C63" s="9" t="s">
        <v>296</v>
      </c>
      <c r="D63" s="9" t="s">
        <v>275</v>
      </c>
      <c r="E63" s="4" t="s">
        <v>237</v>
      </c>
      <c r="F63" s="9" t="n">
        <v>64</v>
      </c>
      <c r="G63" s="6" t="s">
        <v>297</v>
      </c>
      <c r="H63" s="9" t="s">
        <v>298</v>
      </c>
      <c r="I63" s="9" t="s">
        <v>278</v>
      </c>
      <c r="J63" s="9" t="s">
        <v>295</v>
      </c>
      <c r="K63" s="9" t="n">
        <v>64</v>
      </c>
      <c r="L63" s="9" t="n">
        <v>5</v>
      </c>
      <c r="M63" s="9" t="n">
        <v>5</v>
      </c>
      <c r="N63" s="4" t="s">
        <v>28</v>
      </c>
      <c r="O63" s="10" t="s">
        <v>225</v>
      </c>
      <c r="P63" s="6" t="n">
        <v>1</v>
      </c>
      <c r="Q63" s="9" t="n">
        <v>12</v>
      </c>
      <c r="R63" s="11" t="n">
        <v>64</v>
      </c>
      <c r="S63" s="12"/>
      <c r="T63" s="13" t="n">
        <v>79.2</v>
      </c>
      <c r="U63" s="2" t="n">
        <f aca="false">R63*0.4+T63*0.6</f>
        <v>73.12</v>
      </c>
      <c r="V63" s="9" t="s">
        <v>278</v>
      </c>
    </row>
    <row r="64" customFormat="false" ht="22.5" hidden="false" customHeight="false" outlineLevel="0" collapsed="false">
      <c r="A64" s="9" t="n">
        <v>65</v>
      </c>
      <c r="B64" s="9" t="s">
        <v>299</v>
      </c>
      <c r="C64" s="9" t="s">
        <v>300</v>
      </c>
      <c r="D64" s="9" t="s">
        <v>301</v>
      </c>
      <c r="E64" s="4" t="s">
        <v>237</v>
      </c>
      <c r="F64" s="9" t="n">
        <v>64</v>
      </c>
      <c r="G64" s="6" t="s">
        <v>302</v>
      </c>
      <c r="H64" s="9" t="s">
        <v>303</v>
      </c>
      <c r="I64" s="9" t="s">
        <v>304</v>
      </c>
      <c r="J64" s="9" t="s">
        <v>299</v>
      </c>
      <c r="K64" s="9" t="n">
        <v>64</v>
      </c>
      <c r="L64" s="9" t="n">
        <v>3</v>
      </c>
      <c r="M64" s="9" t="n">
        <v>3</v>
      </c>
      <c r="N64" s="4" t="s">
        <v>28</v>
      </c>
      <c r="O64" s="10" t="s">
        <v>225</v>
      </c>
      <c r="P64" s="6" t="n">
        <v>1</v>
      </c>
      <c r="Q64" s="9" t="n">
        <v>5</v>
      </c>
      <c r="R64" s="11" t="n">
        <v>64</v>
      </c>
      <c r="S64" s="12"/>
      <c r="T64" s="13" t="n">
        <v>88.6</v>
      </c>
      <c r="U64" s="2" t="n">
        <f aca="false">R64*0.4+T64*0.6</f>
        <v>78.76</v>
      </c>
      <c r="V64" s="9" t="s">
        <v>304</v>
      </c>
      <c r="W64" s="1" t="n">
        <v>1</v>
      </c>
      <c r="X64" s="1" t="str">
        <f aca="false">IF(MOD(MID(H64,17,1),2)=1,"男","女")</f>
        <v>女</v>
      </c>
    </row>
    <row r="65" customFormat="false" ht="22.5" hidden="false" customHeight="false" outlineLevel="0" collapsed="false">
      <c r="A65" s="9" t="n">
        <v>63</v>
      </c>
      <c r="B65" s="9" t="s">
        <v>305</v>
      </c>
      <c r="C65" s="9" t="s">
        <v>306</v>
      </c>
      <c r="D65" s="9" t="s">
        <v>301</v>
      </c>
      <c r="E65" s="4" t="s">
        <v>237</v>
      </c>
      <c r="F65" s="9" t="n">
        <v>69.5</v>
      </c>
      <c r="G65" s="6" t="s">
        <v>307</v>
      </c>
      <c r="H65" s="9" t="s">
        <v>308</v>
      </c>
      <c r="I65" s="9" t="s">
        <v>304</v>
      </c>
      <c r="J65" s="9" t="s">
        <v>305</v>
      </c>
      <c r="K65" s="9" t="n">
        <v>69.5</v>
      </c>
      <c r="L65" s="9" t="n">
        <v>1</v>
      </c>
      <c r="M65" s="9" t="n">
        <v>1</v>
      </c>
      <c r="N65" s="4" t="s">
        <v>28</v>
      </c>
      <c r="O65" s="10" t="s">
        <v>225</v>
      </c>
      <c r="P65" s="6" t="n">
        <v>1</v>
      </c>
      <c r="Q65" s="9" t="n">
        <v>6</v>
      </c>
      <c r="R65" s="11" t="n">
        <v>69.5</v>
      </c>
      <c r="S65" s="12"/>
      <c r="T65" s="13" t="n">
        <v>84.2</v>
      </c>
      <c r="U65" s="2" t="n">
        <f aca="false">R65*0.4+T65*0.6</f>
        <v>78.32</v>
      </c>
      <c r="V65" s="9" t="s">
        <v>304</v>
      </c>
      <c r="W65" s="1" t="n">
        <v>2</v>
      </c>
    </row>
    <row r="66" customFormat="false" ht="22.5" hidden="true" customHeight="false" outlineLevel="0" collapsed="false">
      <c r="A66" s="9" t="n">
        <v>64</v>
      </c>
      <c r="B66" s="9" t="s">
        <v>309</v>
      </c>
      <c r="C66" s="9" t="s">
        <v>310</v>
      </c>
      <c r="D66" s="9" t="s">
        <v>301</v>
      </c>
      <c r="E66" s="4" t="s">
        <v>237</v>
      </c>
      <c r="F66" s="9" t="n">
        <v>68.5</v>
      </c>
      <c r="G66" s="6" t="s">
        <v>311</v>
      </c>
      <c r="H66" s="9" t="s">
        <v>312</v>
      </c>
      <c r="I66" s="9" t="s">
        <v>304</v>
      </c>
      <c r="J66" s="9" t="s">
        <v>309</v>
      </c>
      <c r="K66" s="9" t="n">
        <v>68.5</v>
      </c>
      <c r="L66" s="9" t="n">
        <v>2</v>
      </c>
      <c r="M66" s="9" t="n">
        <v>2</v>
      </c>
      <c r="N66" s="4" t="s">
        <v>28</v>
      </c>
      <c r="O66" s="10" t="s">
        <v>225</v>
      </c>
      <c r="P66" s="6" t="n">
        <v>1</v>
      </c>
      <c r="Q66" s="9" t="n">
        <v>4</v>
      </c>
      <c r="R66" s="11" t="n">
        <v>68.5</v>
      </c>
      <c r="S66" s="12"/>
      <c r="T66" s="13" t="n">
        <v>82.2</v>
      </c>
      <c r="U66" s="2" t="n">
        <f aca="false">R66*0.4+T66*0.6</f>
        <v>76.72</v>
      </c>
      <c r="V66" s="9" t="s">
        <v>304</v>
      </c>
    </row>
    <row r="67" customFormat="false" ht="22.5" hidden="false" customHeight="false" outlineLevel="0" collapsed="false">
      <c r="A67" s="9" t="n">
        <v>67</v>
      </c>
      <c r="B67" s="9" t="s">
        <v>313</v>
      </c>
      <c r="C67" s="9" t="s">
        <v>314</v>
      </c>
      <c r="D67" s="9" t="s">
        <v>315</v>
      </c>
      <c r="E67" s="4" t="s">
        <v>316</v>
      </c>
      <c r="F67" s="9" t="n">
        <v>69</v>
      </c>
      <c r="G67" s="6" t="s">
        <v>317</v>
      </c>
      <c r="H67" s="9" t="s">
        <v>318</v>
      </c>
      <c r="I67" s="9" t="s">
        <v>319</v>
      </c>
      <c r="J67" s="9" t="s">
        <v>313</v>
      </c>
      <c r="K67" s="9" t="n">
        <v>69</v>
      </c>
      <c r="L67" s="9" t="n">
        <v>2</v>
      </c>
      <c r="M67" s="9" t="n">
        <v>2</v>
      </c>
      <c r="N67" s="4" t="s">
        <v>28</v>
      </c>
      <c r="O67" s="10" t="s">
        <v>225</v>
      </c>
      <c r="P67" s="6" t="n">
        <v>1</v>
      </c>
      <c r="Q67" s="9" t="n">
        <v>14</v>
      </c>
      <c r="R67" s="11" t="n">
        <v>69</v>
      </c>
      <c r="S67" s="12"/>
      <c r="T67" s="13" t="n">
        <v>86.2</v>
      </c>
      <c r="U67" s="2" t="n">
        <f aca="false">R67*0.4+T67*0.6</f>
        <v>79.32</v>
      </c>
      <c r="V67" s="9" t="s">
        <v>319</v>
      </c>
      <c r="W67" s="1" t="n">
        <v>1</v>
      </c>
      <c r="X67" s="1" t="str">
        <f aca="false">IF(MOD(MID(H67,17,1),2)=1,"男","女")</f>
        <v>男</v>
      </c>
    </row>
    <row r="68" customFormat="false" ht="22.5" hidden="false" customHeight="false" outlineLevel="0" collapsed="false">
      <c r="A68" s="9" t="n">
        <v>68</v>
      </c>
      <c r="B68" s="9" t="s">
        <v>320</v>
      </c>
      <c r="C68" s="9" t="s">
        <v>321</v>
      </c>
      <c r="D68" s="9" t="s">
        <v>315</v>
      </c>
      <c r="E68" s="4" t="s">
        <v>316</v>
      </c>
      <c r="F68" s="9" t="n">
        <v>65.5</v>
      </c>
      <c r="G68" s="6" t="s">
        <v>322</v>
      </c>
      <c r="H68" s="9" t="s">
        <v>323</v>
      </c>
      <c r="I68" s="9" t="s">
        <v>319</v>
      </c>
      <c r="J68" s="9" t="s">
        <v>320</v>
      </c>
      <c r="K68" s="9" t="n">
        <v>65.5</v>
      </c>
      <c r="L68" s="9" t="n">
        <v>3</v>
      </c>
      <c r="M68" s="9" t="n">
        <v>3</v>
      </c>
      <c r="N68" s="4" t="s">
        <v>28</v>
      </c>
      <c r="O68" s="10" t="s">
        <v>225</v>
      </c>
      <c r="P68" s="6" t="n">
        <v>1</v>
      </c>
      <c r="Q68" s="9" t="n">
        <v>17</v>
      </c>
      <c r="R68" s="11" t="n">
        <v>65.5</v>
      </c>
      <c r="S68" s="12"/>
      <c r="T68" s="13" t="n">
        <v>88.2</v>
      </c>
      <c r="U68" s="2" t="n">
        <f aca="false">R68*0.4+T68*0.6</f>
        <v>79.12</v>
      </c>
      <c r="V68" s="9" t="s">
        <v>319</v>
      </c>
      <c r="W68" s="1" t="n">
        <v>1</v>
      </c>
      <c r="X68" s="1" t="str">
        <f aca="false">IF(MOD(MID(H68,17,1),2)=1,"男","女")</f>
        <v>男</v>
      </c>
    </row>
    <row r="69" customFormat="false" ht="22.5" hidden="false" customHeight="false" outlineLevel="0" collapsed="false">
      <c r="A69" s="9" t="n">
        <v>66</v>
      </c>
      <c r="B69" s="9" t="s">
        <v>324</v>
      </c>
      <c r="C69" s="9" t="s">
        <v>325</v>
      </c>
      <c r="D69" s="9" t="s">
        <v>315</v>
      </c>
      <c r="E69" s="4" t="s">
        <v>316</v>
      </c>
      <c r="F69" s="9" t="n">
        <v>72</v>
      </c>
      <c r="G69" s="6" t="s">
        <v>326</v>
      </c>
      <c r="H69" s="9" t="s">
        <v>327</v>
      </c>
      <c r="I69" s="9" t="s">
        <v>319</v>
      </c>
      <c r="J69" s="9" t="s">
        <v>324</v>
      </c>
      <c r="K69" s="9" t="n">
        <v>72</v>
      </c>
      <c r="L69" s="9" t="n">
        <v>1</v>
      </c>
      <c r="M69" s="9" t="n">
        <v>1</v>
      </c>
      <c r="N69" s="4" t="s">
        <v>28</v>
      </c>
      <c r="O69" s="10" t="s">
        <v>225</v>
      </c>
      <c r="P69" s="6" t="n">
        <v>1</v>
      </c>
      <c r="Q69" s="9" t="n">
        <v>15</v>
      </c>
      <c r="R69" s="11" t="n">
        <v>72</v>
      </c>
      <c r="S69" s="12"/>
      <c r="T69" s="13" t="n">
        <v>82.8</v>
      </c>
      <c r="U69" s="2" t="n">
        <f aca="false">R69*0.4+T69*0.6</f>
        <v>78.48</v>
      </c>
      <c r="V69" s="9" t="s">
        <v>319</v>
      </c>
      <c r="W69" s="1" t="n">
        <v>2</v>
      </c>
    </row>
    <row r="70" customFormat="false" ht="22.5" hidden="true" customHeight="false" outlineLevel="0" collapsed="false">
      <c r="A70" s="9" t="n">
        <v>69</v>
      </c>
      <c r="B70" s="9" t="s">
        <v>328</v>
      </c>
      <c r="C70" s="9" t="s">
        <v>329</v>
      </c>
      <c r="D70" s="9" t="s">
        <v>315</v>
      </c>
      <c r="E70" s="4" t="s">
        <v>316</v>
      </c>
      <c r="F70" s="9" t="n">
        <v>65</v>
      </c>
      <c r="G70" s="6" t="s">
        <v>330</v>
      </c>
      <c r="H70" s="9" t="s">
        <v>331</v>
      </c>
      <c r="I70" s="9" t="s">
        <v>319</v>
      </c>
      <c r="J70" s="9" t="s">
        <v>328</v>
      </c>
      <c r="K70" s="9" t="n">
        <v>65</v>
      </c>
      <c r="L70" s="9" t="n">
        <v>4</v>
      </c>
      <c r="M70" s="9" t="n">
        <v>4</v>
      </c>
      <c r="N70" s="4" t="s">
        <v>28</v>
      </c>
      <c r="O70" s="10" t="s">
        <v>225</v>
      </c>
      <c r="P70" s="6" t="n">
        <v>1</v>
      </c>
      <c r="Q70" s="9" t="n">
        <v>13</v>
      </c>
      <c r="R70" s="11" t="n">
        <v>65</v>
      </c>
      <c r="S70" s="12"/>
      <c r="T70" s="13" t="n">
        <v>87.2</v>
      </c>
      <c r="U70" s="2" t="n">
        <f aca="false">R70*0.4+T70*0.6</f>
        <v>78.32</v>
      </c>
      <c r="V70" s="9" t="s">
        <v>319</v>
      </c>
    </row>
    <row r="71" customFormat="false" ht="22.5" hidden="true" customHeight="false" outlineLevel="0" collapsed="false">
      <c r="A71" s="9" t="n">
        <v>70</v>
      </c>
      <c r="B71" s="9" t="s">
        <v>332</v>
      </c>
      <c r="C71" s="9" t="s">
        <v>333</v>
      </c>
      <c r="D71" s="9" t="s">
        <v>315</v>
      </c>
      <c r="E71" s="4" t="s">
        <v>316</v>
      </c>
      <c r="F71" s="9" t="n">
        <v>63</v>
      </c>
      <c r="G71" s="6" t="s">
        <v>334</v>
      </c>
      <c r="H71" s="9" t="s">
        <v>335</v>
      </c>
      <c r="I71" s="9" t="s">
        <v>319</v>
      </c>
      <c r="J71" s="9" t="s">
        <v>332</v>
      </c>
      <c r="K71" s="9" t="n">
        <v>63</v>
      </c>
      <c r="L71" s="9" t="n">
        <v>5</v>
      </c>
      <c r="M71" s="9" t="n">
        <v>5</v>
      </c>
      <c r="N71" s="4" t="s">
        <v>28</v>
      </c>
      <c r="O71" s="10" t="s">
        <v>225</v>
      </c>
      <c r="P71" s="6" t="n">
        <v>1</v>
      </c>
      <c r="Q71" s="9" t="n">
        <v>18</v>
      </c>
      <c r="R71" s="11" t="n">
        <v>63</v>
      </c>
      <c r="S71" s="12"/>
      <c r="T71" s="13" t="n">
        <v>83.2</v>
      </c>
      <c r="U71" s="2" t="n">
        <f aca="false">R71*0.4+T71*0.6</f>
        <v>75.12</v>
      </c>
      <c r="V71" s="9" t="s">
        <v>319</v>
      </c>
    </row>
    <row r="72" customFormat="false" ht="22.5" hidden="true" customHeight="false" outlineLevel="0" collapsed="false">
      <c r="A72" s="9" t="n">
        <v>71</v>
      </c>
      <c r="B72" s="9" t="s">
        <v>336</v>
      </c>
      <c r="C72" s="9" t="s">
        <v>337</v>
      </c>
      <c r="D72" s="9" t="s">
        <v>315</v>
      </c>
      <c r="E72" s="4" t="s">
        <v>316</v>
      </c>
      <c r="F72" s="9" t="n">
        <v>61</v>
      </c>
      <c r="G72" s="6" t="s">
        <v>338</v>
      </c>
      <c r="H72" s="9" t="s">
        <v>339</v>
      </c>
      <c r="I72" s="9" t="s">
        <v>319</v>
      </c>
      <c r="J72" s="9" t="s">
        <v>336</v>
      </c>
      <c r="K72" s="9" t="n">
        <v>61</v>
      </c>
      <c r="L72" s="9" t="n">
        <v>6</v>
      </c>
      <c r="M72" s="9" t="n">
        <v>6</v>
      </c>
      <c r="N72" s="4" t="s">
        <v>28</v>
      </c>
      <c r="O72" s="10" t="s">
        <v>225</v>
      </c>
      <c r="P72" s="6" t="n">
        <v>1</v>
      </c>
      <c r="Q72" s="9" t="n">
        <v>16</v>
      </c>
      <c r="R72" s="11" t="n">
        <v>61</v>
      </c>
      <c r="S72" s="12"/>
      <c r="T72" s="13" t="n">
        <v>79</v>
      </c>
      <c r="U72" s="2" t="n">
        <f aca="false">R72*0.4+T72*0.6</f>
        <v>71.8</v>
      </c>
      <c r="V72" s="9" t="s">
        <v>319</v>
      </c>
    </row>
    <row r="73" customFormat="false" ht="22.5" hidden="false" customHeight="false" outlineLevel="0" collapsed="false">
      <c r="A73" s="9" t="n">
        <v>72</v>
      </c>
      <c r="B73" s="9" t="s">
        <v>340</v>
      </c>
      <c r="C73" s="9" t="s">
        <v>341</v>
      </c>
      <c r="D73" s="9" t="s">
        <v>342</v>
      </c>
      <c r="E73" s="4" t="s">
        <v>343</v>
      </c>
      <c r="F73" s="9" t="n">
        <v>65.5</v>
      </c>
      <c r="G73" s="6" t="s">
        <v>344</v>
      </c>
      <c r="H73" s="9" t="s">
        <v>345</v>
      </c>
      <c r="I73" s="9" t="s">
        <v>346</v>
      </c>
      <c r="J73" s="9" t="s">
        <v>340</v>
      </c>
      <c r="K73" s="9" t="n">
        <v>65.5</v>
      </c>
      <c r="L73" s="9" t="n">
        <v>1</v>
      </c>
      <c r="M73" s="9" t="n">
        <v>1</v>
      </c>
      <c r="N73" s="4" t="s">
        <v>28</v>
      </c>
      <c r="O73" s="10" t="s">
        <v>347</v>
      </c>
      <c r="P73" s="6" t="n">
        <v>4</v>
      </c>
      <c r="Q73" s="9" t="n">
        <v>14</v>
      </c>
      <c r="R73" s="11" t="n">
        <v>65.5</v>
      </c>
      <c r="S73" s="12"/>
      <c r="T73" s="13" t="n">
        <v>82.8</v>
      </c>
      <c r="U73" s="2" t="n">
        <f aca="false">R73*0.4+T73*0.6</f>
        <v>75.88</v>
      </c>
      <c r="V73" s="9" t="s">
        <v>346</v>
      </c>
      <c r="W73" s="1" t="n">
        <v>1</v>
      </c>
      <c r="X73" s="1" t="str">
        <f aca="false">IF(MOD(MID(H73,17,1),2)=1,"男","女")</f>
        <v>男</v>
      </c>
    </row>
    <row r="74" customFormat="false" ht="22.5" hidden="false" customHeight="false" outlineLevel="0" collapsed="false">
      <c r="A74" s="9" t="n">
        <v>73</v>
      </c>
      <c r="B74" s="9" t="s">
        <v>348</v>
      </c>
      <c r="C74" s="9" t="s">
        <v>349</v>
      </c>
      <c r="D74" s="9" t="s">
        <v>342</v>
      </c>
      <c r="E74" s="4" t="s">
        <v>343</v>
      </c>
      <c r="F74" s="9" t="n">
        <v>64</v>
      </c>
      <c r="G74" s="6" t="s">
        <v>350</v>
      </c>
      <c r="H74" s="9" t="s">
        <v>351</v>
      </c>
      <c r="I74" s="9" t="s">
        <v>346</v>
      </c>
      <c r="J74" s="9" t="s">
        <v>348</v>
      </c>
      <c r="K74" s="9" t="n">
        <v>64</v>
      </c>
      <c r="L74" s="9" t="n">
        <v>2</v>
      </c>
      <c r="M74" s="9" t="n">
        <v>2</v>
      </c>
      <c r="N74" s="4" t="s">
        <v>28</v>
      </c>
      <c r="O74" s="10" t="s">
        <v>347</v>
      </c>
      <c r="P74" s="6" t="n">
        <v>4</v>
      </c>
      <c r="Q74" s="9" t="n">
        <v>13</v>
      </c>
      <c r="R74" s="11" t="n">
        <v>64</v>
      </c>
      <c r="S74" s="12"/>
      <c r="T74" s="13" t="n">
        <v>82.2</v>
      </c>
      <c r="U74" s="2" t="n">
        <f aca="false">R74*0.4+T74*0.6</f>
        <v>74.92</v>
      </c>
      <c r="V74" s="9" t="s">
        <v>346</v>
      </c>
      <c r="W74" s="1" t="n">
        <v>2</v>
      </c>
    </row>
    <row r="75" customFormat="false" ht="22.5" hidden="true" customHeight="false" outlineLevel="0" collapsed="false">
      <c r="A75" s="9" t="n">
        <v>74</v>
      </c>
      <c r="B75" s="9" t="s">
        <v>352</v>
      </c>
      <c r="C75" s="9" t="s">
        <v>353</v>
      </c>
      <c r="D75" s="9" t="s">
        <v>342</v>
      </c>
      <c r="E75" s="4" t="s">
        <v>343</v>
      </c>
      <c r="F75" s="9" t="n">
        <v>60.5</v>
      </c>
      <c r="G75" s="6" t="s">
        <v>354</v>
      </c>
      <c r="H75" s="9" t="s">
        <v>355</v>
      </c>
      <c r="I75" s="9" t="s">
        <v>346</v>
      </c>
      <c r="J75" s="9" t="s">
        <v>352</v>
      </c>
      <c r="K75" s="9" t="n">
        <v>60.5</v>
      </c>
      <c r="L75" s="9" t="n">
        <v>3</v>
      </c>
      <c r="M75" s="9" t="n">
        <v>3</v>
      </c>
      <c r="N75" s="4" t="s">
        <v>28</v>
      </c>
      <c r="O75" s="10" t="s">
        <v>347</v>
      </c>
      <c r="P75" s="6" t="n">
        <v>4</v>
      </c>
      <c r="Q75" s="9" t="n">
        <v>15</v>
      </c>
      <c r="R75" s="11" t="n">
        <v>60.5</v>
      </c>
      <c r="S75" s="12"/>
      <c r="T75" s="13" t="n">
        <v>79.6</v>
      </c>
      <c r="U75" s="2" t="n">
        <f aca="false">R75*0.4+T75*0.6</f>
        <v>71.96</v>
      </c>
      <c r="V75" s="9" t="s">
        <v>346</v>
      </c>
    </row>
    <row r="76" customFormat="false" ht="22.5" hidden="false" customHeight="false" outlineLevel="0" collapsed="false">
      <c r="A76" s="9" t="n">
        <v>76</v>
      </c>
      <c r="B76" s="9" t="s">
        <v>356</v>
      </c>
      <c r="C76" s="9" t="s">
        <v>357</v>
      </c>
      <c r="D76" s="9" t="s">
        <v>358</v>
      </c>
      <c r="E76" s="4" t="s">
        <v>343</v>
      </c>
      <c r="F76" s="9" t="n">
        <v>65</v>
      </c>
      <c r="G76" s="6" t="s">
        <v>359</v>
      </c>
      <c r="H76" s="9" t="s">
        <v>360</v>
      </c>
      <c r="I76" s="9" t="s">
        <v>361</v>
      </c>
      <c r="J76" s="9" t="s">
        <v>356</v>
      </c>
      <c r="K76" s="9" t="n">
        <v>65</v>
      </c>
      <c r="L76" s="9" t="n">
        <v>2</v>
      </c>
      <c r="M76" s="9" t="n">
        <v>2</v>
      </c>
      <c r="N76" s="4" t="s">
        <v>28</v>
      </c>
      <c r="O76" s="10" t="s">
        <v>347</v>
      </c>
      <c r="P76" s="6" t="n">
        <v>4</v>
      </c>
      <c r="Q76" s="9" t="n">
        <v>17</v>
      </c>
      <c r="R76" s="11" t="n">
        <v>65</v>
      </c>
      <c r="S76" s="12"/>
      <c r="T76" s="13" t="n">
        <v>82.4</v>
      </c>
      <c r="U76" s="2" t="n">
        <f aca="false">R76*0.4+T76*0.6</f>
        <v>75.44</v>
      </c>
      <c r="V76" s="9" t="s">
        <v>361</v>
      </c>
      <c r="W76" s="1" t="n">
        <v>1</v>
      </c>
      <c r="X76" s="1" t="str">
        <f aca="false">IF(MOD(MID(H76,17,1),2)=1,"男","女")</f>
        <v>男</v>
      </c>
    </row>
    <row r="77" customFormat="false" ht="22.5" hidden="false" customHeight="false" outlineLevel="0" collapsed="false">
      <c r="A77" s="9" t="n">
        <v>75</v>
      </c>
      <c r="B77" s="9" t="s">
        <v>362</v>
      </c>
      <c r="C77" s="9" t="s">
        <v>363</v>
      </c>
      <c r="D77" s="9" t="s">
        <v>358</v>
      </c>
      <c r="E77" s="4" t="s">
        <v>343</v>
      </c>
      <c r="F77" s="9" t="n">
        <v>66</v>
      </c>
      <c r="G77" s="6" t="s">
        <v>364</v>
      </c>
      <c r="H77" s="9" t="s">
        <v>365</v>
      </c>
      <c r="I77" s="9" t="s">
        <v>361</v>
      </c>
      <c r="J77" s="9" t="s">
        <v>362</v>
      </c>
      <c r="K77" s="9" t="n">
        <v>66</v>
      </c>
      <c r="L77" s="9" t="n">
        <v>1</v>
      </c>
      <c r="M77" s="9" t="n">
        <v>1</v>
      </c>
      <c r="N77" s="4" t="s">
        <v>28</v>
      </c>
      <c r="O77" s="10" t="s">
        <v>347</v>
      </c>
      <c r="P77" s="6" t="n">
        <v>4</v>
      </c>
      <c r="Q77" s="9" t="n">
        <v>16</v>
      </c>
      <c r="R77" s="11" t="n">
        <v>66</v>
      </c>
      <c r="S77" s="12"/>
      <c r="T77" s="13" t="n">
        <v>81.4</v>
      </c>
      <c r="U77" s="2" t="n">
        <f aca="false">R77*0.4+T77*0.6</f>
        <v>75.24</v>
      </c>
      <c r="V77" s="9" t="s">
        <v>361</v>
      </c>
      <c r="W77" s="1" t="n">
        <v>2</v>
      </c>
    </row>
    <row r="78" customFormat="false" ht="22.5" hidden="true" customHeight="false" outlineLevel="0" collapsed="false">
      <c r="A78" s="9" t="n">
        <v>77</v>
      </c>
      <c r="B78" s="9" t="s">
        <v>366</v>
      </c>
      <c r="C78" s="9" t="s">
        <v>367</v>
      </c>
      <c r="D78" s="9" t="s">
        <v>358</v>
      </c>
      <c r="E78" s="4" t="s">
        <v>343</v>
      </c>
      <c r="F78" s="9" t="n">
        <v>64.5</v>
      </c>
      <c r="G78" s="6" t="s">
        <v>368</v>
      </c>
      <c r="H78" s="9" t="s">
        <v>369</v>
      </c>
      <c r="I78" s="9" t="s">
        <v>361</v>
      </c>
      <c r="J78" s="9" t="s">
        <v>366</v>
      </c>
      <c r="K78" s="9" t="n">
        <v>64.5</v>
      </c>
      <c r="L78" s="9" t="n">
        <v>3</v>
      </c>
      <c r="M78" s="9" t="n">
        <v>3</v>
      </c>
      <c r="N78" s="4" t="s">
        <v>28</v>
      </c>
      <c r="O78" s="10" t="s">
        <v>347</v>
      </c>
      <c r="P78" s="6" t="n">
        <v>4</v>
      </c>
      <c r="Q78" s="9" t="n">
        <v>18</v>
      </c>
      <c r="R78" s="11" t="n">
        <v>64.5</v>
      </c>
      <c r="S78" s="12"/>
      <c r="T78" s="13" t="n">
        <v>81.4</v>
      </c>
      <c r="U78" s="2" t="n">
        <f aca="false">R78*0.4+T78*0.6</f>
        <v>74.64</v>
      </c>
      <c r="V78" s="9" t="s">
        <v>361</v>
      </c>
    </row>
    <row r="79" customFormat="false" ht="22.5" hidden="false" customHeight="false" outlineLevel="0" collapsed="false">
      <c r="A79" s="9" t="n">
        <v>78</v>
      </c>
      <c r="B79" s="9" t="s">
        <v>370</v>
      </c>
      <c r="C79" s="9" t="s">
        <v>371</v>
      </c>
      <c r="D79" s="9" t="s">
        <v>372</v>
      </c>
      <c r="E79" s="4" t="s">
        <v>373</v>
      </c>
      <c r="F79" s="9" t="n">
        <v>66</v>
      </c>
      <c r="G79" s="6" t="s">
        <v>374</v>
      </c>
      <c r="H79" s="9" t="s">
        <v>375</v>
      </c>
      <c r="I79" s="9" t="s">
        <v>376</v>
      </c>
      <c r="J79" s="9" t="s">
        <v>370</v>
      </c>
      <c r="K79" s="9" t="n">
        <v>66</v>
      </c>
      <c r="L79" s="9" t="n">
        <v>1</v>
      </c>
      <c r="M79" s="9" t="n">
        <v>1</v>
      </c>
      <c r="N79" s="4" t="s">
        <v>28</v>
      </c>
      <c r="O79" s="10" t="s">
        <v>347</v>
      </c>
      <c r="P79" s="6" t="n">
        <v>4</v>
      </c>
      <c r="Q79" s="9" t="n">
        <v>5</v>
      </c>
      <c r="R79" s="11" t="n">
        <v>66</v>
      </c>
      <c r="S79" s="12"/>
      <c r="T79" s="13" t="n">
        <v>89.8</v>
      </c>
      <c r="U79" s="2" t="n">
        <f aca="false">R79*0.4+T79*0.6</f>
        <v>80.28</v>
      </c>
      <c r="V79" s="9" t="s">
        <v>376</v>
      </c>
      <c r="W79" s="1" t="n">
        <v>1</v>
      </c>
      <c r="X79" s="1" t="str">
        <f aca="false">IF(MOD(MID(H79,17,1),2)=1,"男","女")</f>
        <v>女</v>
      </c>
    </row>
    <row r="80" customFormat="false" ht="22.5" hidden="false" customHeight="false" outlineLevel="0" collapsed="false">
      <c r="A80" s="9" t="n">
        <v>80</v>
      </c>
      <c r="B80" s="9" t="s">
        <v>377</v>
      </c>
      <c r="C80" s="9" t="s">
        <v>378</v>
      </c>
      <c r="D80" s="9" t="s">
        <v>372</v>
      </c>
      <c r="E80" s="4" t="s">
        <v>373</v>
      </c>
      <c r="F80" s="9" t="n">
        <v>65.5</v>
      </c>
      <c r="G80" s="6" t="s">
        <v>379</v>
      </c>
      <c r="H80" s="9" t="s">
        <v>380</v>
      </c>
      <c r="I80" s="9" t="s">
        <v>376</v>
      </c>
      <c r="J80" s="9" t="s">
        <v>377</v>
      </c>
      <c r="K80" s="9" t="n">
        <v>65.5</v>
      </c>
      <c r="L80" s="9" t="n">
        <v>3</v>
      </c>
      <c r="M80" s="9" t="n">
        <v>3</v>
      </c>
      <c r="N80" s="4" t="s">
        <v>28</v>
      </c>
      <c r="O80" s="10" t="s">
        <v>347</v>
      </c>
      <c r="P80" s="6" t="n">
        <v>4</v>
      </c>
      <c r="Q80" s="9" t="n">
        <v>6</v>
      </c>
      <c r="R80" s="11" t="n">
        <v>65.5</v>
      </c>
      <c r="S80" s="12"/>
      <c r="T80" s="13" t="n">
        <v>84.4</v>
      </c>
      <c r="U80" s="2" t="n">
        <f aca="false">R80*0.4+T80*0.6</f>
        <v>76.84</v>
      </c>
      <c r="V80" s="9" t="s">
        <v>376</v>
      </c>
      <c r="W80" s="1" t="n">
        <v>1</v>
      </c>
      <c r="X80" s="1" t="str">
        <f aca="false">IF(MOD(MID(H80,17,1),2)=1,"男","女")</f>
        <v>女</v>
      </c>
    </row>
    <row r="81" customFormat="false" ht="22.5" hidden="false" customHeight="false" outlineLevel="0" collapsed="false">
      <c r="A81" s="9" t="n">
        <v>79</v>
      </c>
      <c r="B81" s="9" t="s">
        <v>381</v>
      </c>
      <c r="C81" s="9" t="s">
        <v>382</v>
      </c>
      <c r="D81" s="9" t="s">
        <v>372</v>
      </c>
      <c r="E81" s="4" t="s">
        <v>373</v>
      </c>
      <c r="F81" s="9" t="n">
        <v>66</v>
      </c>
      <c r="G81" s="6" t="s">
        <v>383</v>
      </c>
      <c r="H81" s="9" t="s">
        <v>384</v>
      </c>
      <c r="I81" s="9" t="s">
        <v>376</v>
      </c>
      <c r="J81" s="9" t="s">
        <v>381</v>
      </c>
      <c r="K81" s="9" t="n">
        <v>66</v>
      </c>
      <c r="L81" s="9" t="n">
        <v>2</v>
      </c>
      <c r="M81" s="9" t="n">
        <v>2</v>
      </c>
      <c r="N81" s="4" t="s">
        <v>28</v>
      </c>
      <c r="O81" s="10" t="s">
        <v>347</v>
      </c>
      <c r="P81" s="6" t="n">
        <v>4</v>
      </c>
      <c r="Q81" s="9" t="n">
        <v>1</v>
      </c>
      <c r="R81" s="11" t="n">
        <v>66</v>
      </c>
      <c r="S81" s="12"/>
      <c r="T81" s="13" t="n">
        <v>81.2</v>
      </c>
      <c r="U81" s="2" t="n">
        <f aca="false">R81*0.4+T81*0.6</f>
        <v>75.12</v>
      </c>
      <c r="V81" s="9" t="s">
        <v>376</v>
      </c>
      <c r="W81" s="1" t="n">
        <v>1</v>
      </c>
      <c r="X81" s="1" t="str">
        <f aca="false">IF(MOD(MID(H81,17,1),2)=1,"男","女")</f>
        <v>男</v>
      </c>
    </row>
    <row r="82" customFormat="false" ht="22.5" hidden="false" customHeight="false" outlineLevel="0" collapsed="false">
      <c r="A82" s="9" t="n">
        <v>86</v>
      </c>
      <c r="B82" s="9" t="s">
        <v>385</v>
      </c>
      <c r="C82" s="9" t="s">
        <v>386</v>
      </c>
      <c r="D82" s="9" t="s">
        <v>372</v>
      </c>
      <c r="E82" s="4" t="s">
        <v>373</v>
      </c>
      <c r="F82" s="9" t="n">
        <v>59.5</v>
      </c>
      <c r="G82" s="6" t="s">
        <v>387</v>
      </c>
      <c r="H82" s="9" t="s">
        <v>388</v>
      </c>
      <c r="I82" s="9" t="s">
        <v>376</v>
      </c>
      <c r="J82" s="9" t="s">
        <v>385</v>
      </c>
      <c r="K82" s="9" t="n">
        <v>59.5</v>
      </c>
      <c r="L82" s="9" t="n">
        <v>9</v>
      </c>
      <c r="M82" s="9" t="n">
        <v>9</v>
      </c>
      <c r="N82" s="4" t="s">
        <v>28</v>
      </c>
      <c r="O82" s="10" t="s">
        <v>347</v>
      </c>
      <c r="P82" s="6" t="n">
        <v>4</v>
      </c>
      <c r="Q82" s="9" t="n">
        <v>2</v>
      </c>
      <c r="R82" s="11" t="n">
        <v>59.5</v>
      </c>
      <c r="S82" s="12"/>
      <c r="T82" s="13" t="n">
        <v>84</v>
      </c>
      <c r="U82" s="2" t="n">
        <f aca="false">R82*0.4+T82*0.6</f>
        <v>74.2</v>
      </c>
      <c r="V82" s="9" t="s">
        <v>376</v>
      </c>
      <c r="W82" s="1" t="n">
        <v>2</v>
      </c>
    </row>
    <row r="83" customFormat="false" ht="22.5" hidden="false" customHeight="false" outlineLevel="0" collapsed="false">
      <c r="A83" s="9" t="n">
        <v>84</v>
      </c>
      <c r="B83" s="9" t="s">
        <v>389</v>
      </c>
      <c r="C83" s="9" t="s">
        <v>390</v>
      </c>
      <c r="D83" s="9" t="s">
        <v>372</v>
      </c>
      <c r="E83" s="4" t="s">
        <v>373</v>
      </c>
      <c r="F83" s="9" t="n">
        <v>60</v>
      </c>
      <c r="G83" s="6" t="s">
        <v>391</v>
      </c>
      <c r="H83" s="9" t="s">
        <v>392</v>
      </c>
      <c r="I83" s="9" t="s">
        <v>376</v>
      </c>
      <c r="J83" s="9" t="s">
        <v>389</v>
      </c>
      <c r="K83" s="9" t="n">
        <v>60</v>
      </c>
      <c r="L83" s="9" t="n">
        <v>7</v>
      </c>
      <c r="M83" s="9" t="n">
        <v>7</v>
      </c>
      <c r="N83" s="4" t="s">
        <v>28</v>
      </c>
      <c r="O83" s="10" t="s">
        <v>347</v>
      </c>
      <c r="P83" s="6" t="n">
        <v>4</v>
      </c>
      <c r="Q83" s="9" t="n">
        <v>9</v>
      </c>
      <c r="R83" s="11" t="n">
        <v>60</v>
      </c>
      <c r="S83" s="12"/>
      <c r="T83" s="13" t="n">
        <v>82.8</v>
      </c>
      <c r="U83" s="2" t="n">
        <f aca="false">R83*0.4+T83*0.6</f>
        <v>73.68</v>
      </c>
      <c r="V83" s="9" t="s">
        <v>376</v>
      </c>
      <c r="W83" s="1" t="n">
        <v>2</v>
      </c>
    </row>
    <row r="84" customFormat="false" ht="22.5" hidden="true" customHeight="false" outlineLevel="0" collapsed="false">
      <c r="A84" s="9" t="n">
        <v>82</v>
      </c>
      <c r="B84" s="9" t="s">
        <v>393</v>
      </c>
      <c r="C84" s="9" t="s">
        <v>394</v>
      </c>
      <c r="D84" s="9" t="s">
        <v>372</v>
      </c>
      <c r="E84" s="4" t="s">
        <v>373</v>
      </c>
      <c r="F84" s="9" t="n">
        <v>62</v>
      </c>
      <c r="G84" s="6" t="s">
        <v>395</v>
      </c>
      <c r="H84" s="9" t="s">
        <v>396</v>
      </c>
      <c r="I84" s="9" t="s">
        <v>376</v>
      </c>
      <c r="J84" s="9" t="s">
        <v>393</v>
      </c>
      <c r="K84" s="9" t="n">
        <v>62</v>
      </c>
      <c r="L84" s="9" t="n">
        <v>5</v>
      </c>
      <c r="M84" s="9" t="n">
        <v>5</v>
      </c>
      <c r="N84" s="4" t="s">
        <v>28</v>
      </c>
      <c r="O84" s="10" t="s">
        <v>347</v>
      </c>
      <c r="P84" s="6" t="n">
        <v>4</v>
      </c>
      <c r="Q84" s="9" t="n">
        <v>8</v>
      </c>
      <c r="R84" s="11" t="n">
        <v>62</v>
      </c>
      <c r="S84" s="12"/>
      <c r="T84" s="13" t="n">
        <v>81.4</v>
      </c>
      <c r="U84" s="2" t="n">
        <f aca="false">R84*0.4+T84*0.6</f>
        <v>73.64</v>
      </c>
      <c r="V84" s="9" t="s">
        <v>376</v>
      </c>
    </row>
    <row r="85" customFormat="false" ht="22.5" hidden="true" customHeight="false" outlineLevel="0" collapsed="false">
      <c r="A85" s="9" t="n">
        <v>81</v>
      </c>
      <c r="B85" s="9" t="s">
        <v>397</v>
      </c>
      <c r="C85" s="9" t="s">
        <v>398</v>
      </c>
      <c r="D85" s="9" t="s">
        <v>372</v>
      </c>
      <c r="E85" s="4" t="s">
        <v>373</v>
      </c>
      <c r="F85" s="9" t="n">
        <v>64</v>
      </c>
      <c r="G85" s="6" t="s">
        <v>399</v>
      </c>
      <c r="H85" s="9" t="s">
        <v>400</v>
      </c>
      <c r="I85" s="9" t="s">
        <v>376</v>
      </c>
      <c r="J85" s="9" t="s">
        <v>397</v>
      </c>
      <c r="K85" s="9" t="n">
        <v>64</v>
      </c>
      <c r="L85" s="9" t="n">
        <v>4</v>
      </c>
      <c r="M85" s="9" t="n">
        <v>4</v>
      </c>
      <c r="N85" s="4" t="s">
        <v>28</v>
      </c>
      <c r="O85" s="10" t="s">
        <v>347</v>
      </c>
      <c r="P85" s="6" t="n">
        <v>4</v>
      </c>
      <c r="Q85" s="9" t="n">
        <v>3</v>
      </c>
      <c r="R85" s="11" t="n">
        <v>64</v>
      </c>
      <c r="S85" s="12"/>
      <c r="T85" s="13" t="n">
        <v>80</v>
      </c>
      <c r="U85" s="2" t="n">
        <f aca="false">R85*0.4+T85*0.6</f>
        <v>73.6</v>
      </c>
      <c r="V85" s="9" t="s">
        <v>376</v>
      </c>
    </row>
    <row r="86" customFormat="false" ht="22.5" hidden="true" customHeight="false" outlineLevel="0" collapsed="false">
      <c r="A86" s="9" t="n">
        <v>85</v>
      </c>
      <c r="B86" s="9" t="s">
        <v>401</v>
      </c>
      <c r="C86" s="9" t="s">
        <v>402</v>
      </c>
      <c r="D86" s="9" t="s">
        <v>372</v>
      </c>
      <c r="E86" s="4" t="s">
        <v>373</v>
      </c>
      <c r="F86" s="9" t="n">
        <v>59.5</v>
      </c>
      <c r="G86" s="6" t="s">
        <v>403</v>
      </c>
      <c r="H86" s="9" t="s">
        <v>404</v>
      </c>
      <c r="I86" s="9" t="s">
        <v>376</v>
      </c>
      <c r="J86" s="9" t="s">
        <v>401</v>
      </c>
      <c r="K86" s="9" t="n">
        <v>59.5</v>
      </c>
      <c r="L86" s="9" t="n">
        <v>8</v>
      </c>
      <c r="M86" s="9" t="n">
        <v>8</v>
      </c>
      <c r="N86" s="4" t="s">
        <v>28</v>
      </c>
      <c r="O86" s="10" t="s">
        <v>347</v>
      </c>
      <c r="P86" s="6" t="n">
        <v>4</v>
      </c>
      <c r="Q86" s="9" t="n">
        <v>7</v>
      </c>
      <c r="R86" s="11" t="n">
        <v>59.5</v>
      </c>
      <c r="S86" s="12"/>
      <c r="T86" s="13" t="n">
        <v>82.8</v>
      </c>
      <c r="U86" s="2" t="n">
        <f aca="false">R86*0.4+T86*0.6</f>
        <v>73.48</v>
      </c>
      <c r="V86" s="9" t="s">
        <v>376</v>
      </c>
    </row>
    <row r="87" customFormat="false" ht="22.5" hidden="true" customHeight="false" outlineLevel="0" collapsed="false">
      <c r="A87" s="9" t="n">
        <v>83</v>
      </c>
      <c r="B87" s="9" t="s">
        <v>405</v>
      </c>
      <c r="C87" s="9" t="s">
        <v>406</v>
      </c>
      <c r="D87" s="9" t="s">
        <v>372</v>
      </c>
      <c r="E87" s="4" t="s">
        <v>373</v>
      </c>
      <c r="F87" s="9" t="n">
        <v>61</v>
      </c>
      <c r="G87" s="6" t="s">
        <v>407</v>
      </c>
      <c r="H87" s="9" t="s">
        <v>408</v>
      </c>
      <c r="I87" s="9" t="s">
        <v>376</v>
      </c>
      <c r="J87" s="9" t="s">
        <v>405</v>
      </c>
      <c r="K87" s="9" t="n">
        <v>61</v>
      </c>
      <c r="L87" s="9" t="n">
        <v>6</v>
      </c>
      <c r="M87" s="9" t="n">
        <v>6</v>
      </c>
      <c r="N87" s="4" t="s">
        <v>28</v>
      </c>
      <c r="O87" s="10" t="s">
        <v>347</v>
      </c>
      <c r="P87" s="6" t="n">
        <v>4</v>
      </c>
      <c r="Q87" s="9" t="n">
        <v>4</v>
      </c>
      <c r="R87" s="11" t="n">
        <v>61</v>
      </c>
      <c r="S87" s="12"/>
      <c r="T87" s="13" t="n">
        <v>81.6</v>
      </c>
      <c r="U87" s="2" t="n">
        <f aca="false">R87*0.4+T87*0.6</f>
        <v>73.36</v>
      </c>
      <c r="V87" s="9" t="s">
        <v>376</v>
      </c>
    </row>
    <row r="88" customFormat="false" ht="22.5" hidden="false" customHeight="false" outlineLevel="0" collapsed="false">
      <c r="A88" s="9" t="n">
        <v>87</v>
      </c>
      <c r="B88" s="9" t="s">
        <v>409</v>
      </c>
      <c r="C88" s="9" t="s">
        <v>410</v>
      </c>
      <c r="D88" s="9" t="s">
        <v>411</v>
      </c>
      <c r="E88" s="4" t="s">
        <v>373</v>
      </c>
      <c r="F88" s="9" t="n">
        <v>67.5</v>
      </c>
      <c r="G88" s="6" t="s">
        <v>412</v>
      </c>
      <c r="H88" s="9" t="s">
        <v>413</v>
      </c>
      <c r="I88" s="9" t="s">
        <v>414</v>
      </c>
      <c r="J88" s="9" t="s">
        <v>409</v>
      </c>
      <c r="K88" s="9" t="n">
        <v>67.5</v>
      </c>
      <c r="L88" s="9" t="n">
        <v>1</v>
      </c>
      <c r="M88" s="9" t="n">
        <v>1</v>
      </c>
      <c r="N88" s="4" t="s">
        <v>28</v>
      </c>
      <c r="O88" s="10" t="s">
        <v>347</v>
      </c>
      <c r="P88" s="6" t="n">
        <v>4</v>
      </c>
      <c r="Q88" s="9" t="n">
        <v>10</v>
      </c>
      <c r="R88" s="11" t="n">
        <v>67.5</v>
      </c>
      <c r="S88" s="11"/>
      <c r="T88" s="15" t="n">
        <v>85.4</v>
      </c>
      <c r="U88" s="2" t="n">
        <f aca="false">R88*0.4+T88*0.6</f>
        <v>78.24</v>
      </c>
      <c r="V88" s="9" t="s">
        <v>414</v>
      </c>
      <c r="W88" s="1" t="n">
        <v>1</v>
      </c>
      <c r="X88" s="1" t="str">
        <f aca="false">IF(MOD(MID(H88,17,1),2)=1,"男","女")</f>
        <v>男</v>
      </c>
    </row>
    <row r="89" customFormat="false" ht="22.5" hidden="false" customHeight="false" outlineLevel="0" collapsed="false">
      <c r="A89" s="9" t="n">
        <v>88</v>
      </c>
      <c r="B89" s="9" t="s">
        <v>415</v>
      </c>
      <c r="C89" s="9" t="s">
        <v>416</v>
      </c>
      <c r="D89" s="9" t="s">
        <v>411</v>
      </c>
      <c r="E89" s="4" t="s">
        <v>373</v>
      </c>
      <c r="F89" s="9" t="n">
        <v>66.5</v>
      </c>
      <c r="G89" s="6" t="s">
        <v>417</v>
      </c>
      <c r="H89" s="9" t="s">
        <v>418</v>
      </c>
      <c r="I89" s="9" t="s">
        <v>414</v>
      </c>
      <c r="J89" s="9" t="s">
        <v>415</v>
      </c>
      <c r="K89" s="9" t="n">
        <v>66.5</v>
      </c>
      <c r="L89" s="9" t="n">
        <v>2</v>
      </c>
      <c r="M89" s="9" t="n">
        <v>2</v>
      </c>
      <c r="N89" s="4" t="s">
        <v>28</v>
      </c>
      <c r="O89" s="10" t="s">
        <v>347</v>
      </c>
      <c r="P89" s="6" t="n">
        <v>4</v>
      </c>
      <c r="Q89" s="9" t="n">
        <v>11</v>
      </c>
      <c r="R89" s="11" t="n">
        <v>66.5</v>
      </c>
      <c r="S89" s="11"/>
      <c r="T89" s="15" t="n">
        <v>77</v>
      </c>
      <c r="U89" s="2" t="n">
        <f aca="false">R89*0.4+T89*0.6</f>
        <v>72.8</v>
      </c>
      <c r="V89" s="9" t="s">
        <v>414</v>
      </c>
      <c r="W89" s="1" t="n">
        <v>2</v>
      </c>
    </row>
    <row r="90" customFormat="false" ht="22.5" hidden="true" customHeight="false" outlineLevel="0" collapsed="false">
      <c r="A90" s="9" t="n">
        <v>89</v>
      </c>
      <c r="B90" s="9" t="s">
        <v>419</v>
      </c>
      <c r="C90" s="9" t="s">
        <v>420</v>
      </c>
      <c r="D90" s="9" t="s">
        <v>411</v>
      </c>
      <c r="E90" s="4" t="s">
        <v>373</v>
      </c>
      <c r="F90" s="9" t="n">
        <v>57</v>
      </c>
      <c r="G90" s="6" t="s">
        <v>421</v>
      </c>
      <c r="H90" s="9" t="s">
        <v>422</v>
      </c>
      <c r="I90" s="9" t="s">
        <v>414</v>
      </c>
      <c r="J90" s="9" t="s">
        <v>419</v>
      </c>
      <c r="K90" s="9" t="n">
        <v>57</v>
      </c>
      <c r="L90" s="9" t="n">
        <v>3</v>
      </c>
      <c r="M90" s="9" t="n">
        <v>3</v>
      </c>
      <c r="N90" s="4" t="s">
        <v>28</v>
      </c>
      <c r="O90" s="10" t="s">
        <v>347</v>
      </c>
      <c r="P90" s="6" t="n">
        <v>4</v>
      </c>
      <c r="Q90" s="9" t="n">
        <v>12</v>
      </c>
      <c r="R90" s="11" t="n">
        <v>57</v>
      </c>
      <c r="S90" s="11"/>
      <c r="T90" s="15" t="n">
        <v>80.4</v>
      </c>
      <c r="U90" s="2" t="n">
        <f aca="false">R90*0.4+T90*0.6</f>
        <v>71.04</v>
      </c>
      <c r="V90" s="9" t="s">
        <v>414</v>
      </c>
    </row>
    <row r="91" customFormat="false" ht="22.5" hidden="false" customHeight="false" outlineLevel="0" collapsed="false">
      <c r="A91" s="9" t="n">
        <v>91</v>
      </c>
      <c r="B91" s="9" t="s">
        <v>423</v>
      </c>
      <c r="C91" s="9" t="s">
        <v>424</v>
      </c>
      <c r="D91" s="9" t="s">
        <v>425</v>
      </c>
      <c r="E91" s="4" t="s">
        <v>426</v>
      </c>
      <c r="F91" s="9" t="n">
        <v>64.5</v>
      </c>
      <c r="G91" s="6" t="s">
        <v>427</v>
      </c>
      <c r="H91" s="9" t="s">
        <v>428</v>
      </c>
      <c r="I91" s="9" t="s">
        <v>429</v>
      </c>
      <c r="J91" s="9" t="s">
        <v>423</v>
      </c>
      <c r="K91" s="9" t="n">
        <v>64.5</v>
      </c>
      <c r="L91" s="9" t="n">
        <v>2</v>
      </c>
      <c r="M91" s="9" t="n">
        <v>2</v>
      </c>
      <c r="N91" s="4" t="s">
        <v>28</v>
      </c>
      <c r="O91" s="10" t="s">
        <v>430</v>
      </c>
      <c r="P91" s="6" t="n">
        <v>6</v>
      </c>
      <c r="Q91" s="9" t="n">
        <v>11</v>
      </c>
      <c r="R91" s="11" t="n">
        <v>64.5</v>
      </c>
      <c r="S91" s="11"/>
      <c r="T91" s="15" t="n">
        <v>86.2</v>
      </c>
      <c r="U91" s="2" t="n">
        <f aca="false">R91*0.4+T91*0.6</f>
        <v>77.52</v>
      </c>
      <c r="V91" s="9" t="s">
        <v>429</v>
      </c>
      <c r="W91" s="1" t="n">
        <v>1</v>
      </c>
      <c r="X91" s="1" t="str">
        <f aca="false">IF(MOD(MID(H91,17,1),2)=1,"男","女")</f>
        <v>女</v>
      </c>
    </row>
    <row r="92" customFormat="false" ht="22.5" hidden="false" customHeight="false" outlineLevel="0" collapsed="false">
      <c r="A92" s="9" t="n">
        <v>92</v>
      </c>
      <c r="B92" s="9" t="s">
        <v>431</v>
      </c>
      <c r="C92" s="9" t="s">
        <v>432</v>
      </c>
      <c r="D92" s="9" t="s">
        <v>425</v>
      </c>
      <c r="E92" s="4" t="s">
        <v>426</v>
      </c>
      <c r="F92" s="9" t="n">
        <v>64</v>
      </c>
      <c r="G92" s="6" t="s">
        <v>433</v>
      </c>
      <c r="H92" s="9" t="s">
        <v>434</v>
      </c>
      <c r="I92" s="9" t="s">
        <v>429</v>
      </c>
      <c r="J92" s="9" t="s">
        <v>431</v>
      </c>
      <c r="K92" s="9" t="n">
        <v>64</v>
      </c>
      <c r="L92" s="9" t="n">
        <v>3</v>
      </c>
      <c r="M92" s="9" t="n">
        <v>3</v>
      </c>
      <c r="N92" s="4" t="s">
        <v>28</v>
      </c>
      <c r="O92" s="10" t="s">
        <v>430</v>
      </c>
      <c r="P92" s="6" t="n">
        <v>6</v>
      </c>
      <c r="Q92" s="9" t="n">
        <v>8</v>
      </c>
      <c r="R92" s="11" t="n">
        <v>64</v>
      </c>
      <c r="S92" s="11"/>
      <c r="T92" s="15" t="n">
        <v>86.2</v>
      </c>
      <c r="U92" s="2" t="n">
        <f aca="false">R92*0.4+T92*0.6</f>
        <v>77.32</v>
      </c>
      <c r="V92" s="9" t="s">
        <v>429</v>
      </c>
      <c r="W92" s="1" t="n">
        <v>2</v>
      </c>
    </row>
    <row r="93" customFormat="false" ht="22.5" hidden="true" customHeight="false" outlineLevel="0" collapsed="false">
      <c r="A93" s="9" t="n">
        <v>93</v>
      </c>
      <c r="B93" s="9" t="s">
        <v>435</v>
      </c>
      <c r="C93" s="9" t="s">
        <v>436</v>
      </c>
      <c r="D93" s="9" t="s">
        <v>425</v>
      </c>
      <c r="E93" s="4" t="s">
        <v>426</v>
      </c>
      <c r="F93" s="9" t="n">
        <v>64</v>
      </c>
      <c r="G93" s="6" t="s">
        <v>437</v>
      </c>
      <c r="H93" s="9" t="s">
        <v>438</v>
      </c>
      <c r="I93" s="9" t="s">
        <v>429</v>
      </c>
      <c r="J93" s="9" t="s">
        <v>435</v>
      </c>
      <c r="K93" s="9" t="n">
        <v>64</v>
      </c>
      <c r="L93" s="9" t="n">
        <v>4</v>
      </c>
      <c r="M93" s="9" t="n">
        <v>4</v>
      </c>
      <c r="N93" s="4" t="s">
        <v>28</v>
      </c>
      <c r="O93" s="10" t="s">
        <v>430</v>
      </c>
      <c r="P93" s="6" t="n">
        <v>6</v>
      </c>
      <c r="Q93" s="9" t="n">
        <v>10</v>
      </c>
      <c r="R93" s="11" t="n">
        <v>64</v>
      </c>
      <c r="S93" s="11"/>
      <c r="T93" s="15" t="n">
        <v>84.4</v>
      </c>
      <c r="U93" s="2" t="n">
        <f aca="false">R93*0.4+T93*0.6</f>
        <v>76.24</v>
      </c>
      <c r="V93" s="9" t="s">
        <v>429</v>
      </c>
    </row>
    <row r="94" customFormat="false" ht="22.5" hidden="true" customHeight="false" outlineLevel="0" collapsed="false">
      <c r="A94" s="9" t="n">
        <v>90</v>
      </c>
      <c r="B94" s="9" t="s">
        <v>439</v>
      </c>
      <c r="C94" s="9" t="s">
        <v>440</v>
      </c>
      <c r="D94" s="9" t="s">
        <v>425</v>
      </c>
      <c r="E94" s="4" t="s">
        <v>426</v>
      </c>
      <c r="F94" s="9" t="n">
        <v>64.5</v>
      </c>
      <c r="G94" s="6" t="s">
        <v>441</v>
      </c>
      <c r="H94" s="9" t="s">
        <v>442</v>
      </c>
      <c r="I94" s="9" t="s">
        <v>429</v>
      </c>
      <c r="J94" s="9" t="s">
        <v>439</v>
      </c>
      <c r="K94" s="9" t="n">
        <v>64.5</v>
      </c>
      <c r="L94" s="9" t="n">
        <v>1</v>
      </c>
      <c r="M94" s="9" t="n">
        <v>1</v>
      </c>
      <c r="N94" s="4" t="s">
        <v>28</v>
      </c>
      <c r="O94" s="10" t="s">
        <v>430</v>
      </c>
      <c r="P94" s="6" t="n">
        <v>6</v>
      </c>
      <c r="Q94" s="9" t="n">
        <v>9</v>
      </c>
      <c r="R94" s="11" t="n">
        <v>64.5</v>
      </c>
      <c r="S94" s="11"/>
      <c r="T94" s="15" t="n">
        <v>84</v>
      </c>
      <c r="U94" s="2" t="n">
        <f aca="false">R94*0.4+T94*0.6</f>
        <v>76.2</v>
      </c>
      <c r="V94" s="9" t="s">
        <v>429</v>
      </c>
    </row>
    <row r="95" customFormat="false" ht="22.5" hidden="false" customHeight="false" outlineLevel="0" collapsed="false">
      <c r="A95" s="9" t="n">
        <v>95</v>
      </c>
      <c r="B95" s="9" t="s">
        <v>443</v>
      </c>
      <c r="C95" s="9" t="s">
        <v>444</v>
      </c>
      <c r="D95" s="9" t="s">
        <v>445</v>
      </c>
      <c r="E95" s="4" t="s">
        <v>426</v>
      </c>
      <c r="F95" s="9" t="n">
        <v>67.5</v>
      </c>
      <c r="G95" s="6" t="s">
        <v>446</v>
      </c>
      <c r="H95" s="9" t="s">
        <v>447</v>
      </c>
      <c r="I95" s="9" t="s">
        <v>448</v>
      </c>
      <c r="J95" s="9" t="s">
        <v>443</v>
      </c>
      <c r="K95" s="9" t="n">
        <v>67.5</v>
      </c>
      <c r="L95" s="9" t="n">
        <v>2</v>
      </c>
      <c r="M95" s="9" t="n">
        <v>2</v>
      </c>
      <c r="N95" s="4" t="s">
        <v>28</v>
      </c>
      <c r="O95" s="10" t="s">
        <v>430</v>
      </c>
      <c r="P95" s="6" t="n">
        <v>6</v>
      </c>
      <c r="Q95" s="9" t="n">
        <v>2</v>
      </c>
      <c r="R95" s="11" t="n">
        <v>67.5</v>
      </c>
      <c r="S95" s="11"/>
      <c r="T95" s="15" t="n">
        <v>87.6</v>
      </c>
      <c r="U95" s="2" t="n">
        <f aca="false">R95*0.4+T95*0.6</f>
        <v>79.56</v>
      </c>
      <c r="V95" s="9" t="s">
        <v>448</v>
      </c>
      <c r="W95" s="1" t="n">
        <v>1</v>
      </c>
      <c r="X95" s="1" t="str">
        <f aca="false">IF(MOD(MID(H95,17,1),2)=1,"男","女")</f>
        <v>女</v>
      </c>
    </row>
    <row r="96" customFormat="false" ht="22.5" hidden="false" customHeight="false" outlineLevel="0" collapsed="false">
      <c r="A96" s="9" t="n">
        <v>94</v>
      </c>
      <c r="B96" s="9" t="s">
        <v>449</v>
      </c>
      <c r="C96" s="9" t="s">
        <v>450</v>
      </c>
      <c r="D96" s="9" t="s">
        <v>445</v>
      </c>
      <c r="E96" s="4" t="s">
        <v>426</v>
      </c>
      <c r="F96" s="9" t="n">
        <v>69</v>
      </c>
      <c r="G96" s="6" t="s">
        <v>451</v>
      </c>
      <c r="H96" s="9" t="s">
        <v>452</v>
      </c>
      <c r="I96" s="9" t="s">
        <v>448</v>
      </c>
      <c r="J96" s="9" t="s">
        <v>449</v>
      </c>
      <c r="K96" s="9" t="n">
        <v>69</v>
      </c>
      <c r="L96" s="9" t="n">
        <v>1</v>
      </c>
      <c r="M96" s="9" t="n">
        <v>1</v>
      </c>
      <c r="N96" s="4" t="s">
        <v>28</v>
      </c>
      <c r="O96" s="10" t="s">
        <v>430</v>
      </c>
      <c r="P96" s="6" t="n">
        <v>6</v>
      </c>
      <c r="Q96" s="9" t="n">
        <v>3</v>
      </c>
      <c r="R96" s="11" t="n">
        <v>69</v>
      </c>
      <c r="S96" s="11"/>
      <c r="T96" s="15" t="n">
        <v>84.2</v>
      </c>
      <c r="U96" s="2" t="n">
        <f aca="false">R96*0.4+T96*0.6</f>
        <v>78.12</v>
      </c>
      <c r="V96" s="9" t="s">
        <v>448</v>
      </c>
      <c r="W96" s="1" t="n">
        <v>2</v>
      </c>
    </row>
    <row r="97" customFormat="false" ht="22.5" hidden="true" customHeight="false" outlineLevel="0" collapsed="false">
      <c r="A97" s="9" t="n">
        <v>96</v>
      </c>
      <c r="B97" s="9" t="s">
        <v>453</v>
      </c>
      <c r="C97" s="9" t="s">
        <v>454</v>
      </c>
      <c r="D97" s="9" t="s">
        <v>445</v>
      </c>
      <c r="E97" s="4" t="s">
        <v>426</v>
      </c>
      <c r="F97" s="9" t="n">
        <v>67</v>
      </c>
      <c r="G97" s="6" t="s">
        <v>455</v>
      </c>
      <c r="H97" s="9" t="s">
        <v>456</v>
      </c>
      <c r="I97" s="9" t="s">
        <v>448</v>
      </c>
      <c r="J97" s="9" t="s">
        <v>453</v>
      </c>
      <c r="K97" s="9" t="n">
        <v>67</v>
      </c>
      <c r="L97" s="9" t="n">
        <v>3</v>
      </c>
      <c r="M97" s="9" t="n">
        <v>3</v>
      </c>
      <c r="N97" s="4" t="s">
        <v>28</v>
      </c>
      <c r="O97" s="10" t="s">
        <v>430</v>
      </c>
      <c r="P97" s="6" t="n">
        <v>6</v>
      </c>
      <c r="Q97" s="9" t="n">
        <v>1</v>
      </c>
      <c r="R97" s="11" t="n">
        <v>67</v>
      </c>
      <c r="S97" s="11"/>
      <c r="T97" s="15" t="n">
        <v>83.8</v>
      </c>
      <c r="U97" s="2" t="n">
        <f aca="false">R97*0.4+T97*0.6</f>
        <v>77.08</v>
      </c>
      <c r="V97" s="9" t="s">
        <v>448</v>
      </c>
    </row>
    <row r="98" customFormat="false" ht="22.5" hidden="false" customHeight="false" outlineLevel="0" collapsed="false">
      <c r="A98" s="9" t="n">
        <v>97</v>
      </c>
      <c r="B98" s="9" t="s">
        <v>457</v>
      </c>
      <c r="C98" s="9" t="s">
        <v>458</v>
      </c>
      <c r="D98" s="9" t="s">
        <v>459</v>
      </c>
      <c r="E98" s="4" t="s">
        <v>426</v>
      </c>
      <c r="F98" s="9" t="n">
        <v>67.5</v>
      </c>
      <c r="G98" s="6" t="s">
        <v>460</v>
      </c>
      <c r="H98" s="9" t="s">
        <v>461</v>
      </c>
      <c r="I98" s="9" t="s">
        <v>462</v>
      </c>
      <c r="J98" s="9" t="s">
        <v>457</v>
      </c>
      <c r="K98" s="9" t="n">
        <v>67.5</v>
      </c>
      <c r="L98" s="9" t="n">
        <v>1</v>
      </c>
      <c r="M98" s="9" t="n">
        <v>1</v>
      </c>
      <c r="N98" s="4" t="s">
        <v>28</v>
      </c>
      <c r="O98" s="10" t="s">
        <v>463</v>
      </c>
      <c r="P98" s="6" t="n">
        <v>8</v>
      </c>
      <c r="Q98" s="9" t="n">
        <v>18</v>
      </c>
      <c r="R98" s="11" t="n">
        <v>67.5</v>
      </c>
      <c r="S98" s="11"/>
      <c r="T98" s="15" t="n">
        <v>83.4</v>
      </c>
      <c r="U98" s="2" t="n">
        <f aca="false">R98*0.4+T98*0.6</f>
        <v>77.04</v>
      </c>
      <c r="V98" s="9" t="s">
        <v>462</v>
      </c>
      <c r="W98" s="1" t="n">
        <v>1</v>
      </c>
      <c r="X98" s="1" t="str">
        <f aca="false">IF(MOD(MID(H98,17,1),2)=1,"男","女")</f>
        <v>女</v>
      </c>
    </row>
    <row r="99" customFormat="false" ht="22.5" hidden="false" customHeight="false" outlineLevel="0" collapsed="false">
      <c r="A99" s="9" t="n">
        <v>99</v>
      </c>
      <c r="B99" s="9" t="s">
        <v>464</v>
      </c>
      <c r="C99" s="9" t="s">
        <v>465</v>
      </c>
      <c r="D99" s="9" t="s">
        <v>459</v>
      </c>
      <c r="E99" s="4" t="s">
        <v>426</v>
      </c>
      <c r="F99" s="9" t="n">
        <v>60.5</v>
      </c>
      <c r="G99" s="6" t="s">
        <v>466</v>
      </c>
      <c r="H99" s="9" t="s">
        <v>467</v>
      </c>
      <c r="I99" s="9" t="s">
        <v>462</v>
      </c>
      <c r="J99" s="9" t="s">
        <v>464</v>
      </c>
      <c r="K99" s="9" t="n">
        <v>60.5</v>
      </c>
      <c r="L99" s="9" t="n">
        <v>3</v>
      </c>
      <c r="M99" s="9" t="n">
        <v>3</v>
      </c>
      <c r="N99" s="4" t="s">
        <v>28</v>
      </c>
      <c r="O99" s="10" t="s">
        <v>463</v>
      </c>
      <c r="P99" s="6" t="n">
        <v>8</v>
      </c>
      <c r="Q99" s="9" t="n">
        <v>16</v>
      </c>
      <c r="R99" s="11" t="n">
        <v>60.5</v>
      </c>
      <c r="S99" s="11"/>
      <c r="T99" s="15" t="n">
        <v>86.4</v>
      </c>
      <c r="U99" s="2" t="n">
        <f aca="false">R99*0.4+T99*0.6</f>
        <v>76.04</v>
      </c>
      <c r="V99" s="9" t="s">
        <v>462</v>
      </c>
      <c r="W99" s="1" t="n">
        <v>2</v>
      </c>
    </row>
    <row r="100" customFormat="false" ht="22.5" hidden="true" customHeight="false" outlineLevel="0" collapsed="false">
      <c r="A100" s="9" t="n">
        <v>98</v>
      </c>
      <c r="B100" s="9" t="s">
        <v>468</v>
      </c>
      <c r="C100" s="9" t="s">
        <v>469</v>
      </c>
      <c r="D100" s="9" t="s">
        <v>459</v>
      </c>
      <c r="E100" s="4" t="s">
        <v>426</v>
      </c>
      <c r="F100" s="9" t="n">
        <v>65.5</v>
      </c>
      <c r="G100" s="6" t="s">
        <v>470</v>
      </c>
      <c r="H100" s="9" t="s">
        <v>471</v>
      </c>
      <c r="I100" s="9" t="s">
        <v>462</v>
      </c>
      <c r="J100" s="9" t="s">
        <v>468</v>
      </c>
      <c r="K100" s="9" t="n">
        <v>65.5</v>
      </c>
      <c r="L100" s="9" t="n">
        <v>2</v>
      </c>
      <c r="M100" s="9" t="n">
        <v>2</v>
      </c>
      <c r="N100" s="4" t="s">
        <v>28</v>
      </c>
      <c r="O100" s="10" t="s">
        <v>463</v>
      </c>
      <c r="P100" s="6" t="n">
        <v>8</v>
      </c>
      <c r="Q100" s="9" t="n">
        <v>17</v>
      </c>
      <c r="R100" s="11" t="n">
        <v>65.5</v>
      </c>
      <c r="S100" s="11"/>
      <c r="T100" s="15" t="n">
        <v>82.8</v>
      </c>
      <c r="U100" s="2" t="n">
        <f aca="false">R100*0.4+T100*0.6</f>
        <v>75.88</v>
      </c>
      <c r="V100" s="9" t="s">
        <v>462</v>
      </c>
    </row>
    <row r="101" customFormat="false" ht="22.5" hidden="false" customHeight="false" outlineLevel="0" collapsed="false">
      <c r="A101" s="9" t="n">
        <v>100</v>
      </c>
      <c r="B101" s="9" t="s">
        <v>472</v>
      </c>
      <c r="C101" s="9" t="s">
        <v>473</v>
      </c>
      <c r="D101" s="9" t="s">
        <v>474</v>
      </c>
      <c r="E101" s="4" t="s">
        <v>475</v>
      </c>
      <c r="F101" s="9" t="n">
        <v>67</v>
      </c>
      <c r="G101" s="6" t="s">
        <v>476</v>
      </c>
      <c r="H101" s="9" t="s">
        <v>477</v>
      </c>
      <c r="I101" s="9" t="s">
        <v>478</v>
      </c>
      <c r="J101" s="9" t="s">
        <v>472</v>
      </c>
      <c r="K101" s="9" t="n">
        <v>67</v>
      </c>
      <c r="L101" s="9" t="n">
        <v>1</v>
      </c>
      <c r="M101" s="9" t="n">
        <v>1</v>
      </c>
      <c r="N101" s="4" t="s">
        <v>28</v>
      </c>
      <c r="O101" s="10" t="s">
        <v>463</v>
      </c>
      <c r="P101" s="6" t="n">
        <v>8</v>
      </c>
      <c r="Q101" s="9" t="n">
        <v>6</v>
      </c>
      <c r="R101" s="11" t="n">
        <v>67</v>
      </c>
      <c r="S101" s="11"/>
      <c r="T101" s="15" t="n">
        <v>84.2</v>
      </c>
      <c r="U101" s="2" t="n">
        <f aca="false">R101*0.4+T101*0.6</f>
        <v>77.32</v>
      </c>
      <c r="V101" s="9" t="s">
        <v>478</v>
      </c>
      <c r="W101" s="1" t="n">
        <v>1</v>
      </c>
      <c r="X101" s="1" t="str">
        <f aca="false">IF(MOD(MID(H101,17,1),2)=1,"男","女")</f>
        <v>女</v>
      </c>
    </row>
    <row r="102" customFormat="false" ht="22.5" hidden="false" customHeight="false" outlineLevel="0" collapsed="false">
      <c r="A102" s="9" t="n">
        <v>101</v>
      </c>
      <c r="B102" s="9" t="s">
        <v>479</v>
      </c>
      <c r="C102" s="9" t="s">
        <v>480</v>
      </c>
      <c r="D102" s="9" t="s">
        <v>474</v>
      </c>
      <c r="E102" s="4" t="s">
        <v>475</v>
      </c>
      <c r="F102" s="9" t="n">
        <v>63.5</v>
      </c>
      <c r="G102" s="6" t="s">
        <v>481</v>
      </c>
      <c r="H102" s="9" t="s">
        <v>482</v>
      </c>
      <c r="I102" s="9" t="s">
        <v>478</v>
      </c>
      <c r="J102" s="9" t="s">
        <v>479</v>
      </c>
      <c r="K102" s="9" t="n">
        <v>63.5</v>
      </c>
      <c r="L102" s="9" t="n">
        <v>2</v>
      </c>
      <c r="M102" s="9" t="n">
        <v>2</v>
      </c>
      <c r="N102" s="4" t="s">
        <v>28</v>
      </c>
      <c r="O102" s="10" t="s">
        <v>463</v>
      </c>
      <c r="P102" s="6" t="n">
        <v>8</v>
      </c>
      <c r="Q102" s="9" t="n">
        <v>5</v>
      </c>
      <c r="R102" s="11" t="n">
        <v>63.5</v>
      </c>
      <c r="S102" s="11"/>
      <c r="T102" s="15" t="n">
        <v>82.4</v>
      </c>
      <c r="U102" s="2" t="n">
        <f aca="false">R102*0.4+T102*0.6</f>
        <v>74.84</v>
      </c>
      <c r="V102" s="9" t="s">
        <v>478</v>
      </c>
      <c r="W102" s="1" t="n">
        <v>2</v>
      </c>
    </row>
    <row r="103" customFormat="false" ht="22.5" hidden="true" customHeight="false" outlineLevel="0" collapsed="false">
      <c r="A103" s="9" t="n">
        <v>102</v>
      </c>
      <c r="B103" s="9" t="s">
        <v>483</v>
      </c>
      <c r="C103" s="9" t="s">
        <v>484</v>
      </c>
      <c r="D103" s="9" t="s">
        <v>474</v>
      </c>
      <c r="E103" s="4" t="s">
        <v>475</v>
      </c>
      <c r="F103" s="9" t="n">
        <v>55.5</v>
      </c>
      <c r="G103" s="6" t="s">
        <v>485</v>
      </c>
      <c r="H103" s="9" t="s">
        <v>486</v>
      </c>
      <c r="I103" s="9" t="s">
        <v>478</v>
      </c>
      <c r="J103" s="9" t="s">
        <v>483</v>
      </c>
      <c r="K103" s="9" t="n">
        <v>55.5</v>
      </c>
      <c r="L103" s="9" t="n">
        <v>3</v>
      </c>
      <c r="M103" s="9" t="n">
        <v>3</v>
      </c>
      <c r="N103" s="4" t="s">
        <v>28</v>
      </c>
      <c r="O103" s="10" t="s">
        <v>463</v>
      </c>
      <c r="P103" s="6" t="n">
        <v>8</v>
      </c>
      <c r="Q103" s="9" t="n">
        <v>4</v>
      </c>
      <c r="R103" s="11" t="n">
        <v>55.5</v>
      </c>
      <c r="S103" s="11"/>
      <c r="T103" s="15" t="n">
        <v>81</v>
      </c>
      <c r="U103" s="2" t="n">
        <f aca="false">R103*0.4+T103*0.6</f>
        <v>70.8</v>
      </c>
      <c r="V103" s="9" t="s">
        <v>478</v>
      </c>
    </row>
    <row r="104" customFormat="false" ht="22.5" hidden="false" customHeight="false" outlineLevel="0" collapsed="false">
      <c r="A104" s="9" t="n">
        <v>104</v>
      </c>
      <c r="B104" s="9" t="s">
        <v>487</v>
      </c>
      <c r="C104" s="9" t="s">
        <v>488</v>
      </c>
      <c r="D104" s="9" t="s">
        <v>489</v>
      </c>
      <c r="E104" s="4" t="s">
        <v>475</v>
      </c>
      <c r="F104" s="9" t="n">
        <v>66</v>
      </c>
      <c r="G104" s="6" t="s">
        <v>490</v>
      </c>
      <c r="H104" s="9" t="s">
        <v>491</v>
      </c>
      <c r="I104" s="9" t="s">
        <v>492</v>
      </c>
      <c r="J104" s="9" t="s">
        <v>487</v>
      </c>
      <c r="K104" s="9" t="n">
        <v>66</v>
      </c>
      <c r="L104" s="9" t="n">
        <v>2</v>
      </c>
      <c r="M104" s="9" t="n">
        <v>2</v>
      </c>
      <c r="N104" s="4" t="s">
        <v>28</v>
      </c>
      <c r="O104" s="10" t="s">
        <v>430</v>
      </c>
      <c r="P104" s="6" t="n">
        <v>6</v>
      </c>
      <c r="Q104" s="9" t="n">
        <v>6</v>
      </c>
      <c r="R104" s="11" t="n">
        <v>66</v>
      </c>
      <c r="S104" s="11"/>
      <c r="T104" s="15" t="n">
        <v>89.8</v>
      </c>
      <c r="U104" s="2" t="n">
        <f aca="false">R104*0.4+T104*0.6</f>
        <v>80.28</v>
      </c>
      <c r="V104" s="9" t="s">
        <v>492</v>
      </c>
      <c r="W104" s="1" t="n">
        <v>1</v>
      </c>
      <c r="X104" s="1" t="str">
        <f aca="false">IF(MOD(MID(H104,17,1),2)=1,"男","女")</f>
        <v>男</v>
      </c>
    </row>
    <row r="105" customFormat="false" ht="22.5" hidden="false" customHeight="false" outlineLevel="0" collapsed="false">
      <c r="A105" s="9" t="n">
        <v>103</v>
      </c>
      <c r="B105" s="9" t="s">
        <v>493</v>
      </c>
      <c r="C105" s="9" t="s">
        <v>494</v>
      </c>
      <c r="D105" s="9" t="s">
        <v>489</v>
      </c>
      <c r="E105" s="4" t="s">
        <v>475</v>
      </c>
      <c r="F105" s="9" t="n">
        <v>67</v>
      </c>
      <c r="G105" s="6" t="s">
        <v>495</v>
      </c>
      <c r="H105" s="9" t="s">
        <v>496</v>
      </c>
      <c r="I105" s="9" t="s">
        <v>492</v>
      </c>
      <c r="J105" s="9" t="s">
        <v>493</v>
      </c>
      <c r="K105" s="9" t="n">
        <v>67</v>
      </c>
      <c r="L105" s="9" t="n">
        <v>1</v>
      </c>
      <c r="M105" s="9" t="n">
        <v>1</v>
      </c>
      <c r="N105" s="4" t="s">
        <v>28</v>
      </c>
      <c r="O105" s="10" t="s">
        <v>430</v>
      </c>
      <c r="P105" s="6" t="n">
        <v>6</v>
      </c>
      <c r="Q105" s="9" t="n">
        <v>7</v>
      </c>
      <c r="R105" s="11" t="n">
        <v>67</v>
      </c>
      <c r="S105" s="11"/>
      <c r="T105" s="15" t="n">
        <v>87.8</v>
      </c>
      <c r="U105" s="2" t="n">
        <f aca="false">R105*0.4+T105*0.6</f>
        <v>79.48</v>
      </c>
      <c r="V105" s="9" t="s">
        <v>492</v>
      </c>
      <c r="W105" s="1" t="n">
        <v>2</v>
      </c>
    </row>
    <row r="106" customFormat="false" ht="22.5" hidden="true" customHeight="false" outlineLevel="0" collapsed="false">
      <c r="A106" s="9" t="n">
        <v>106</v>
      </c>
      <c r="B106" s="9" t="s">
        <v>497</v>
      </c>
      <c r="C106" s="9" t="s">
        <v>498</v>
      </c>
      <c r="D106" s="9" t="s">
        <v>489</v>
      </c>
      <c r="E106" s="4" t="s">
        <v>475</v>
      </c>
      <c r="F106" s="9" t="n">
        <v>64.5</v>
      </c>
      <c r="G106" s="6" t="s">
        <v>499</v>
      </c>
      <c r="H106" s="9" t="s">
        <v>500</v>
      </c>
      <c r="I106" s="9" t="s">
        <v>492</v>
      </c>
      <c r="J106" s="9" t="s">
        <v>497</v>
      </c>
      <c r="K106" s="9" t="n">
        <v>64.5</v>
      </c>
      <c r="L106" s="9" t="n">
        <v>4</v>
      </c>
      <c r="M106" s="9" t="n">
        <v>4</v>
      </c>
      <c r="N106" s="4" t="s">
        <v>28</v>
      </c>
      <c r="O106" s="10" t="s">
        <v>430</v>
      </c>
      <c r="P106" s="6" t="n">
        <v>6</v>
      </c>
      <c r="Q106" s="9" t="n">
        <v>4</v>
      </c>
      <c r="R106" s="11" t="n">
        <v>64.5</v>
      </c>
      <c r="S106" s="11"/>
      <c r="T106" s="15" t="n">
        <v>87</v>
      </c>
      <c r="U106" s="2" t="n">
        <f aca="false">R106*0.4+T106*0.6</f>
        <v>78</v>
      </c>
      <c r="V106" s="9" t="s">
        <v>492</v>
      </c>
    </row>
    <row r="107" customFormat="false" ht="22.5" hidden="true" customHeight="false" outlineLevel="0" collapsed="false">
      <c r="A107" s="9" t="n">
        <v>105</v>
      </c>
      <c r="B107" s="9" t="s">
        <v>501</v>
      </c>
      <c r="C107" s="9" t="s">
        <v>502</v>
      </c>
      <c r="D107" s="9" t="s">
        <v>489</v>
      </c>
      <c r="E107" s="4" t="s">
        <v>475</v>
      </c>
      <c r="F107" s="9" t="n">
        <v>64.5</v>
      </c>
      <c r="G107" s="6" t="s">
        <v>503</v>
      </c>
      <c r="H107" s="9" t="s">
        <v>504</v>
      </c>
      <c r="I107" s="9" t="s">
        <v>492</v>
      </c>
      <c r="J107" s="9" t="s">
        <v>501</v>
      </c>
      <c r="K107" s="9" t="n">
        <v>64.5</v>
      </c>
      <c r="L107" s="9" t="n">
        <v>3</v>
      </c>
      <c r="M107" s="9" t="n">
        <v>3</v>
      </c>
      <c r="N107" s="4" t="s">
        <v>28</v>
      </c>
      <c r="O107" s="10" t="s">
        <v>430</v>
      </c>
      <c r="P107" s="6" t="n">
        <v>6</v>
      </c>
      <c r="Q107" s="9" t="n">
        <v>5</v>
      </c>
      <c r="R107" s="11" t="n">
        <v>64.5</v>
      </c>
      <c r="S107" s="11"/>
      <c r="T107" s="15" t="n">
        <v>83.4</v>
      </c>
      <c r="U107" s="2" t="n">
        <f aca="false">R107*0.4+T107*0.6</f>
        <v>75.84</v>
      </c>
      <c r="V107" s="9" t="s">
        <v>492</v>
      </c>
    </row>
    <row r="108" customFormat="false" ht="22.5" hidden="false" customHeight="false" outlineLevel="0" collapsed="false">
      <c r="A108" s="9" t="n">
        <v>113</v>
      </c>
      <c r="B108" s="9" t="s">
        <v>505</v>
      </c>
      <c r="C108" s="9" t="s">
        <v>506</v>
      </c>
      <c r="D108" s="9" t="s">
        <v>507</v>
      </c>
      <c r="E108" s="4" t="s">
        <v>475</v>
      </c>
      <c r="F108" s="9" t="n">
        <v>65</v>
      </c>
      <c r="G108" s="6" t="s">
        <v>508</v>
      </c>
      <c r="H108" s="9" t="s">
        <v>509</v>
      </c>
      <c r="I108" s="9" t="s">
        <v>510</v>
      </c>
      <c r="J108" s="9" t="s">
        <v>505</v>
      </c>
      <c r="K108" s="9" t="n">
        <v>65</v>
      </c>
      <c r="L108" s="9" t="n">
        <v>7</v>
      </c>
      <c r="M108" s="9" t="n">
        <v>7</v>
      </c>
      <c r="N108" s="4" t="s">
        <v>28</v>
      </c>
      <c r="O108" s="10" t="s">
        <v>430</v>
      </c>
      <c r="P108" s="6" t="n">
        <v>6</v>
      </c>
      <c r="Q108" s="9" t="n">
        <v>16</v>
      </c>
      <c r="R108" s="11" t="n">
        <v>65</v>
      </c>
      <c r="S108" s="11"/>
      <c r="T108" s="15" t="n">
        <v>89.4</v>
      </c>
      <c r="U108" s="2" t="n">
        <f aca="false">R108*0.4+T108*0.6</f>
        <v>79.64</v>
      </c>
      <c r="V108" s="9" t="s">
        <v>510</v>
      </c>
      <c r="W108" s="1" t="n">
        <v>1</v>
      </c>
      <c r="X108" s="1" t="str">
        <f aca="false">IF(MOD(MID(H108,17,1),2)=1,"男","女")</f>
        <v>女</v>
      </c>
    </row>
    <row r="109" customFormat="false" ht="22.5" hidden="false" customHeight="false" outlineLevel="0" collapsed="false">
      <c r="A109" s="9" t="n">
        <v>107</v>
      </c>
      <c r="B109" s="9" t="s">
        <v>511</v>
      </c>
      <c r="C109" s="9" t="s">
        <v>512</v>
      </c>
      <c r="D109" s="9" t="s">
        <v>507</v>
      </c>
      <c r="E109" s="4" t="s">
        <v>475</v>
      </c>
      <c r="F109" s="9" t="n">
        <v>68.5</v>
      </c>
      <c r="G109" s="6" t="s">
        <v>513</v>
      </c>
      <c r="H109" s="9" t="s">
        <v>514</v>
      </c>
      <c r="I109" s="9" t="s">
        <v>510</v>
      </c>
      <c r="J109" s="9" t="s">
        <v>511</v>
      </c>
      <c r="K109" s="9" t="n">
        <v>68.5</v>
      </c>
      <c r="L109" s="9" t="n">
        <v>1</v>
      </c>
      <c r="M109" s="9" t="n">
        <v>1</v>
      </c>
      <c r="N109" s="4" t="s">
        <v>28</v>
      </c>
      <c r="O109" s="10" t="s">
        <v>430</v>
      </c>
      <c r="P109" s="6" t="n">
        <v>6</v>
      </c>
      <c r="Q109" s="9" t="n">
        <v>12</v>
      </c>
      <c r="R109" s="11" t="n">
        <v>68.5</v>
      </c>
      <c r="S109" s="11"/>
      <c r="T109" s="15" t="n">
        <v>86.8</v>
      </c>
      <c r="U109" s="2" t="n">
        <f aca="false">R109*0.4+T109*0.6</f>
        <v>79.48</v>
      </c>
      <c r="V109" s="9" t="s">
        <v>510</v>
      </c>
      <c r="W109" s="1" t="n">
        <v>1</v>
      </c>
      <c r="X109" s="1" t="str">
        <f aca="false">IF(MOD(MID(H109,17,1),2)=1,"男","女")</f>
        <v>女</v>
      </c>
    </row>
    <row r="110" customFormat="false" ht="22.5" hidden="false" customHeight="false" outlineLevel="0" collapsed="false">
      <c r="A110" s="9" t="n">
        <v>111</v>
      </c>
      <c r="B110" s="9" t="s">
        <v>515</v>
      </c>
      <c r="C110" s="9" t="s">
        <v>516</v>
      </c>
      <c r="D110" s="9" t="s">
        <v>507</v>
      </c>
      <c r="E110" s="4" t="s">
        <v>475</v>
      </c>
      <c r="F110" s="9" t="n">
        <v>66.5</v>
      </c>
      <c r="G110" s="6" t="s">
        <v>517</v>
      </c>
      <c r="H110" s="9" t="s">
        <v>518</v>
      </c>
      <c r="I110" s="9" t="s">
        <v>510</v>
      </c>
      <c r="J110" s="9" t="s">
        <v>515</v>
      </c>
      <c r="K110" s="9" t="n">
        <v>66.5</v>
      </c>
      <c r="L110" s="9" t="n">
        <v>5</v>
      </c>
      <c r="M110" s="9" t="n">
        <v>5</v>
      </c>
      <c r="N110" s="4" t="s">
        <v>28</v>
      </c>
      <c r="O110" s="10" t="s">
        <v>430</v>
      </c>
      <c r="P110" s="6" t="n">
        <v>6</v>
      </c>
      <c r="Q110" s="9" t="n">
        <v>13</v>
      </c>
      <c r="R110" s="11" t="n">
        <v>66.5</v>
      </c>
      <c r="S110" s="11"/>
      <c r="T110" s="15" t="n">
        <v>85.2</v>
      </c>
      <c r="U110" s="2" t="n">
        <f aca="false">R110*0.4+T110*0.6</f>
        <v>77.72</v>
      </c>
      <c r="V110" s="9" t="s">
        <v>510</v>
      </c>
      <c r="W110" s="1" t="n">
        <v>2</v>
      </c>
    </row>
    <row r="111" customFormat="false" ht="22.5" hidden="true" customHeight="false" outlineLevel="0" collapsed="false">
      <c r="A111" s="9" t="n">
        <v>109</v>
      </c>
      <c r="B111" s="9" t="s">
        <v>519</v>
      </c>
      <c r="C111" s="9" t="s">
        <v>520</v>
      </c>
      <c r="D111" s="9" t="s">
        <v>507</v>
      </c>
      <c r="E111" s="4" t="s">
        <v>475</v>
      </c>
      <c r="F111" s="9" t="n">
        <v>67.5</v>
      </c>
      <c r="G111" s="6" t="s">
        <v>521</v>
      </c>
      <c r="H111" s="9" t="s">
        <v>522</v>
      </c>
      <c r="I111" s="9" t="s">
        <v>510</v>
      </c>
      <c r="J111" s="9" t="s">
        <v>519</v>
      </c>
      <c r="K111" s="9" t="n">
        <v>67.5</v>
      </c>
      <c r="L111" s="9" t="n">
        <v>3</v>
      </c>
      <c r="M111" s="9" t="n">
        <v>3</v>
      </c>
      <c r="N111" s="4" t="s">
        <v>28</v>
      </c>
      <c r="O111" s="10" t="s">
        <v>430</v>
      </c>
      <c r="P111" s="6" t="n">
        <v>6</v>
      </c>
      <c r="Q111" s="9" t="n">
        <v>14</v>
      </c>
      <c r="R111" s="11" t="n">
        <v>67.5</v>
      </c>
      <c r="S111" s="11"/>
      <c r="T111" s="15" t="n">
        <v>84.2</v>
      </c>
      <c r="U111" s="2" t="n">
        <f aca="false">R111*0.4+T111*0.6</f>
        <v>77.52</v>
      </c>
      <c r="V111" s="9" t="s">
        <v>510</v>
      </c>
    </row>
    <row r="112" customFormat="false" ht="22.5" hidden="true" customHeight="false" outlineLevel="0" collapsed="false">
      <c r="A112" s="9" t="n">
        <v>110</v>
      </c>
      <c r="B112" s="9" t="s">
        <v>523</v>
      </c>
      <c r="C112" s="9" t="s">
        <v>524</v>
      </c>
      <c r="D112" s="9" t="s">
        <v>507</v>
      </c>
      <c r="E112" s="4" t="s">
        <v>475</v>
      </c>
      <c r="F112" s="9" t="n">
        <v>66.5</v>
      </c>
      <c r="G112" s="6" t="s">
        <v>525</v>
      </c>
      <c r="H112" s="9" t="s">
        <v>526</v>
      </c>
      <c r="I112" s="9" t="s">
        <v>510</v>
      </c>
      <c r="J112" s="9" t="s">
        <v>523</v>
      </c>
      <c r="K112" s="9" t="n">
        <v>66.5</v>
      </c>
      <c r="L112" s="9" t="n">
        <v>4</v>
      </c>
      <c r="M112" s="9" t="n">
        <v>4</v>
      </c>
      <c r="N112" s="4" t="s">
        <v>28</v>
      </c>
      <c r="O112" s="10" t="s">
        <v>430</v>
      </c>
      <c r="P112" s="6" t="n">
        <v>6</v>
      </c>
      <c r="Q112" s="9" t="n">
        <v>17</v>
      </c>
      <c r="R112" s="11" t="n">
        <v>66.5</v>
      </c>
      <c r="S112" s="11"/>
      <c r="T112" s="15" t="n">
        <v>84.4</v>
      </c>
      <c r="U112" s="2" t="n">
        <f aca="false">R112*0.4+T112*0.6</f>
        <v>77.24</v>
      </c>
      <c r="V112" s="9" t="s">
        <v>510</v>
      </c>
    </row>
    <row r="113" customFormat="false" ht="22.5" hidden="true" customHeight="false" outlineLevel="0" collapsed="false">
      <c r="A113" s="9" t="n">
        <v>108</v>
      </c>
      <c r="B113" s="9" t="s">
        <v>527</v>
      </c>
      <c r="C113" s="9" t="s">
        <v>528</v>
      </c>
      <c r="D113" s="9" t="s">
        <v>507</v>
      </c>
      <c r="E113" s="4" t="s">
        <v>475</v>
      </c>
      <c r="F113" s="9" t="n">
        <v>67.5</v>
      </c>
      <c r="G113" s="6" t="s">
        <v>529</v>
      </c>
      <c r="H113" s="9" t="s">
        <v>530</v>
      </c>
      <c r="I113" s="9" t="s">
        <v>510</v>
      </c>
      <c r="J113" s="9" t="s">
        <v>527</v>
      </c>
      <c r="K113" s="9" t="n">
        <v>67.5</v>
      </c>
      <c r="L113" s="9" t="n">
        <v>2</v>
      </c>
      <c r="M113" s="9" t="n">
        <v>2</v>
      </c>
      <c r="N113" s="4" t="s">
        <v>28</v>
      </c>
      <c r="O113" s="10" t="s">
        <v>430</v>
      </c>
      <c r="P113" s="6" t="n">
        <v>6</v>
      </c>
      <c r="Q113" s="9" t="n">
        <v>18</v>
      </c>
      <c r="R113" s="11" t="n">
        <v>67.5</v>
      </c>
      <c r="S113" s="11"/>
      <c r="T113" s="15" t="n">
        <v>83.4</v>
      </c>
      <c r="U113" s="2" t="n">
        <f aca="false">R113*0.4+T113*0.6</f>
        <v>77.04</v>
      </c>
      <c r="V113" s="9" t="s">
        <v>510</v>
      </c>
    </row>
    <row r="114" customFormat="false" ht="22.5" hidden="true" customHeight="false" outlineLevel="0" collapsed="false">
      <c r="A114" s="9" t="n">
        <v>112</v>
      </c>
      <c r="B114" s="9" t="s">
        <v>531</v>
      </c>
      <c r="C114" s="9" t="s">
        <v>532</v>
      </c>
      <c r="D114" s="9" t="s">
        <v>507</v>
      </c>
      <c r="E114" s="4" t="s">
        <v>475</v>
      </c>
      <c r="F114" s="9" t="n">
        <v>65</v>
      </c>
      <c r="G114" s="6" t="s">
        <v>533</v>
      </c>
      <c r="H114" s="9" t="s">
        <v>534</v>
      </c>
      <c r="I114" s="9" t="s">
        <v>510</v>
      </c>
      <c r="J114" s="9" t="s">
        <v>531</v>
      </c>
      <c r="K114" s="9" t="n">
        <v>65</v>
      </c>
      <c r="L114" s="9" t="n">
        <v>6</v>
      </c>
      <c r="M114" s="9" t="n">
        <v>6</v>
      </c>
      <c r="N114" s="4" t="s">
        <v>28</v>
      </c>
      <c r="O114" s="10" t="s">
        <v>430</v>
      </c>
      <c r="P114" s="6" t="n">
        <v>6</v>
      </c>
      <c r="Q114" s="9" t="n">
        <v>15</v>
      </c>
      <c r="R114" s="11" t="n">
        <v>65</v>
      </c>
      <c r="S114" s="11"/>
      <c r="T114" s="15" t="n">
        <v>83.6</v>
      </c>
      <c r="U114" s="2" t="n">
        <f aca="false">R114*0.4+T114*0.6</f>
        <v>76.16</v>
      </c>
      <c r="V114" s="9" t="s">
        <v>510</v>
      </c>
    </row>
    <row r="115" customFormat="false" ht="22.5" hidden="false" customHeight="false" outlineLevel="0" collapsed="false">
      <c r="A115" s="9" t="n">
        <v>114</v>
      </c>
      <c r="B115" s="9" t="s">
        <v>535</v>
      </c>
      <c r="C115" s="9" t="s">
        <v>536</v>
      </c>
      <c r="D115" s="9" t="s">
        <v>537</v>
      </c>
      <c r="E115" s="4" t="s">
        <v>538</v>
      </c>
      <c r="F115" s="9" t="n">
        <v>76</v>
      </c>
      <c r="G115" s="6" t="s">
        <v>539</v>
      </c>
      <c r="H115" s="9" t="s">
        <v>540</v>
      </c>
      <c r="I115" s="9" t="s">
        <v>541</v>
      </c>
      <c r="J115" s="9" t="s">
        <v>535</v>
      </c>
      <c r="K115" s="9" t="n">
        <v>76</v>
      </c>
      <c r="L115" s="9" t="n">
        <v>1</v>
      </c>
      <c r="M115" s="9" t="n">
        <v>1</v>
      </c>
      <c r="N115" s="4" t="s">
        <v>28</v>
      </c>
      <c r="O115" s="10" t="s">
        <v>463</v>
      </c>
      <c r="P115" s="6" t="n">
        <v>8</v>
      </c>
      <c r="Q115" s="9" t="n">
        <v>2</v>
      </c>
      <c r="R115" s="11" t="n">
        <v>76</v>
      </c>
      <c r="S115" s="11"/>
      <c r="T115" s="15" t="n">
        <v>84.6</v>
      </c>
      <c r="U115" s="2" t="n">
        <f aca="false">R115*0.4+T115*0.6</f>
        <v>81.16</v>
      </c>
      <c r="V115" s="9" t="s">
        <v>541</v>
      </c>
      <c r="W115" s="1" t="n">
        <v>1</v>
      </c>
      <c r="X115" s="1" t="str">
        <f aca="false">IF(MOD(MID(H115,17,1),2)=1,"男","女")</f>
        <v>女</v>
      </c>
    </row>
    <row r="116" customFormat="false" ht="22.5" hidden="false" customHeight="false" outlineLevel="0" collapsed="false">
      <c r="A116" s="9" t="n">
        <v>115</v>
      </c>
      <c r="B116" s="9" t="s">
        <v>542</v>
      </c>
      <c r="C116" s="9" t="s">
        <v>543</v>
      </c>
      <c r="D116" s="9" t="s">
        <v>537</v>
      </c>
      <c r="E116" s="4" t="s">
        <v>538</v>
      </c>
      <c r="F116" s="9" t="n">
        <v>65.5</v>
      </c>
      <c r="G116" s="6" t="s">
        <v>544</v>
      </c>
      <c r="H116" s="9" t="s">
        <v>545</v>
      </c>
      <c r="I116" s="9" t="s">
        <v>541</v>
      </c>
      <c r="J116" s="9" t="s">
        <v>542</v>
      </c>
      <c r="K116" s="9" t="n">
        <v>65.5</v>
      </c>
      <c r="L116" s="9" t="n">
        <v>2</v>
      </c>
      <c r="M116" s="9" t="n">
        <v>2</v>
      </c>
      <c r="N116" s="4" t="s">
        <v>28</v>
      </c>
      <c r="O116" s="10" t="s">
        <v>463</v>
      </c>
      <c r="P116" s="6" t="n">
        <v>8</v>
      </c>
      <c r="Q116" s="9" t="n">
        <v>1</v>
      </c>
      <c r="R116" s="11" t="n">
        <v>65.5</v>
      </c>
      <c r="S116" s="11"/>
      <c r="T116" s="15" t="n">
        <v>84.4</v>
      </c>
      <c r="U116" s="2" t="n">
        <f aca="false">R116*0.4+T116*0.6</f>
        <v>76.84</v>
      </c>
      <c r="V116" s="9" t="s">
        <v>541</v>
      </c>
      <c r="W116" s="1" t="n">
        <v>2</v>
      </c>
    </row>
    <row r="117" customFormat="false" ht="22.5" hidden="true" customHeight="false" outlineLevel="0" collapsed="false">
      <c r="A117" s="9" t="n">
        <v>116</v>
      </c>
      <c r="B117" s="9" t="s">
        <v>546</v>
      </c>
      <c r="C117" s="9" t="s">
        <v>547</v>
      </c>
      <c r="D117" s="9" t="s">
        <v>537</v>
      </c>
      <c r="E117" s="4" t="s">
        <v>538</v>
      </c>
      <c r="F117" s="9" t="n">
        <v>60</v>
      </c>
      <c r="G117" s="6" t="s">
        <v>548</v>
      </c>
      <c r="H117" s="9" t="s">
        <v>549</v>
      </c>
      <c r="I117" s="9" t="s">
        <v>541</v>
      </c>
      <c r="J117" s="9" t="s">
        <v>546</v>
      </c>
      <c r="K117" s="9" t="n">
        <v>60</v>
      </c>
      <c r="L117" s="9" t="n">
        <v>3</v>
      </c>
      <c r="M117" s="9" t="n">
        <v>3</v>
      </c>
      <c r="N117" s="4" t="s">
        <v>28</v>
      </c>
      <c r="O117" s="10" t="s">
        <v>463</v>
      </c>
      <c r="P117" s="6" t="n">
        <v>8</v>
      </c>
      <c r="Q117" s="9" t="n">
        <v>3</v>
      </c>
      <c r="R117" s="11" t="n">
        <v>60</v>
      </c>
      <c r="S117" s="11"/>
      <c r="T117" s="15" t="n">
        <v>82</v>
      </c>
      <c r="U117" s="2" t="n">
        <f aca="false">R117*0.4+T117*0.6</f>
        <v>73.2</v>
      </c>
      <c r="V117" s="9" t="s">
        <v>541</v>
      </c>
    </row>
    <row r="118" customFormat="false" ht="22.5" hidden="false" customHeight="false" outlineLevel="0" collapsed="false">
      <c r="A118" s="9" t="n">
        <v>117</v>
      </c>
      <c r="B118" s="9" t="s">
        <v>550</v>
      </c>
      <c r="C118" s="9" t="s">
        <v>551</v>
      </c>
      <c r="D118" s="9" t="s">
        <v>552</v>
      </c>
      <c r="E118" s="4" t="s">
        <v>553</v>
      </c>
      <c r="F118" s="9" t="n">
        <v>69.5</v>
      </c>
      <c r="G118" s="6" t="s">
        <v>554</v>
      </c>
      <c r="H118" s="9" t="s">
        <v>555</v>
      </c>
      <c r="I118" s="9" t="s">
        <v>556</v>
      </c>
      <c r="J118" s="9" t="s">
        <v>550</v>
      </c>
      <c r="K118" s="9" t="n">
        <v>69.5</v>
      </c>
      <c r="L118" s="9" t="n">
        <v>1</v>
      </c>
      <c r="M118" s="9" t="n">
        <v>1</v>
      </c>
      <c r="N118" s="4" t="s">
        <v>28</v>
      </c>
      <c r="O118" s="10" t="s">
        <v>463</v>
      </c>
      <c r="P118" s="6" t="n">
        <v>8</v>
      </c>
      <c r="Q118" s="9" t="n">
        <v>9</v>
      </c>
      <c r="R118" s="11" t="n">
        <v>69.5</v>
      </c>
      <c r="S118" s="11"/>
      <c r="T118" s="15" t="n">
        <v>86.4</v>
      </c>
      <c r="U118" s="2" t="n">
        <f aca="false">R118*0.4+T118*0.6</f>
        <v>79.64</v>
      </c>
      <c r="V118" s="9" t="s">
        <v>556</v>
      </c>
      <c r="W118" s="1" t="n">
        <v>1</v>
      </c>
      <c r="X118" s="1" t="str">
        <f aca="false">IF(MOD(MID(H118,17,1),2)=1,"男","女")</f>
        <v>女</v>
      </c>
    </row>
    <row r="119" customFormat="false" ht="22.5" hidden="false" customHeight="false" outlineLevel="0" collapsed="false">
      <c r="A119" s="9" t="n">
        <v>118</v>
      </c>
      <c r="B119" s="9" t="s">
        <v>557</v>
      </c>
      <c r="C119" s="9" t="s">
        <v>558</v>
      </c>
      <c r="D119" s="9" t="s">
        <v>552</v>
      </c>
      <c r="E119" s="4" t="s">
        <v>553</v>
      </c>
      <c r="F119" s="9" t="n">
        <v>68</v>
      </c>
      <c r="G119" s="6" t="s">
        <v>559</v>
      </c>
      <c r="H119" s="9" t="s">
        <v>560</v>
      </c>
      <c r="I119" s="9" t="s">
        <v>556</v>
      </c>
      <c r="J119" s="9" t="s">
        <v>557</v>
      </c>
      <c r="K119" s="9" t="n">
        <v>68</v>
      </c>
      <c r="L119" s="9" t="n">
        <v>2</v>
      </c>
      <c r="M119" s="9" t="n">
        <v>2</v>
      </c>
      <c r="N119" s="4" t="s">
        <v>28</v>
      </c>
      <c r="O119" s="10" t="s">
        <v>463</v>
      </c>
      <c r="P119" s="6" t="n">
        <v>8</v>
      </c>
      <c r="Q119" s="9" t="n">
        <v>10</v>
      </c>
      <c r="R119" s="11" t="n">
        <v>68</v>
      </c>
      <c r="S119" s="11"/>
      <c r="T119" s="15" t="n">
        <v>83.2</v>
      </c>
      <c r="U119" s="2" t="n">
        <f aca="false">R119*0.4+T119*0.6</f>
        <v>77.12</v>
      </c>
      <c r="V119" s="9" t="s">
        <v>556</v>
      </c>
      <c r="W119" s="1" t="n">
        <v>1</v>
      </c>
      <c r="X119" s="1" t="str">
        <f aca="false">IF(MOD(MID(H119,17,1),2)=1,"男","女")</f>
        <v>女</v>
      </c>
    </row>
    <row r="120" customFormat="false" ht="22.5" hidden="false" customHeight="false" outlineLevel="0" collapsed="false">
      <c r="A120" s="9" t="n">
        <v>122</v>
      </c>
      <c r="B120" s="9" t="s">
        <v>561</v>
      </c>
      <c r="C120" s="9" t="s">
        <v>562</v>
      </c>
      <c r="D120" s="9" t="s">
        <v>552</v>
      </c>
      <c r="E120" s="4" t="s">
        <v>553</v>
      </c>
      <c r="F120" s="9" t="n">
        <v>64</v>
      </c>
      <c r="G120" s="6" t="s">
        <v>563</v>
      </c>
      <c r="H120" s="9" t="s">
        <v>564</v>
      </c>
      <c r="I120" s="9" t="s">
        <v>556</v>
      </c>
      <c r="J120" s="9" t="s">
        <v>561</v>
      </c>
      <c r="K120" s="9" t="n">
        <v>64</v>
      </c>
      <c r="L120" s="9" t="n">
        <v>6</v>
      </c>
      <c r="M120" s="9" t="n">
        <v>6</v>
      </c>
      <c r="N120" s="4" t="s">
        <v>28</v>
      </c>
      <c r="O120" s="10" t="s">
        <v>463</v>
      </c>
      <c r="P120" s="6" t="n">
        <v>8</v>
      </c>
      <c r="Q120" s="9" t="n">
        <v>8</v>
      </c>
      <c r="R120" s="11" t="n">
        <v>64</v>
      </c>
      <c r="S120" s="11"/>
      <c r="T120" s="15" t="n">
        <v>85.4</v>
      </c>
      <c r="U120" s="2" t="n">
        <f aca="false">R120*0.4+T120*0.6</f>
        <v>76.84</v>
      </c>
      <c r="V120" s="9" t="s">
        <v>556</v>
      </c>
      <c r="W120" s="1" t="n">
        <v>2</v>
      </c>
    </row>
    <row r="121" customFormat="false" ht="22.5" hidden="true" customHeight="false" outlineLevel="0" collapsed="false">
      <c r="A121" s="9" t="n">
        <v>119</v>
      </c>
      <c r="B121" s="9" t="s">
        <v>565</v>
      </c>
      <c r="C121" s="9" t="s">
        <v>566</v>
      </c>
      <c r="D121" s="9" t="s">
        <v>552</v>
      </c>
      <c r="E121" s="4" t="s">
        <v>553</v>
      </c>
      <c r="F121" s="9" t="n">
        <v>65.5</v>
      </c>
      <c r="G121" s="6" t="s">
        <v>567</v>
      </c>
      <c r="H121" s="9" t="s">
        <v>568</v>
      </c>
      <c r="I121" s="9" t="s">
        <v>556</v>
      </c>
      <c r="J121" s="9" t="s">
        <v>565</v>
      </c>
      <c r="K121" s="9" t="n">
        <v>65.5</v>
      </c>
      <c r="L121" s="9" t="n">
        <v>3</v>
      </c>
      <c r="M121" s="9" t="n">
        <v>3</v>
      </c>
      <c r="N121" s="4" t="s">
        <v>28</v>
      </c>
      <c r="O121" s="10" t="s">
        <v>463</v>
      </c>
      <c r="P121" s="6" t="n">
        <v>8</v>
      </c>
      <c r="Q121" s="9" t="n">
        <v>7</v>
      </c>
      <c r="R121" s="11" t="n">
        <v>65.5</v>
      </c>
      <c r="S121" s="11"/>
      <c r="T121" s="15" t="n">
        <v>84.2</v>
      </c>
      <c r="U121" s="2" t="n">
        <f aca="false">R121*0.4+T121*0.6</f>
        <v>76.72</v>
      </c>
      <c r="V121" s="9" t="s">
        <v>556</v>
      </c>
    </row>
    <row r="122" customFormat="false" ht="22.5" hidden="true" customHeight="false" outlineLevel="0" collapsed="false">
      <c r="A122" s="9" t="n">
        <v>120</v>
      </c>
      <c r="B122" s="9" t="s">
        <v>569</v>
      </c>
      <c r="C122" s="9" t="s">
        <v>570</v>
      </c>
      <c r="D122" s="9" t="s">
        <v>552</v>
      </c>
      <c r="E122" s="4" t="s">
        <v>553</v>
      </c>
      <c r="F122" s="9" t="n">
        <v>65</v>
      </c>
      <c r="G122" s="6" t="s">
        <v>571</v>
      </c>
      <c r="H122" s="9" t="s">
        <v>572</v>
      </c>
      <c r="I122" s="9" t="s">
        <v>556</v>
      </c>
      <c r="J122" s="9" t="s">
        <v>569</v>
      </c>
      <c r="K122" s="9" t="n">
        <v>65</v>
      </c>
      <c r="L122" s="9" t="n">
        <v>4</v>
      </c>
      <c r="M122" s="9" t="n">
        <v>4</v>
      </c>
      <c r="N122" s="4" t="s">
        <v>28</v>
      </c>
      <c r="O122" s="10" t="s">
        <v>463</v>
      </c>
      <c r="P122" s="6" t="n">
        <v>8</v>
      </c>
      <c r="Q122" s="9" t="n">
        <v>12</v>
      </c>
      <c r="R122" s="11" t="n">
        <v>65</v>
      </c>
      <c r="S122" s="11"/>
      <c r="T122" s="15" t="n">
        <v>84</v>
      </c>
      <c r="U122" s="2" t="n">
        <f aca="false">R122*0.4+T122*0.6</f>
        <v>76.4</v>
      </c>
      <c r="V122" s="9" t="s">
        <v>556</v>
      </c>
    </row>
    <row r="123" customFormat="false" ht="22.5" hidden="true" customHeight="false" outlineLevel="0" collapsed="false">
      <c r="A123" s="9" t="n">
        <v>121</v>
      </c>
      <c r="B123" s="9" t="s">
        <v>573</v>
      </c>
      <c r="C123" s="9" t="s">
        <v>574</v>
      </c>
      <c r="D123" s="9" t="s">
        <v>552</v>
      </c>
      <c r="E123" s="4" t="s">
        <v>553</v>
      </c>
      <c r="F123" s="9" t="n">
        <v>64.5</v>
      </c>
      <c r="G123" s="6" t="s">
        <v>575</v>
      </c>
      <c r="H123" s="9" t="s">
        <v>576</v>
      </c>
      <c r="I123" s="9" t="s">
        <v>556</v>
      </c>
      <c r="J123" s="9" t="s">
        <v>573</v>
      </c>
      <c r="K123" s="9" t="n">
        <v>64.5</v>
      </c>
      <c r="L123" s="9" t="n">
        <v>5</v>
      </c>
      <c r="M123" s="9" t="n">
        <v>5</v>
      </c>
      <c r="N123" s="4" t="s">
        <v>28</v>
      </c>
      <c r="O123" s="10" t="s">
        <v>463</v>
      </c>
      <c r="P123" s="6" t="n">
        <v>8</v>
      </c>
      <c r="Q123" s="9" t="n">
        <v>11</v>
      </c>
      <c r="R123" s="11" t="n">
        <v>64.5</v>
      </c>
      <c r="S123" s="11"/>
      <c r="T123" s="15" t="n">
        <v>82.6</v>
      </c>
      <c r="U123" s="2" t="n">
        <f aca="false">R123*0.4+T123*0.6</f>
        <v>75.36</v>
      </c>
      <c r="V123" s="9" t="s">
        <v>556</v>
      </c>
    </row>
    <row r="124" customFormat="false" ht="22.5" hidden="false" customHeight="false" outlineLevel="0" collapsed="false">
      <c r="A124" s="9" t="n">
        <v>123</v>
      </c>
      <c r="B124" s="9" t="s">
        <v>577</v>
      </c>
      <c r="C124" s="9" t="s">
        <v>578</v>
      </c>
      <c r="D124" s="9" t="s">
        <v>579</v>
      </c>
      <c r="E124" s="4" t="s">
        <v>553</v>
      </c>
      <c r="F124" s="9" t="n">
        <v>67</v>
      </c>
      <c r="G124" s="6" t="s">
        <v>580</v>
      </c>
      <c r="H124" s="9" t="s">
        <v>581</v>
      </c>
      <c r="I124" s="9" t="s">
        <v>582</v>
      </c>
      <c r="J124" s="9" t="s">
        <v>577</v>
      </c>
      <c r="K124" s="9" t="n">
        <v>67</v>
      </c>
      <c r="L124" s="9" t="n">
        <v>1</v>
      </c>
      <c r="M124" s="9" t="n">
        <v>1</v>
      </c>
      <c r="N124" s="4" t="s">
        <v>28</v>
      </c>
      <c r="O124" s="10" t="s">
        <v>463</v>
      </c>
      <c r="P124" s="6" t="n">
        <v>8</v>
      </c>
      <c r="Q124" s="9" t="n">
        <v>14</v>
      </c>
      <c r="R124" s="11" t="n">
        <v>67</v>
      </c>
      <c r="S124" s="11"/>
      <c r="T124" s="15" t="n">
        <v>84.2</v>
      </c>
      <c r="U124" s="2" t="n">
        <f aca="false">R124*0.4+T124*0.6</f>
        <v>77.32</v>
      </c>
      <c r="V124" s="9" t="s">
        <v>582</v>
      </c>
      <c r="W124" s="1" t="n">
        <v>1</v>
      </c>
      <c r="X124" s="1" t="str">
        <f aca="false">IF(MOD(MID(H124,17,1),2)=1,"男","女")</f>
        <v>女</v>
      </c>
    </row>
    <row r="125" customFormat="false" ht="22.5" hidden="false" customHeight="false" outlineLevel="0" collapsed="false">
      <c r="A125" s="9" t="n">
        <v>124</v>
      </c>
      <c r="B125" s="9" t="s">
        <v>583</v>
      </c>
      <c r="C125" s="9" t="s">
        <v>584</v>
      </c>
      <c r="D125" s="9" t="s">
        <v>579</v>
      </c>
      <c r="E125" s="4" t="s">
        <v>553</v>
      </c>
      <c r="F125" s="9" t="n">
        <v>60</v>
      </c>
      <c r="G125" s="6" t="s">
        <v>585</v>
      </c>
      <c r="H125" s="9" t="s">
        <v>586</v>
      </c>
      <c r="I125" s="9" t="s">
        <v>582</v>
      </c>
      <c r="J125" s="9" t="s">
        <v>583</v>
      </c>
      <c r="K125" s="9" t="n">
        <v>60</v>
      </c>
      <c r="L125" s="9" t="n">
        <v>2</v>
      </c>
      <c r="M125" s="9" t="n">
        <v>2</v>
      </c>
      <c r="N125" s="4" t="s">
        <v>28</v>
      </c>
      <c r="O125" s="10" t="s">
        <v>463</v>
      </c>
      <c r="P125" s="6" t="n">
        <v>8</v>
      </c>
      <c r="Q125" s="9" t="n">
        <v>13</v>
      </c>
      <c r="R125" s="11" t="n">
        <v>60</v>
      </c>
      <c r="S125" s="11"/>
      <c r="T125" s="15" t="n">
        <v>82.8</v>
      </c>
      <c r="U125" s="2" t="n">
        <f aca="false">R125*0.4+T125*0.6</f>
        <v>73.68</v>
      </c>
      <c r="V125" s="9" t="s">
        <v>582</v>
      </c>
      <c r="W125" s="1" t="n">
        <v>2</v>
      </c>
    </row>
    <row r="126" customFormat="false" ht="22.5" hidden="true" customHeight="false" outlineLevel="0" collapsed="false">
      <c r="A126" s="9" t="n">
        <v>125</v>
      </c>
      <c r="B126" s="9" t="s">
        <v>587</v>
      </c>
      <c r="C126" s="9" t="s">
        <v>588</v>
      </c>
      <c r="D126" s="9" t="s">
        <v>579</v>
      </c>
      <c r="E126" s="4" t="s">
        <v>553</v>
      </c>
      <c r="F126" s="9" t="n">
        <v>60</v>
      </c>
      <c r="G126" s="6" t="s">
        <v>589</v>
      </c>
      <c r="H126" s="9" t="s">
        <v>590</v>
      </c>
      <c r="I126" s="9" t="s">
        <v>582</v>
      </c>
      <c r="J126" s="9" t="s">
        <v>587</v>
      </c>
      <c r="K126" s="9" t="n">
        <v>60</v>
      </c>
      <c r="L126" s="9" t="n">
        <v>3</v>
      </c>
      <c r="M126" s="9" t="n">
        <v>3</v>
      </c>
      <c r="N126" s="4" t="s">
        <v>28</v>
      </c>
      <c r="O126" s="10" t="s">
        <v>463</v>
      </c>
      <c r="P126" s="6" t="n">
        <v>8</v>
      </c>
      <c r="Q126" s="9" t="n">
        <v>15</v>
      </c>
      <c r="R126" s="11" t="n">
        <v>60</v>
      </c>
      <c r="S126" s="11"/>
      <c r="T126" s="15" t="n">
        <v>82.6</v>
      </c>
      <c r="U126" s="2" t="n">
        <f aca="false">R126*0.4+T126*0.6</f>
        <v>73.56</v>
      </c>
      <c r="V126" s="9" t="s">
        <v>582</v>
      </c>
    </row>
    <row r="127" customFormat="false" ht="22.5" hidden="false" customHeight="false" outlineLevel="0" collapsed="false">
      <c r="A127" s="9" t="n">
        <v>127</v>
      </c>
      <c r="B127" s="9" t="s">
        <v>591</v>
      </c>
      <c r="C127" s="9" t="s">
        <v>592</v>
      </c>
      <c r="D127" s="9" t="s">
        <v>593</v>
      </c>
      <c r="E127" s="4" t="s">
        <v>553</v>
      </c>
      <c r="F127" s="9" t="n">
        <v>65</v>
      </c>
      <c r="G127" s="6" t="s">
        <v>594</v>
      </c>
      <c r="H127" s="9" t="s">
        <v>595</v>
      </c>
      <c r="I127" s="9" t="s">
        <v>596</v>
      </c>
      <c r="J127" s="9" t="s">
        <v>591</v>
      </c>
      <c r="K127" s="9" t="n">
        <v>65</v>
      </c>
      <c r="L127" s="9" t="n">
        <v>2</v>
      </c>
      <c r="M127" s="9" t="n">
        <v>2</v>
      </c>
      <c r="N127" s="4" t="s">
        <v>28</v>
      </c>
      <c r="O127" s="10" t="s">
        <v>597</v>
      </c>
      <c r="P127" s="6" t="n">
        <v>2</v>
      </c>
      <c r="Q127" s="9" t="n">
        <v>17</v>
      </c>
      <c r="R127" s="11" t="n">
        <v>65</v>
      </c>
      <c r="S127" s="11"/>
      <c r="T127" s="15" t="n">
        <v>84.9</v>
      </c>
      <c r="U127" s="2" t="n">
        <f aca="false">R127*0.4+T127*0.6</f>
        <v>76.94</v>
      </c>
      <c r="V127" s="9" t="s">
        <v>596</v>
      </c>
      <c r="W127" s="1" t="n">
        <v>1</v>
      </c>
      <c r="X127" s="1" t="str">
        <f aca="false">IF(MOD(MID(H127,17,1),2)=1,"男","女")</f>
        <v>男</v>
      </c>
    </row>
    <row r="128" customFormat="false" ht="22.5" hidden="false" customHeight="false" outlineLevel="0" collapsed="false">
      <c r="A128" s="9" t="n">
        <v>126</v>
      </c>
      <c r="B128" s="9" t="s">
        <v>598</v>
      </c>
      <c r="C128" s="9" t="s">
        <v>599</v>
      </c>
      <c r="D128" s="9" t="s">
        <v>593</v>
      </c>
      <c r="E128" s="4" t="s">
        <v>553</v>
      </c>
      <c r="F128" s="9" t="n">
        <v>65</v>
      </c>
      <c r="G128" s="6" t="s">
        <v>600</v>
      </c>
      <c r="H128" s="9" t="s">
        <v>601</v>
      </c>
      <c r="I128" s="9" t="s">
        <v>596</v>
      </c>
      <c r="J128" s="9" t="s">
        <v>598</v>
      </c>
      <c r="K128" s="9" t="n">
        <v>65</v>
      </c>
      <c r="L128" s="9" t="n">
        <v>1</v>
      </c>
      <c r="M128" s="9" t="n">
        <v>1</v>
      </c>
      <c r="N128" s="4" t="s">
        <v>28</v>
      </c>
      <c r="O128" s="10" t="s">
        <v>597</v>
      </c>
      <c r="P128" s="6" t="n">
        <v>2</v>
      </c>
      <c r="Q128" s="9" t="n">
        <v>18</v>
      </c>
      <c r="R128" s="11" t="n">
        <v>65</v>
      </c>
      <c r="S128" s="11"/>
      <c r="T128" s="15" t="n">
        <v>84.8</v>
      </c>
      <c r="U128" s="2" t="n">
        <f aca="false">R128*0.4+T128*0.6</f>
        <v>76.88</v>
      </c>
      <c r="V128" s="9" t="s">
        <v>596</v>
      </c>
      <c r="W128" s="1" t="n">
        <v>2</v>
      </c>
    </row>
    <row r="129" customFormat="false" ht="22.5" hidden="true" customHeight="false" outlineLevel="0" collapsed="false">
      <c r="A129" s="9" t="n">
        <v>128</v>
      </c>
      <c r="B129" s="9" t="s">
        <v>602</v>
      </c>
      <c r="C129" s="9" t="s">
        <v>603</v>
      </c>
      <c r="D129" s="9" t="s">
        <v>593</v>
      </c>
      <c r="E129" s="4" t="s">
        <v>553</v>
      </c>
      <c r="F129" s="9" t="n">
        <v>64</v>
      </c>
      <c r="G129" s="6" t="s">
        <v>604</v>
      </c>
      <c r="H129" s="9" t="s">
        <v>605</v>
      </c>
      <c r="I129" s="9" t="s">
        <v>596</v>
      </c>
      <c r="J129" s="9" t="s">
        <v>602</v>
      </c>
      <c r="K129" s="9" t="n">
        <v>64</v>
      </c>
      <c r="L129" s="9" t="n">
        <v>3</v>
      </c>
      <c r="M129" s="9" t="n">
        <v>3</v>
      </c>
      <c r="N129" s="4" t="s">
        <v>28</v>
      </c>
      <c r="O129" s="10" t="s">
        <v>597</v>
      </c>
      <c r="P129" s="6" t="n">
        <v>2</v>
      </c>
      <c r="Q129" s="9" t="n">
        <v>16</v>
      </c>
      <c r="R129" s="11" t="n">
        <v>64</v>
      </c>
      <c r="S129" s="11"/>
      <c r="T129" s="15" t="n">
        <v>83</v>
      </c>
      <c r="U129" s="2" t="n">
        <f aca="false">R129*0.4+T129*0.6</f>
        <v>75.4</v>
      </c>
      <c r="V129" s="9" t="s">
        <v>596</v>
      </c>
    </row>
    <row r="130" customFormat="false" ht="22.5" hidden="false" customHeight="false" outlineLevel="0" collapsed="false">
      <c r="A130" s="9" t="n">
        <v>129</v>
      </c>
      <c r="B130" s="9" t="s">
        <v>606</v>
      </c>
      <c r="C130" s="9" t="s">
        <v>607</v>
      </c>
      <c r="D130" s="9" t="s">
        <v>608</v>
      </c>
      <c r="E130" s="4" t="s">
        <v>553</v>
      </c>
      <c r="F130" s="9" t="n">
        <v>71.5</v>
      </c>
      <c r="G130" s="6" t="s">
        <v>609</v>
      </c>
      <c r="H130" s="9" t="s">
        <v>610</v>
      </c>
      <c r="I130" s="9" t="s">
        <v>611</v>
      </c>
      <c r="J130" s="9" t="s">
        <v>606</v>
      </c>
      <c r="K130" s="9" t="n">
        <v>71.5</v>
      </c>
      <c r="L130" s="9" t="n">
        <v>1</v>
      </c>
      <c r="M130" s="9" t="n">
        <v>1</v>
      </c>
      <c r="N130" s="4" t="s">
        <v>612</v>
      </c>
      <c r="O130" s="10" t="s">
        <v>29</v>
      </c>
      <c r="P130" s="6" t="n">
        <v>8</v>
      </c>
      <c r="Q130" s="9" t="n">
        <v>6</v>
      </c>
      <c r="R130" s="11" t="n">
        <v>71.5</v>
      </c>
      <c r="S130" s="11"/>
      <c r="T130" s="15" t="n">
        <v>84</v>
      </c>
      <c r="U130" s="16" t="n">
        <f aca="false">R130*0.4+T130*0.6</f>
        <v>79</v>
      </c>
      <c r="V130" s="9" t="s">
        <v>611</v>
      </c>
      <c r="W130" s="1" t="n">
        <v>1</v>
      </c>
      <c r="X130" s="1" t="str">
        <f aca="false">IF(MOD(MID(H130,17,1),2)=1,"男","女")</f>
        <v>男</v>
      </c>
    </row>
    <row r="131" customFormat="false" ht="22.5" hidden="false" customHeight="false" outlineLevel="0" collapsed="false">
      <c r="A131" s="9" t="n">
        <v>130</v>
      </c>
      <c r="B131" s="9" t="s">
        <v>613</v>
      </c>
      <c r="C131" s="9" t="s">
        <v>614</v>
      </c>
      <c r="D131" s="9" t="s">
        <v>608</v>
      </c>
      <c r="E131" s="4" t="s">
        <v>553</v>
      </c>
      <c r="F131" s="9" t="n">
        <v>69</v>
      </c>
      <c r="G131" s="6" t="s">
        <v>615</v>
      </c>
      <c r="H131" s="9" t="s">
        <v>616</v>
      </c>
      <c r="I131" s="9" t="s">
        <v>611</v>
      </c>
      <c r="J131" s="9" t="s">
        <v>613</v>
      </c>
      <c r="K131" s="9" t="n">
        <v>69</v>
      </c>
      <c r="L131" s="9" t="n">
        <v>2</v>
      </c>
      <c r="M131" s="9" t="n">
        <v>2</v>
      </c>
      <c r="N131" s="4" t="s">
        <v>612</v>
      </c>
      <c r="O131" s="10" t="s">
        <v>29</v>
      </c>
      <c r="P131" s="6" t="n">
        <v>8</v>
      </c>
      <c r="Q131" s="9" t="n">
        <v>8</v>
      </c>
      <c r="R131" s="11" t="n">
        <v>69</v>
      </c>
      <c r="S131" s="11"/>
      <c r="T131" s="15" t="n">
        <v>85.2</v>
      </c>
      <c r="U131" s="16" t="n">
        <f aca="false">R131*0.4+T131*0.6</f>
        <v>78.72</v>
      </c>
      <c r="V131" s="9" t="s">
        <v>611</v>
      </c>
      <c r="W131" s="1" t="n">
        <v>1</v>
      </c>
      <c r="X131" s="1" t="str">
        <f aca="false">IF(MOD(MID(H131,17,1),2)=1,"男","女")</f>
        <v>女</v>
      </c>
    </row>
    <row r="132" customFormat="false" ht="22.5" hidden="false" customHeight="false" outlineLevel="0" collapsed="false">
      <c r="A132" s="9" t="n">
        <v>131</v>
      </c>
      <c r="B132" s="9" t="s">
        <v>617</v>
      </c>
      <c r="C132" s="9" t="s">
        <v>618</v>
      </c>
      <c r="D132" s="9" t="s">
        <v>608</v>
      </c>
      <c r="E132" s="4" t="s">
        <v>553</v>
      </c>
      <c r="F132" s="9" t="n">
        <v>68.5</v>
      </c>
      <c r="G132" s="6" t="s">
        <v>619</v>
      </c>
      <c r="H132" s="9" t="s">
        <v>620</v>
      </c>
      <c r="I132" s="9" t="s">
        <v>611</v>
      </c>
      <c r="J132" s="9" t="s">
        <v>617</v>
      </c>
      <c r="K132" s="9" t="n">
        <v>68.5</v>
      </c>
      <c r="L132" s="9" t="n">
        <v>3</v>
      </c>
      <c r="M132" s="9" t="n">
        <v>3</v>
      </c>
      <c r="N132" s="4" t="s">
        <v>612</v>
      </c>
      <c r="O132" s="10" t="s">
        <v>29</v>
      </c>
      <c r="P132" s="6" t="n">
        <v>8</v>
      </c>
      <c r="Q132" s="9" t="n">
        <v>7</v>
      </c>
      <c r="R132" s="11" t="n">
        <v>68.5</v>
      </c>
      <c r="S132" s="11"/>
      <c r="T132" s="15" t="n">
        <v>85.4</v>
      </c>
      <c r="U132" s="16" t="n">
        <f aca="false">R132*0.4+T132*0.6</f>
        <v>78.64</v>
      </c>
      <c r="V132" s="9" t="s">
        <v>611</v>
      </c>
      <c r="W132" s="1" t="n">
        <v>2</v>
      </c>
    </row>
    <row r="133" customFormat="false" ht="22.5" hidden="true" customHeight="false" outlineLevel="0" collapsed="false">
      <c r="A133" s="9" t="n">
        <v>134</v>
      </c>
      <c r="B133" s="9" t="s">
        <v>621</v>
      </c>
      <c r="C133" s="9" t="s">
        <v>622</v>
      </c>
      <c r="D133" s="9" t="s">
        <v>608</v>
      </c>
      <c r="E133" s="4" t="s">
        <v>553</v>
      </c>
      <c r="F133" s="9" t="n">
        <v>66.5</v>
      </c>
      <c r="G133" s="6" t="s">
        <v>623</v>
      </c>
      <c r="H133" s="9" t="s">
        <v>624</v>
      </c>
      <c r="I133" s="9" t="s">
        <v>611</v>
      </c>
      <c r="J133" s="9" t="s">
        <v>621</v>
      </c>
      <c r="K133" s="9" t="n">
        <v>66.5</v>
      </c>
      <c r="L133" s="9" t="n">
        <v>6</v>
      </c>
      <c r="M133" s="9" t="n">
        <v>6</v>
      </c>
      <c r="N133" s="4" t="s">
        <v>612</v>
      </c>
      <c r="O133" s="10" t="s">
        <v>29</v>
      </c>
      <c r="P133" s="6" t="n">
        <v>8</v>
      </c>
      <c r="Q133" s="9" t="n">
        <v>5</v>
      </c>
      <c r="R133" s="11" t="n">
        <v>66.5</v>
      </c>
      <c r="S133" s="11"/>
      <c r="T133" s="15" t="n">
        <v>84.4</v>
      </c>
      <c r="U133" s="16" t="n">
        <f aca="false">R133*0.4+T133*0.6</f>
        <v>77.24</v>
      </c>
      <c r="V133" s="9" t="s">
        <v>611</v>
      </c>
    </row>
    <row r="134" customFormat="false" ht="22.5" hidden="true" customHeight="false" outlineLevel="0" collapsed="false">
      <c r="A134" s="9" t="n">
        <v>132</v>
      </c>
      <c r="B134" s="9" t="s">
        <v>625</v>
      </c>
      <c r="C134" s="9" t="s">
        <v>626</v>
      </c>
      <c r="D134" s="9" t="s">
        <v>608</v>
      </c>
      <c r="E134" s="4" t="s">
        <v>553</v>
      </c>
      <c r="F134" s="9" t="n">
        <v>68</v>
      </c>
      <c r="G134" s="6" t="s">
        <v>627</v>
      </c>
      <c r="H134" s="9" t="s">
        <v>628</v>
      </c>
      <c r="I134" s="9" t="s">
        <v>611</v>
      </c>
      <c r="J134" s="9" t="s">
        <v>625</v>
      </c>
      <c r="K134" s="9" t="n">
        <v>68</v>
      </c>
      <c r="L134" s="9" t="n">
        <v>4</v>
      </c>
      <c r="M134" s="9" t="n">
        <v>4</v>
      </c>
      <c r="N134" s="4" t="s">
        <v>612</v>
      </c>
      <c r="O134" s="10" t="s">
        <v>29</v>
      </c>
      <c r="P134" s="6" t="n">
        <v>8</v>
      </c>
      <c r="Q134" s="9" t="n">
        <v>9</v>
      </c>
      <c r="R134" s="11" t="n">
        <v>68</v>
      </c>
      <c r="S134" s="11"/>
      <c r="T134" s="15" t="n">
        <v>82.8</v>
      </c>
      <c r="U134" s="16" t="n">
        <f aca="false">R134*0.4+T134*0.6</f>
        <v>76.88</v>
      </c>
      <c r="V134" s="9" t="s">
        <v>611</v>
      </c>
    </row>
    <row r="135" customFormat="false" ht="22.5" hidden="true" customHeight="false" outlineLevel="0" collapsed="false">
      <c r="A135" s="9" t="n">
        <v>133</v>
      </c>
      <c r="B135" s="9" t="s">
        <v>629</v>
      </c>
      <c r="C135" s="9" t="s">
        <v>630</v>
      </c>
      <c r="D135" s="9" t="s">
        <v>608</v>
      </c>
      <c r="E135" s="4" t="s">
        <v>553</v>
      </c>
      <c r="F135" s="9" t="n">
        <v>66.5</v>
      </c>
      <c r="G135" s="6" t="s">
        <v>631</v>
      </c>
      <c r="H135" s="9" t="s">
        <v>632</v>
      </c>
      <c r="I135" s="9" t="s">
        <v>611</v>
      </c>
      <c r="J135" s="9" t="s">
        <v>629</v>
      </c>
      <c r="K135" s="9" t="n">
        <v>66.5</v>
      </c>
      <c r="L135" s="9" t="n">
        <v>5</v>
      </c>
      <c r="M135" s="9" t="n">
        <v>5</v>
      </c>
      <c r="N135" s="4" t="s">
        <v>612</v>
      </c>
      <c r="O135" s="10" t="s">
        <v>29</v>
      </c>
      <c r="P135" s="6" t="n">
        <v>8</v>
      </c>
      <c r="Q135" s="9" t="n">
        <v>4</v>
      </c>
      <c r="R135" s="11" t="n">
        <v>66.5</v>
      </c>
      <c r="S135" s="11"/>
      <c r="T135" s="15" t="n">
        <v>79.8</v>
      </c>
      <c r="U135" s="16" t="n">
        <f aca="false">R135*0.4+T135*0.6</f>
        <v>74.48</v>
      </c>
      <c r="V135" s="9" t="s">
        <v>611</v>
      </c>
    </row>
    <row r="136" customFormat="false" ht="22.5" hidden="false" customHeight="false" outlineLevel="0" collapsed="false">
      <c r="A136" s="9" t="n">
        <v>135</v>
      </c>
      <c r="B136" s="9" t="s">
        <v>633</v>
      </c>
      <c r="C136" s="9" t="s">
        <v>634</v>
      </c>
      <c r="D136" s="9" t="s">
        <v>635</v>
      </c>
      <c r="E136" s="4" t="s">
        <v>636</v>
      </c>
      <c r="F136" s="9" t="n">
        <v>72</v>
      </c>
      <c r="G136" s="6" t="s">
        <v>637</v>
      </c>
      <c r="H136" s="9" t="s">
        <v>638</v>
      </c>
      <c r="I136" s="9" t="s">
        <v>639</v>
      </c>
      <c r="J136" s="9" t="s">
        <v>633</v>
      </c>
      <c r="K136" s="9" t="n">
        <v>72</v>
      </c>
      <c r="L136" s="9" t="n">
        <v>1</v>
      </c>
      <c r="M136" s="9" t="n">
        <v>1</v>
      </c>
      <c r="N136" s="4" t="s">
        <v>612</v>
      </c>
      <c r="O136" s="10" t="s">
        <v>29</v>
      </c>
      <c r="P136" s="6" t="n">
        <v>8</v>
      </c>
      <c r="Q136" s="9" t="n">
        <v>16</v>
      </c>
      <c r="R136" s="11" t="n">
        <v>72</v>
      </c>
      <c r="S136" s="11"/>
      <c r="T136" s="15" t="n">
        <v>82.2</v>
      </c>
      <c r="U136" s="16" t="n">
        <f aca="false">R136*0.4+T136*0.6</f>
        <v>78.12</v>
      </c>
      <c r="V136" s="9" t="s">
        <v>639</v>
      </c>
      <c r="W136" s="1" t="n">
        <v>1</v>
      </c>
      <c r="X136" s="1" t="str">
        <f aca="false">IF(MOD(MID(H136,17,1),2)=1,"男","女")</f>
        <v>男</v>
      </c>
    </row>
    <row r="137" customFormat="false" ht="22.5" hidden="false" customHeight="false" outlineLevel="0" collapsed="false">
      <c r="A137" s="9" t="n">
        <v>136</v>
      </c>
      <c r="B137" s="9" t="s">
        <v>640</v>
      </c>
      <c r="C137" s="9" t="s">
        <v>641</v>
      </c>
      <c r="D137" s="9" t="s">
        <v>635</v>
      </c>
      <c r="E137" s="4" t="s">
        <v>636</v>
      </c>
      <c r="F137" s="9" t="n">
        <v>67</v>
      </c>
      <c r="G137" s="6" t="s">
        <v>642</v>
      </c>
      <c r="H137" s="9" t="s">
        <v>643</v>
      </c>
      <c r="I137" s="9" t="s">
        <v>639</v>
      </c>
      <c r="J137" s="9" t="s">
        <v>640</v>
      </c>
      <c r="K137" s="9" t="n">
        <v>67</v>
      </c>
      <c r="L137" s="9" t="n">
        <v>2</v>
      </c>
      <c r="M137" s="9" t="n">
        <v>2</v>
      </c>
      <c r="N137" s="4" t="s">
        <v>612</v>
      </c>
      <c r="O137" s="10" t="s">
        <v>29</v>
      </c>
      <c r="P137" s="6" t="n">
        <v>8</v>
      </c>
      <c r="Q137" s="9" t="n">
        <v>17</v>
      </c>
      <c r="R137" s="11" t="n">
        <v>67</v>
      </c>
      <c r="S137" s="11"/>
      <c r="T137" s="15" t="n">
        <v>81.6</v>
      </c>
      <c r="U137" s="16" t="n">
        <f aca="false">R137*0.4+T137*0.6</f>
        <v>75.76</v>
      </c>
      <c r="V137" s="9" t="s">
        <v>639</v>
      </c>
      <c r="W137" s="1" t="n">
        <v>2</v>
      </c>
    </row>
    <row r="138" customFormat="false" ht="22.5" hidden="true" customHeight="false" outlineLevel="0" collapsed="false">
      <c r="A138" s="9" t="n">
        <v>137</v>
      </c>
      <c r="B138" s="9" t="s">
        <v>644</v>
      </c>
      <c r="C138" s="9" t="s">
        <v>645</v>
      </c>
      <c r="D138" s="9" t="s">
        <v>635</v>
      </c>
      <c r="E138" s="4" t="s">
        <v>636</v>
      </c>
      <c r="F138" s="9" t="n">
        <v>64</v>
      </c>
      <c r="G138" s="6" t="s">
        <v>646</v>
      </c>
      <c r="H138" s="9" t="s">
        <v>647</v>
      </c>
      <c r="I138" s="9" t="s">
        <v>639</v>
      </c>
      <c r="J138" s="9" t="s">
        <v>644</v>
      </c>
      <c r="K138" s="9" t="n">
        <v>64</v>
      </c>
      <c r="L138" s="9" t="n">
        <v>3</v>
      </c>
      <c r="M138" s="9" t="n">
        <v>3</v>
      </c>
      <c r="N138" s="4" t="s">
        <v>612</v>
      </c>
      <c r="O138" s="10" t="s">
        <v>29</v>
      </c>
      <c r="P138" s="6" t="n">
        <v>8</v>
      </c>
      <c r="Q138" s="9" t="n">
        <v>18</v>
      </c>
      <c r="R138" s="11" t="n">
        <v>64</v>
      </c>
      <c r="S138" s="11"/>
      <c r="T138" s="15" t="n">
        <v>80.8</v>
      </c>
      <c r="U138" s="16" t="n">
        <f aca="false">R138*0.4+T138*0.6</f>
        <v>74.08</v>
      </c>
      <c r="V138" s="9" t="s">
        <v>639</v>
      </c>
    </row>
    <row r="139" customFormat="false" ht="22.5" hidden="false" customHeight="false" outlineLevel="0" collapsed="false">
      <c r="A139" s="9" t="n">
        <v>138</v>
      </c>
      <c r="B139" s="9" t="s">
        <v>648</v>
      </c>
      <c r="C139" s="9" t="s">
        <v>649</v>
      </c>
      <c r="D139" s="9" t="s">
        <v>650</v>
      </c>
      <c r="E139" s="4" t="s">
        <v>636</v>
      </c>
      <c r="F139" s="9" t="n">
        <v>66.5</v>
      </c>
      <c r="G139" s="6" t="s">
        <v>651</v>
      </c>
      <c r="H139" s="9" t="s">
        <v>652</v>
      </c>
      <c r="I139" s="9" t="s">
        <v>653</v>
      </c>
      <c r="J139" s="9" t="s">
        <v>648</v>
      </c>
      <c r="K139" s="9" t="n">
        <v>66.5</v>
      </c>
      <c r="L139" s="9" t="n">
        <v>1</v>
      </c>
      <c r="M139" s="9" t="n">
        <v>1</v>
      </c>
      <c r="N139" s="4" t="s">
        <v>28</v>
      </c>
      <c r="O139" s="10" t="s">
        <v>597</v>
      </c>
      <c r="P139" s="6" t="n">
        <v>2</v>
      </c>
      <c r="Q139" s="9" t="n">
        <v>2</v>
      </c>
      <c r="R139" s="11" t="n">
        <v>66.5</v>
      </c>
      <c r="S139" s="11"/>
      <c r="T139" s="15" t="n">
        <v>85.8</v>
      </c>
      <c r="U139" s="2" t="n">
        <f aca="false">R139*0.4+T139*0.6</f>
        <v>78.08</v>
      </c>
      <c r="V139" s="9" t="s">
        <v>653</v>
      </c>
      <c r="W139" s="1" t="n">
        <v>1</v>
      </c>
      <c r="X139" s="1" t="str">
        <f aca="false">IF(MOD(MID(H139,17,1),2)=1,"男","女")</f>
        <v>女</v>
      </c>
    </row>
    <row r="140" customFormat="false" ht="22.5" hidden="false" customHeight="false" outlineLevel="0" collapsed="false">
      <c r="A140" s="9" t="n">
        <v>139</v>
      </c>
      <c r="B140" s="9" t="s">
        <v>654</v>
      </c>
      <c r="C140" s="9" t="s">
        <v>655</v>
      </c>
      <c r="D140" s="9" t="s">
        <v>650</v>
      </c>
      <c r="E140" s="4" t="s">
        <v>636</v>
      </c>
      <c r="F140" s="9" t="n">
        <v>59</v>
      </c>
      <c r="G140" s="6" t="s">
        <v>656</v>
      </c>
      <c r="H140" s="9" t="s">
        <v>657</v>
      </c>
      <c r="I140" s="9" t="s">
        <v>653</v>
      </c>
      <c r="J140" s="9" t="s">
        <v>654</v>
      </c>
      <c r="K140" s="9" t="n">
        <v>59</v>
      </c>
      <c r="L140" s="9" t="n">
        <v>2</v>
      </c>
      <c r="M140" s="9" t="n">
        <v>2</v>
      </c>
      <c r="N140" s="4" t="s">
        <v>28</v>
      </c>
      <c r="O140" s="10" t="s">
        <v>597</v>
      </c>
      <c r="P140" s="6" t="n">
        <v>2</v>
      </c>
      <c r="Q140" s="9" t="n">
        <v>1</v>
      </c>
      <c r="R140" s="11" t="n">
        <v>59</v>
      </c>
      <c r="S140" s="11"/>
      <c r="T140" s="15" t="n">
        <v>82.4</v>
      </c>
      <c r="U140" s="2" t="n">
        <f aca="false">R140*0.4+T140*0.6</f>
        <v>73.04</v>
      </c>
      <c r="V140" s="9" t="s">
        <v>653</v>
      </c>
      <c r="W140" s="1" t="n">
        <v>2</v>
      </c>
    </row>
    <row r="141" customFormat="false" ht="22.5" hidden="true" customHeight="false" outlineLevel="0" collapsed="false">
      <c r="A141" s="9" t="n">
        <v>140</v>
      </c>
      <c r="B141" s="9" t="s">
        <v>658</v>
      </c>
      <c r="C141" s="9" t="s">
        <v>659</v>
      </c>
      <c r="D141" s="9" t="s">
        <v>650</v>
      </c>
      <c r="E141" s="4" t="s">
        <v>636</v>
      </c>
      <c r="F141" s="9" t="n">
        <v>58.5</v>
      </c>
      <c r="G141" s="6" t="s">
        <v>660</v>
      </c>
      <c r="H141" s="9" t="s">
        <v>661</v>
      </c>
      <c r="I141" s="9" t="s">
        <v>653</v>
      </c>
      <c r="J141" s="9" t="s">
        <v>658</v>
      </c>
      <c r="K141" s="9" t="n">
        <v>58.5</v>
      </c>
      <c r="L141" s="9" t="n">
        <v>3</v>
      </c>
      <c r="M141" s="9" t="n">
        <v>3</v>
      </c>
      <c r="N141" s="4" t="s">
        <v>28</v>
      </c>
      <c r="O141" s="10" t="s">
        <v>597</v>
      </c>
      <c r="P141" s="6" t="n">
        <v>2</v>
      </c>
      <c r="Q141" s="9" t="n">
        <v>3</v>
      </c>
      <c r="R141" s="11" t="n">
        <v>58.5</v>
      </c>
      <c r="S141" s="11"/>
      <c r="T141" s="15" t="n">
        <v>78.1</v>
      </c>
      <c r="U141" s="2" t="n">
        <f aca="false">R141*0.4+T141*0.6</f>
        <v>70.26</v>
      </c>
      <c r="V141" s="9" t="s">
        <v>653</v>
      </c>
    </row>
    <row r="142" customFormat="false" ht="22.5" hidden="false" customHeight="false" outlineLevel="0" collapsed="false">
      <c r="A142" s="9" t="n">
        <v>141</v>
      </c>
      <c r="B142" s="9" t="s">
        <v>662</v>
      </c>
      <c r="C142" s="9" t="s">
        <v>663</v>
      </c>
      <c r="D142" s="9" t="s">
        <v>664</v>
      </c>
      <c r="E142" s="4" t="s">
        <v>665</v>
      </c>
      <c r="F142" s="9" t="n">
        <v>72</v>
      </c>
      <c r="G142" s="6" t="s">
        <v>666</v>
      </c>
      <c r="H142" s="9" t="s">
        <v>667</v>
      </c>
      <c r="I142" s="9" t="s">
        <v>668</v>
      </c>
      <c r="J142" s="9" t="s">
        <v>662</v>
      </c>
      <c r="K142" s="9" t="n">
        <v>72</v>
      </c>
      <c r="L142" s="9" t="n">
        <v>1</v>
      </c>
      <c r="M142" s="9" t="n">
        <v>1</v>
      </c>
      <c r="N142" s="4" t="s">
        <v>28</v>
      </c>
      <c r="O142" s="10" t="s">
        <v>597</v>
      </c>
      <c r="P142" s="6" t="n">
        <v>2</v>
      </c>
      <c r="Q142" s="9" t="n">
        <v>8</v>
      </c>
      <c r="R142" s="11" t="n">
        <v>72</v>
      </c>
      <c r="S142" s="11"/>
      <c r="T142" s="15" t="n">
        <v>83</v>
      </c>
      <c r="U142" s="2" t="n">
        <f aca="false">R142*0.4+T142*0.6</f>
        <v>78.6</v>
      </c>
      <c r="V142" s="9" t="s">
        <v>668</v>
      </c>
      <c r="W142" s="1" t="n">
        <v>1</v>
      </c>
      <c r="X142" s="1" t="str">
        <f aca="false">IF(MOD(MID(H142,17,1),2)=1,"男","女")</f>
        <v>男</v>
      </c>
    </row>
    <row r="143" customFormat="false" ht="22.5" hidden="false" customHeight="false" outlineLevel="0" collapsed="false">
      <c r="A143" s="9" t="n">
        <v>150</v>
      </c>
      <c r="B143" s="9" t="s">
        <v>669</v>
      </c>
      <c r="C143" s="9" t="s">
        <v>670</v>
      </c>
      <c r="D143" s="9" t="s">
        <v>664</v>
      </c>
      <c r="E143" s="4" t="s">
        <v>665</v>
      </c>
      <c r="F143" s="9" t="n">
        <v>62</v>
      </c>
      <c r="G143" s="6" t="s">
        <v>671</v>
      </c>
      <c r="H143" s="9" t="s">
        <v>672</v>
      </c>
      <c r="I143" s="9" t="s">
        <v>668</v>
      </c>
      <c r="J143" s="9" t="s">
        <v>669</v>
      </c>
      <c r="K143" s="9" t="n">
        <v>62</v>
      </c>
      <c r="L143" s="9" t="n">
        <v>10</v>
      </c>
      <c r="M143" s="9" t="n">
        <v>10</v>
      </c>
      <c r="N143" s="4" t="s">
        <v>28</v>
      </c>
      <c r="O143" s="10" t="s">
        <v>597</v>
      </c>
      <c r="P143" s="6" t="n">
        <v>2</v>
      </c>
      <c r="Q143" s="9" t="n">
        <v>4</v>
      </c>
      <c r="R143" s="11" t="n">
        <v>62</v>
      </c>
      <c r="S143" s="11"/>
      <c r="T143" s="15" t="n">
        <v>89.5</v>
      </c>
      <c r="U143" s="2" t="n">
        <f aca="false">R143*0.4+T143*0.6</f>
        <v>78.5</v>
      </c>
      <c r="V143" s="9" t="s">
        <v>668</v>
      </c>
      <c r="W143" s="1" t="n">
        <v>1</v>
      </c>
      <c r="X143" s="1" t="str">
        <f aca="false">IF(MOD(MID(H143,17,1),2)=1,"男","女")</f>
        <v>女</v>
      </c>
    </row>
    <row r="144" customFormat="false" ht="22.5" hidden="false" customHeight="false" outlineLevel="0" collapsed="false">
      <c r="A144" s="9" t="n">
        <v>142</v>
      </c>
      <c r="B144" s="9" t="s">
        <v>673</v>
      </c>
      <c r="C144" s="9" t="s">
        <v>674</v>
      </c>
      <c r="D144" s="9" t="s">
        <v>664</v>
      </c>
      <c r="E144" s="4" t="s">
        <v>665</v>
      </c>
      <c r="F144" s="9" t="n">
        <v>70.5</v>
      </c>
      <c r="G144" s="6" t="s">
        <v>675</v>
      </c>
      <c r="H144" s="9" t="s">
        <v>676</v>
      </c>
      <c r="I144" s="9" t="s">
        <v>668</v>
      </c>
      <c r="J144" s="9" t="s">
        <v>673</v>
      </c>
      <c r="K144" s="9" t="n">
        <v>70.5</v>
      </c>
      <c r="L144" s="9" t="n">
        <v>2</v>
      </c>
      <c r="M144" s="9" t="n">
        <v>2</v>
      </c>
      <c r="N144" s="4" t="s">
        <v>28</v>
      </c>
      <c r="O144" s="10" t="s">
        <v>597</v>
      </c>
      <c r="P144" s="6" t="n">
        <v>2</v>
      </c>
      <c r="Q144" s="9" t="n">
        <v>9</v>
      </c>
      <c r="R144" s="11" t="n">
        <v>70.5</v>
      </c>
      <c r="S144" s="11"/>
      <c r="T144" s="15" t="n">
        <v>82.6</v>
      </c>
      <c r="U144" s="2" t="n">
        <f aca="false">R144*0.4+T144*0.6</f>
        <v>77.76</v>
      </c>
      <c r="V144" s="9" t="s">
        <v>668</v>
      </c>
      <c r="W144" s="1" t="n">
        <v>1</v>
      </c>
      <c r="X144" s="1" t="str">
        <f aca="false">IF(MOD(MID(H144,17,1),2)=1,"男","女")</f>
        <v>男</v>
      </c>
    </row>
    <row r="145" customFormat="false" ht="22.5" hidden="false" customHeight="false" outlineLevel="0" collapsed="false">
      <c r="A145" s="9" t="n">
        <v>149</v>
      </c>
      <c r="B145" s="9" t="s">
        <v>677</v>
      </c>
      <c r="C145" s="9" t="s">
        <v>678</v>
      </c>
      <c r="D145" s="9" t="s">
        <v>664</v>
      </c>
      <c r="E145" s="4" t="s">
        <v>665</v>
      </c>
      <c r="F145" s="9" t="n">
        <v>62.5</v>
      </c>
      <c r="G145" s="6" t="s">
        <v>679</v>
      </c>
      <c r="H145" s="9" t="s">
        <v>680</v>
      </c>
      <c r="I145" s="9" t="s">
        <v>668</v>
      </c>
      <c r="J145" s="9" t="s">
        <v>677</v>
      </c>
      <c r="K145" s="9" t="n">
        <v>62.5</v>
      </c>
      <c r="L145" s="9" t="n">
        <v>9</v>
      </c>
      <c r="M145" s="9" t="n">
        <v>9</v>
      </c>
      <c r="N145" s="4" t="s">
        <v>28</v>
      </c>
      <c r="O145" s="10" t="s">
        <v>597</v>
      </c>
      <c r="P145" s="6" t="n">
        <v>2</v>
      </c>
      <c r="Q145" s="9" t="n">
        <v>15</v>
      </c>
      <c r="R145" s="11" t="n">
        <v>62.5</v>
      </c>
      <c r="S145" s="11"/>
      <c r="T145" s="13" t="n">
        <v>87.8</v>
      </c>
      <c r="U145" s="2" t="n">
        <f aca="false">R145*0.4+T145*0.6</f>
        <v>77.68</v>
      </c>
      <c r="V145" s="9" t="s">
        <v>668</v>
      </c>
      <c r="W145" s="1" t="n">
        <v>1</v>
      </c>
      <c r="X145" s="1" t="str">
        <f aca="false">IF(MOD(MID(H145,17,1),2)=1,"男","女")</f>
        <v>女</v>
      </c>
    </row>
    <row r="146" customFormat="false" ht="22.5" hidden="false" customHeight="false" outlineLevel="0" collapsed="false">
      <c r="A146" s="9" t="n">
        <v>144</v>
      </c>
      <c r="B146" s="9" t="s">
        <v>681</v>
      </c>
      <c r="C146" s="9" t="s">
        <v>682</v>
      </c>
      <c r="D146" s="9" t="s">
        <v>664</v>
      </c>
      <c r="E146" s="4" t="s">
        <v>665</v>
      </c>
      <c r="F146" s="9" t="n">
        <v>66</v>
      </c>
      <c r="G146" s="6" t="s">
        <v>683</v>
      </c>
      <c r="H146" s="9" t="s">
        <v>684</v>
      </c>
      <c r="I146" s="9" t="s">
        <v>668</v>
      </c>
      <c r="J146" s="9" t="s">
        <v>681</v>
      </c>
      <c r="K146" s="9" t="n">
        <v>66</v>
      </c>
      <c r="L146" s="9" t="n">
        <v>4</v>
      </c>
      <c r="M146" s="9" t="n">
        <v>4</v>
      </c>
      <c r="N146" s="4" t="s">
        <v>28</v>
      </c>
      <c r="O146" s="10" t="s">
        <v>597</v>
      </c>
      <c r="P146" s="6" t="n">
        <v>2</v>
      </c>
      <c r="Q146" s="9" t="n">
        <v>5</v>
      </c>
      <c r="R146" s="11" t="n">
        <v>66</v>
      </c>
      <c r="S146" s="11"/>
      <c r="T146" s="13" t="n">
        <v>84.5</v>
      </c>
      <c r="U146" s="2" t="n">
        <f aca="false">R146*0.4+T146*0.6</f>
        <v>77.1</v>
      </c>
      <c r="V146" s="9" t="s">
        <v>668</v>
      </c>
      <c r="W146" s="1" t="n">
        <v>2</v>
      </c>
    </row>
    <row r="147" customFormat="false" ht="22.5" hidden="false" customHeight="false" outlineLevel="0" collapsed="false">
      <c r="A147" s="9" t="n">
        <v>145</v>
      </c>
      <c r="B147" s="9" t="s">
        <v>685</v>
      </c>
      <c r="C147" s="9" t="s">
        <v>686</v>
      </c>
      <c r="D147" s="9" t="s">
        <v>664</v>
      </c>
      <c r="E147" s="4" t="s">
        <v>665</v>
      </c>
      <c r="F147" s="9" t="n">
        <v>65</v>
      </c>
      <c r="G147" s="6" t="s">
        <v>687</v>
      </c>
      <c r="H147" s="9" t="s">
        <v>688</v>
      </c>
      <c r="I147" s="9" t="s">
        <v>668</v>
      </c>
      <c r="J147" s="9" t="s">
        <v>685</v>
      </c>
      <c r="K147" s="9" t="n">
        <v>65</v>
      </c>
      <c r="L147" s="9" t="n">
        <v>5</v>
      </c>
      <c r="M147" s="9" t="n">
        <v>5</v>
      </c>
      <c r="N147" s="4" t="s">
        <v>28</v>
      </c>
      <c r="O147" s="10" t="s">
        <v>597</v>
      </c>
      <c r="P147" s="6" t="n">
        <v>2</v>
      </c>
      <c r="Q147" s="9" t="n">
        <v>7</v>
      </c>
      <c r="R147" s="11" t="n">
        <v>65</v>
      </c>
      <c r="S147" s="11"/>
      <c r="T147" s="13" t="n">
        <v>83.7</v>
      </c>
      <c r="U147" s="2" t="n">
        <f aca="false">R147*0.4+T147*0.6</f>
        <v>76.22</v>
      </c>
      <c r="V147" s="9" t="s">
        <v>668</v>
      </c>
      <c r="W147" s="1" t="n">
        <v>2</v>
      </c>
    </row>
    <row r="148" customFormat="false" ht="22.5" hidden="true" customHeight="false" outlineLevel="0" collapsed="false">
      <c r="A148" s="9" t="n">
        <v>146</v>
      </c>
      <c r="B148" s="9" t="s">
        <v>689</v>
      </c>
      <c r="C148" s="9" t="s">
        <v>690</v>
      </c>
      <c r="D148" s="9" t="s">
        <v>664</v>
      </c>
      <c r="E148" s="4" t="s">
        <v>665</v>
      </c>
      <c r="F148" s="9" t="n">
        <v>64.5</v>
      </c>
      <c r="G148" s="6" t="s">
        <v>691</v>
      </c>
      <c r="H148" s="9" t="s">
        <v>692</v>
      </c>
      <c r="I148" s="9" t="s">
        <v>668</v>
      </c>
      <c r="J148" s="9" t="s">
        <v>689</v>
      </c>
      <c r="K148" s="9" t="n">
        <v>64.5</v>
      </c>
      <c r="L148" s="9" t="n">
        <v>6</v>
      </c>
      <c r="M148" s="9" t="n">
        <v>6</v>
      </c>
      <c r="N148" s="4" t="s">
        <v>28</v>
      </c>
      <c r="O148" s="10" t="s">
        <v>597</v>
      </c>
      <c r="P148" s="6" t="n">
        <v>2</v>
      </c>
      <c r="Q148" s="9" t="n">
        <v>11</v>
      </c>
      <c r="R148" s="11" t="n">
        <v>64.5</v>
      </c>
      <c r="S148" s="11"/>
      <c r="T148" s="13" t="n">
        <v>84</v>
      </c>
      <c r="U148" s="2" t="n">
        <f aca="false">R148*0.4+T148*0.6</f>
        <v>76.2</v>
      </c>
      <c r="V148" s="9" t="s">
        <v>668</v>
      </c>
    </row>
    <row r="149" customFormat="false" ht="22.5" hidden="true" customHeight="false" outlineLevel="0" collapsed="false">
      <c r="A149" s="9" t="n">
        <v>147</v>
      </c>
      <c r="B149" s="9" t="s">
        <v>693</v>
      </c>
      <c r="C149" s="9" t="s">
        <v>694</v>
      </c>
      <c r="D149" s="9" t="s">
        <v>664</v>
      </c>
      <c r="E149" s="4" t="s">
        <v>665</v>
      </c>
      <c r="F149" s="9" t="n">
        <v>64.5</v>
      </c>
      <c r="G149" s="6" t="s">
        <v>695</v>
      </c>
      <c r="H149" s="9" t="s">
        <v>696</v>
      </c>
      <c r="I149" s="9" t="s">
        <v>668</v>
      </c>
      <c r="J149" s="9" t="s">
        <v>693</v>
      </c>
      <c r="K149" s="9" t="n">
        <v>64.5</v>
      </c>
      <c r="L149" s="9" t="n">
        <v>6</v>
      </c>
      <c r="M149" s="9" t="n">
        <v>7</v>
      </c>
      <c r="N149" s="4" t="s">
        <v>28</v>
      </c>
      <c r="O149" s="10" t="s">
        <v>597</v>
      </c>
      <c r="P149" s="6" t="n">
        <v>2</v>
      </c>
      <c r="Q149" s="9" t="n">
        <v>14</v>
      </c>
      <c r="R149" s="11" t="n">
        <v>64.5</v>
      </c>
      <c r="S149" s="11"/>
      <c r="T149" s="13" t="n">
        <v>83.9</v>
      </c>
      <c r="U149" s="2" t="n">
        <f aca="false">R149*0.4+T149*0.6</f>
        <v>76.14</v>
      </c>
      <c r="V149" s="9" t="s">
        <v>668</v>
      </c>
    </row>
    <row r="150" customFormat="false" ht="22.5" hidden="true" customHeight="false" outlineLevel="0" collapsed="false">
      <c r="A150" s="9" t="n">
        <v>143</v>
      </c>
      <c r="B150" s="9" t="s">
        <v>697</v>
      </c>
      <c r="C150" s="9" t="s">
        <v>698</v>
      </c>
      <c r="D150" s="9" t="s">
        <v>664</v>
      </c>
      <c r="E150" s="4" t="s">
        <v>665</v>
      </c>
      <c r="F150" s="9" t="n">
        <v>67</v>
      </c>
      <c r="G150" s="6" t="s">
        <v>699</v>
      </c>
      <c r="H150" s="9" t="s">
        <v>700</v>
      </c>
      <c r="I150" s="9" t="s">
        <v>668</v>
      </c>
      <c r="J150" s="9" t="s">
        <v>697</v>
      </c>
      <c r="K150" s="9" t="n">
        <v>67</v>
      </c>
      <c r="L150" s="9" t="n">
        <v>3</v>
      </c>
      <c r="M150" s="9" t="n">
        <v>3</v>
      </c>
      <c r="N150" s="4" t="s">
        <v>28</v>
      </c>
      <c r="O150" s="10" t="s">
        <v>597</v>
      </c>
      <c r="P150" s="6" t="n">
        <v>2</v>
      </c>
      <c r="Q150" s="9" t="n">
        <v>12</v>
      </c>
      <c r="R150" s="11" t="n">
        <v>67</v>
      </c>
      <c r="S150" s="11"/>
      <c r="T150" s="13" t="n">
        <v>80.7</v>
      </c>
      <c r="U150" s="2" t="n">
        <f aca="false">R150*0.4+T150*0.6</f>
        <v>75.22</v>
      </c>
      <c r="V150" s="9" t="s">
        <v>668</v>
      </c>
    </row>
    <row r="151" customFormat="false" ht="22.5" hidden="true" customHeight="false" outlineLevel="0" collapsed="false">
      <c r="A151" s="9" t="n">
        <v>148</v>
      </c>
      <c r="B151" s="9" t="s">
        <v>701</v>
      </c>
      <c r="C151" s="9" t="s">
        <v>702</v>
      </c>
      <c r="D151" s="9" t="s">
        <v>664</v>
      </c>
      <c r="E151" s="4" t="s">
        <v>665</v>
      </c>
      <c r="F151" s="9" t="n">
        <v>63.5</v>
      </c>
      <c r="G151" s="6" t="s">
        <v>703</v>
      </c>
      <c r="H151" s="9" t="s">
        <v>704</v>
      </c>
      <c r="I151" s="9" t="s">
        <v>668</v>
      </c>
      <c r="J151" s="9" t="s">
        <v>701</v>
      </c>
      <c r="K151" s="9" t="n">
        <v>63.5</v>
      </c>
      <c r="L151" s="9" t="n">
        <v>8</v>
      </c>
      <c r="M151" s="9" t="n">
        <v>8</v>
      </c>
      <c r="N151" s="4" t="s">
        <v>28</v>
      </c>
      <c r="O151" s="10" t="s">
        <v>597</v>
      </c>
      <c r="P151" s="6" t="n">
        <v>2</v>
      </c>
      <c r="Q151" s="9" t="n">
        <v>13</v>
      </c>
      <c r="R151" s="11" t="n">
        <v>63.5</v>
      </c>
      <c r="S151" s="11"/>
      <c r="T151" s="13" t="n">
        <v>82.4</v>
      </c>
      <c r="U151" s="2" t="n">
        <f aca="false">R151*0.4+T151*0.6</f>
        <v>74.84</v>
      </c>
      <c r="V151" s="9" t="s">
        <v>668</v>
      </c>
    </row>
    <row r="152" customFormat="false" ht="22.5" hidden="true" customHeight="false" outlineLevel="0" collapsed="false">
      <c r="A152" s="9" t="n">
        <v>151</v>
      </c>
      <c r="B152" s="9" t="s">
        <v>705</v>
      </c>
      <c r="C152" s="9" t="s">
        <v>706</v>
      </c>
      <c r="D152" s="9" t="s">
        <v>664</v>
      </c>
      <c r="E152" s="4" t="s">
        <v>665</v>
      </c>
      <c r="F152" s="9" t="n">
        <v>61.5</v>
      </c>
      <c r="G152" s="6" t="s">
        <v>707</v>
      </c>
      <c r="H152" s="9" t="s">
        <v>708</v>
      </c>
      <c r="I152" s="9" t="s">
        <v>668</v>
      </c>
      <c r="J152" s="9" t="s">
        <v>705</v>
      </c>
      <c r="K152" s="9" t="n">
        <v>61.5</v>
      </c>
      <c r="L152" s="9" t="n">
        <v>11</v>
      </c>
      <c r="M152" s="9" t="n">
        <v>11</v>
      </c>
      <c r="N152" s="4" t="s">
        <v>28</v>
      </c>
      <c r="O152" s="10" t="s">
        <v>597</v>
      </c>
      <c r="P152" s="6" t="n">
        <v>2</v>
      </c>
      <c r="Q152" s="9" t="n">
        <v>6</v>
      </c>
      <c r="R152" s="11" t="n">
        <v>61.5</v>
      </c>
      <c r="S152" s="11"/>
      <c r="T152" s="13" t="n">
        <v>81.2</v>
      </c>
      <c r="U152" s="2" t="n">
        <f aca="false">R152*0.4+T152*0.6</f>
        <v>73.32</v>
      </c>
      <c r="V152" s="9" t="s">
        <v>668</v>
      </c>
    </row>
    <row r="153" customFormat="false" ht="22.5" hidden="true" customHeight="false" outlineLevel="0" collapsed="false">
      <c r="A153" s="9" t="n">
        <v>152</v>
      </c>
      <c r="B153" s="9" t="s">
        <v>709</v>
      </c>
      <c r="C153" s="9" t="s">
        <v>710</v>
      </c>
      <c r="D153" s="9" t="s">
        <v>664</v>
      </c>
      <c r="E153" s="4" t="s">
        <v>665</v>
      </c>
      <c r="F153" s="9" t="n">
        <v>60</v>
      </c>
      <c r="G153" s="6" t="s">
        <v>711</v>
      </c>
      <c r="H153" s="9" t="s">
        <v>712</v>
      </c>
      <c r="I153" s="9" t="s">
        <v>668</v>
      </c>
      <c r="J153" s="9" t="s">
        <v>709</v>
      </c>
      <c r="K153" s="9" t="n">
        <v>60</v>
      </c>
      <c r="L153" s="9"/>
      <c r="M153" s="4" t="s">
        <v>204</v>
      </c>
      <c r="N153" s="4" t="s">
        <v>28</v>
      </c>
      <c r="O153" s="10" t="s">
        <v>597</v>
      </c>
      <c r="P153" s="6" t="n">
        <v>2</v>
      </c>
      <c r="Q153" s="9" t="n">
        <v>10</v>
      </c>
      <c r="R153" s="11" t="n">
        <v>60</v>
      </c>
      <c r="S153" s="11"/>
      <c r="T153" s="13" t="n">
        <v>81.2</v>
      </c>
      <c r="U153" s="2" t="n">
        <f aca="false">R153*0.4+T153*0.6</f>
        <v>72.72</v>
      </c>
      <c r="V153" s="9" t="s">
        <v>668</v>
      </c>
    </row>
    <row r="154" customFormat="false" ht="22.5" hidden="false" customHeight="false" outlineLevel="0" collapsed="false">
      <c r="A154" s="9" t="n">
        <v>154</v>
      </c>
      <c r="B154" s="9" t="s">
        <v>713</v>
      </c>
      <c r="C154" s="9" t="s">
        <v>714</v>
      </c>
      <c r="D154" s="9" t="s">
        <v>715</v>
      </c>
      <c r="E154" s="4" t="s">
        <v>665</v>
      </c>
      <c r="F154" s="9" t="n">
        <v>67</v>
      </c>
      <c r="G154" s="6" t="s">
        <v>716</v>
      </c>
      <c r="H154" s="9" t="s">
        <v>717</v>
      </c>
      <c r="I154" s="9" t="s">
        <v>718</v>
      </c>
      <c r="J154" s="9" t="s">
        <v>713</v>
      </c>
      <c r="K154" s="9" t="n">
        <v>67</v>
      </c>
      <c r="L154" s="9" t="n">
        <v>2</v>
      </c>
      <c r="M154" s="9" t="n">
        <v>2</v>
      </c>
      <c r="N154" s="4" t="s">
        <v>612</v>
      </c>
      <c r="O154" s="10" t="s">
        <v>29</v>
      </c>
      <c r="P154" s="6" t="n">
        <v>8</v>
      </c>
      <c r="Q154" s="9" t="n">
        <v>11</v>
      </c>
      <c r="R154" s="11" t="n">
        <v>67</v>
      </c>
      <c r="S154" s="11"/>
      <c r="T154" s="13" t="n">
        <v>88.8</v>
      </c>
      <c r="U154" s="16" t="n">
        <f aca="false">R154*0.4+T154*0.6</f>
        <v>80.08</v>
      </c>
      <c r="V154" s="9" t="s">
        <v>718</v>
      </c>
      <c r="W154" s="1" t="n">
        <v>1</v>
      </c>
      <c r="X154" s="1" t="str">
        <f aca="false">IF(MOD(MID(H154,17,1),2)=1,"男","女")</f>
        <v>女</v>
      </c>
    </row>
    <row r="155" customFormat="false" ht="22.5" hidden="false" customHeight="false" outlineLevel="0" collapsed="false">
      <c r="A155" s="9" t="n">
        <v>153</v>
      </c>
      <c r="B155" s="9" t="s">
        <v>719</v>
      </c>
      <c r="C155" s="9" t="s">
        <v>720</v>
      </c>
      <c r="D155" s="9" t="s">
        <v>715</v>
      </c>
      <c r="E155" s="4" t="s">
        <v>665</v>
      </c>
      <c r="F155" s="9" t="n">
        <v>71.5</v>
      </c>
      <c r="G155" s="6" t="s">
        <v>721</v>
      </c>
      <c r="H155" s="9" t="s">
        <v>722</v>
      </c>
      <c r="I155" s="9" t="s">
        <v>718</v>
      </c>
      <c r="J155" s="9" t="s">
        <v>719</v>
      </c>
      <c r="K155" s="9" t="n">
        <v>71.5</v>
      </c>
      <c r="L155" s="9" t="n">
        <v>1</v>
      </c>
      <c r="M155" s="9" t="n">
        <v>1</v>
      </c>
      <c r="N155" s="4" t="s">
        <v>612</v>
      </c>
      <c r="O155" s="10" t="s">
        <v>29</v>
      </c>
      <c r="P155" s="6" t="n">
        <v>8</v>
      </c>
      <c r="Q155" s="9" t="n">
        <v>10</v>
      </c>
      <c r="R155" s="11" t="n">
        <v>71.5</v>
      </c>
      <c r="S155" s="11"/>
      <c r="T155" s="13" t="n">
        <v>85.6</v>
      </c>
      <c r="U155" s="16" t="n">
        <f aca="false">R155*0.4+T155*0.6</f>
        <v>79.96</v>
      </c>
      <c r="V155" s="9" t="s">
        <v>718</v>
      </c>
      <c r="W155" s="1" t="n">
        <v>2</v>
      </c>
    </row>
    <row r="156" customFormat="false" ht="22.5" hidden="true" customHeight="false" outlineLevel="0" collapsed="false">
      <c r="A156" s="9" t="n">
        <v>155</v>
      </c>
      <c r="B156" s="9" t="s">
        <v>723</v>
      </c>
      <c r="C156" s="9" t="s">
        <v>724</v>
      </c>
      <c r="D156" s="9" t="s">
        <v>715</v>
      </c>
      <c r="E156" s="4" t="s">
        <v>665</v>
      </c>
      <c r="F156" s="9" t="n">
        <v>65.5</v>
      </c>
      <c r="G156" s="6" t="s">
        <v>725</v>
      </c>
      <c r="H156" s="9" t="s">
        <v>726</v>
      </c>
      <c r="I156" s="9" t="s">
        <v>718</v>
      </c>
      <c r="J156" s="9" t="s">
        <v>723</v>
      </c>
      <c r="K156" s="9" t="n">
        <v>65.5</v>
      </c>
      <c r="L156" s="9" t="n">
        <v>3</v>
      </c>
      <c r="M156" s="9" t="n">
        <v>3</v>
      </c>
      <c r="N156" s="4" t="s">
        <v>612</v>
      </c>
      <c r="O156" s="10" t="s">
        <v>29</v>
      </c>
      <c r="P156" s="6" t="n">
        <v>8</v>
      </c>
      <c r="Q156" s="9" t="n">
        <v>12</v>
      </c>
      <c r="R156" s="11" t="n">
        <v>65.5</v>
      </c>
      <c r="S156" s="11"/>
      <c r="T156" s="13" t="n">
        <v>85</v>
      </c>
      <c r="U156" s="16" t="n">
        <f aca="false">R156*0.4+T156*0.6</f>
        <v>77.2</v>
      </c>
      <c r="V156" s="9" t="s">
        <v>718</v>
      </c>
    </row>
    <row r="157" customFormat="false" ht="22.5" hidden="false" customHeight="false" outlineLevel="0" collapsed="false">
      <c r="A157" s="9" t="n">
        <v>156</v>
      </c>
      <c r="B157" s="9" t="s">
        <v>727</v>
      </c>
      <c r="C157" s="9" t="s">
        <v>728</v>
      </c>
      <c r="D157" s="9" t="s">
        <v>729</v>
      </c>
      <c r="E157" s="4" t="s">
        <v>730</v>
      </c>
      <c r="F157" s="9" t="n">
        <v>62.5</v>
      </c>
      <c r="G157" s="6" t="s">
        <v>731</v>
      </c>
      <c r="H157" s="9" t="s">
        <v>732</v>
      </c>
      <c r="I157" s="9" t="s">
        <v>733</v>
      </c>
      <c r="J157" s="9" t="s">
        <v>727</v>
      </c>
      <c r="K157" s="9" t="n">
        <v>62.5</v>
      </c>
      <c r="L157" s="9" t="n">
        <v>1</v>
      </c>
      <c r="M157" s="9" t="n">
        <v>1</v>
      </c>
      <c r="N157" s="4" t="s">
        <v>612</v>
      </c>
      <c r="O157" s="10" t="s">
        <v>29</v>
      </c>
      <c r="P157" s="6" t="n">
        <v>8</v>
      </c>
      <c r="Q157" s="9" t="n">
        <v>3</v>
      </c>
      <c r="R157" s="11" t="n">
        <v>62.5</v>
      </c>
      <c r="S157" s="11"/>
      <c r="T157" s="13" t="n">
        <v>85.8</v>
      </c>
      <c r="U157" s="16" t="n">
        <f aca="false">R157*0.4+T157*0.6</f>
        <v>76.48</v>
      </c>
      <c r="V157" s="9" t="s">
        <v>733</v>
      </c>
      <c r="W157" s="1" t="n">
        <v>1</v>
      </c>
      <c r="X157" s="1" t="str">
        <f aca="false">IF(MOD(MID(H157,17,1),2)=1,"男","女")</f>
        <v>女</v>
      </c>
    </row>
    <row r="158" customFormat="false" ht="22.5" hidden="false" customHeight="false" outlineLevel="0" collapsed="false">
      <c r="A158" s="9" t="n">
        <v>158</v>
      </c>
      <c r="B158" s="9" t="s">
        <v>734</v>
      </c>
      <c r="C158" s="9" t="s">
        <v>735</v>
      </c>
      <c r="D158" s="9" t="s">
        <v>729</v>
      </c>
      <c r="E158" s="4" t="s">
        <v>730</v>
      </c>
      <c r="F158" s="9" t="n">
        <v>56.5</v>
      </c>
      <c r="G158" s="6" t="s">
        <v>736</v>
      </c>
      <c r="H158" s="9" t="s">
        <v>737</v>
      </c>
      <c r="I158" s="9" t="s">
        <v>733</v>
      </c>
      <c r="J158" s="9" t="s">
        <v>734</v>
      </c>
      <c r="K158" s="9" t="n">
        <v>56.5</v>
      </c>
      <c r="L158" s="9" t="n">
        <v>3</v>
      </c>
      <c r="M158" s="9" t="n">
        <v>3</v>
      </c>
      <c r="N158" s="4" t="s">
        <v>612</v>
      </c>
      <c r="O158" s="10" t="s">
        <v>29</v>
      </c>
      <c r="P158" s="6" t="n">
        <v>8</v>
      </c>
      <c r="Q158" s="9" t="n">
        <v>1</v>
      </c>
      <c r="R158" s="11" t="n">
        <v>56.5</v>
      </c>
      <c r="S158" s="11"/>
      <c r="T158" s="13" t="n">
        <v>83.8</v>
      </c>
      <c r="U158" s="16" t="n">
        <f aca="false">R158*0.4+T158*0.6</f>
        <v>72.88</v>
      </c>
      <c r="V158" s="9" t="s">
        <v>733</v>
      </c>
      <c r="W158" s="1" t="n">
        <v>2</v>
      </c>
    </row>
    <row r="159" customFormat="false" ht="22.5" hidden="true" customHeight="false" outlineLevel="0" collapsed="false">
      <c r="A159" s="9" t="n">
        <v>157</v>
      </c>
      <c r="B159" s="9" t="s">
        <v>738</v>
      </c>
      <c r="C159" s="9" t="s">
        <v>739</v>
      </c>
      <c r="D159" s="9" t="s">
        <v>729</v>
      </c>
      <c r="E159" s="4" t="s">
        <v>730</v>
      </c>
      <c r="F159" s="9" t="n">
        <v>57</v>
      </c>
      <c r="G159" s="6" t="s">
        <v>740</v>
      </c>
      <c r="H159" s="9" t="s">
        <v>741</v>
      </c>
      <c r="I159" s="9" t="s">
        <v>733</v>
      </c>
      <c r="J159" s="9" t="s">
        <v>738</v>
      </c>
      <c r="K159" s="9" t="n">
        <v>57</v>
      </c>
      <c r="L159" s="9" t="n">
        <v>2</v>
      </c>
      <c r="M159" s="9" t="n">
        <v>2</v>
      </c>
      <c r="N159" s="4" t="s">
        <v>612</v>
      </c>
      <c r="O159" s="10" t="s">
        <v>29</v>
      </c>
      <c r="P159" s="6" t="n">
        <v>8</v>
      </c>
      <c r="Q159" s="9" t="n">
        <v>2</v>
      </c>
      <c r="R159" s="11" t="n">
        <v>57</v>
      </c>
      <c r="S159" s="11"/>
      <c r="T159" s="13" t="n">
        <v>82</v>
      </c>
      <c r="U159" s="16" t="n">
        <f aca="false">R159*0.4+T159*0.6</f>
        <v>72</v>
      </c>
      <c r="V159" s="9" t="s">
        <v>733</v>
      </c>
    </row>
    <row r="160" customFormat="false" ht="22.5" hidden="false" customHeight="false" outlineLevel="0" collapsed="false">
      <c r="A160" s="9" t="n">
        <v>159</v>
      </c>
      <c r="B160" s="9" t="s">
        <v>742</v>
      </c>
      <c r="C160" s="9" t="s">
        <v>743</v>
      </c>
      <c r="D160" s="9" t="s">
        <v>744</v>
      </c>
      <c r="E160" s="4" t="s">
        <v>745</v>
      </c>
      <c r="F160" s="9" t="n">
        <v>65.5</v>
      </c>
      <c r="G160" s="6" t="s">
        <v>746</v>
      </c>
      <c r="H160" s="9" t="s">
        <v>747</v>
      </c>
      <c r="I160" s="9" t="s">
        <v>748</v>
      </c>
      <c r="J160" s="9" t="s">
        <v>742</v>
      </c>
      <c r="K160" s="9" t="n">
        <v>65.5</v>
      </c>
      <c r="L160" s="9" t="n">
        <v>1</v>
      </c>
      <c r="M160" s="9" t="n">
        <v>1</v>
      </c>
      <c r="N160" s="4" t="s">
        <v>612</v>
      </c>
      <c r="O160" s="10" t="s">
        <v>29</v>
      </c>
      <c r="P160" s="6" t="n">
        <v>8</v>
      </c>
      <c r="Q160" s="9" t="n">
        <v>15</v>
      </c>
      <c r="R160" s="11" t="n">
        <v>65.5</v>
      </c>
      <c r="S160" s="11"/>
      <c r="T160" s="13" t="n">
        <v>85.8</v>
      </c>
      <c r="U160" s="16" t="n">
        <f aca="false">R160*0.4+T160*0.6</f>
        <v>77.68</v>
      </c>
      <c r="V160" s="9" t="s">
        <v>748</v>
      </c>
      <c r="W160" s="1" t="n">
        <v>1</v>
      </c>
      <c r="X160" s="1" t="str">
        <f aca="false">IF(MOD(MID(H160,17,1),2)=1,"男","女")</f>
        <v>女</v>
      </c>
    </row>
    <row r="161" customFormat="false" ht="22.5" hidden="false" customHeight="false" outlineLevel="0" collapsed="false">
      <c r="A161" s="9" t="n">
        <v>161</v>
      </c>
      <c r="B161" s="9" t="s">
        <v>749</v>
      </c>
      <c r="C161" s="9" t="s">
        <v>750</v>
      </c>
      <c r="D161" s="9" t="s">
        <v>744</v>
      </c>
      <c r="E161" s="4" t="s">
        <v>745</v>
      </c>
      <c r="F161" s="9" t="n">
        <v>63</v>
      </c>
      <c r="G161" s="6" t="s">
        <v>751</v>
      </c>
      <c r="H161" s="9" t="s">
        <v>752</v>
      </c>
      <c r="I161" s="9" t="s">
        <v>748</v>
      </c>
      <c r="J161" s="9" t="s">
        <v>749</v>
      </c>
      <c r="K161" s="9" t="n">
        <v>63</v>
      </c>
      <c r="L161" s="9" t="n">
        <v>3</v>
      </c>
      <c r="M161" s="9" t="n">
        <v>3</v>
      </c>
      <c r="N161" s="4" t="s">
        <v>612</v>
      </c>
      <c r="O161" s="10" t="s">
        <v>29</v>
      </c>
      <c r="P161" s="6" t="n">
        <v>8</v>
      </c>
      <c r="Q161" s="9" t="n">
        <v>13</v>
      </c>
      <c r="R161" s="11" t="n">
        <v>63</v>
      </c>
      <c r="S161" s="11"/>
      <c r="T161" s="13" t="n">
        <v>83</v>
      </c>
      <c r="U161" s="16" t="n">
        <f aca="false">R161*0.4+T161*0.6</f>
        <v>75</v>
      </c>
      <c r="V161" s="9" t="s">
        <v>748</v>
      </c>
      <c r="W161" s="1" t="n">
        <v>2</v>
      </c>
    </row>
    <row r="162" customFormat="false" ht="22.5" hidden="true" customHeight="false" outlineLevel="0" collapsed="false">
      <c r="A162" s="9" t="n">
        <v>160</v>
      </c>
      <c r="B162" s="9" t="s">
        <v>753</v>
      </c>
      <c r="C162" s="9" t="s">
        <v>754</v>
      </c>
      <c r="D162" s="9" t="s">
        <v>744</v>
      </c>
      <c r="E162" s="4" t="s">
        <v>745</v>
      </c>
      <c r="F162" s="9" t="n">
        <v>64.5</v>
      </c>
      <c r="G162" s="6" t="s">
        <v>755</v>
      </c>
      <c r="H162" s="9" t="s">
        <v>756</v>
      </c>
      <c r="I162" s="9" t="s">
        <v>748</v>
      </c>
      <c r="J162" s="9" t="s">
        <v>753</v>
      </c>
      <c r="K162" s="9" t="n">
        <v>64.5</v>
      </c>
      <c r="L162" s="9" t="n">
        <v>2</v>
      </c>
      <c r="M162" s="9" t="n">
        <v>2</v>
      </c>
      <c r="N162" s="4" t="s">
        <v>612</v>
      </c>
      <c r="O162" s="10" t="s">
        <v>29</v>
      </c>
      <c r="P162" s="6" t="n">
        <v>8</v>
      </c>
      <c r="Q162" s="9" t="n">
        <v>14</v>
      </c>
      <c r="R162" s="11" t="n">
        <v>64.5</v>
      </c>
      <c r="S162" s="11"/>
      <c r="T162" s="13" t="n">
        <v>80.2</v>
      </c>
      <c r="U162" s="16" t="n">
        <f aca="false">R162*0.4+T162*0.6</f>
        <v>73.92</v>
      </c>
      <c r="V162" s="9" t="s">
        <v>748</v>
      </c>
    </row>
    <row r="163" customFormat="false" ht="22.5" hidden="false" customHeight="false" outlineLevel="0" collapsed="false">
      <c r="A163" s="9" t="n">
        <v>162</v>
      </c>
      <c r="B163" s="9" t="s">
        <v>757</v>
      </c>
      <c r="C163" s="9" t="s">
        <v>758</v>
      </c>
      <c r="D163" s="9" t="s">
        <v>759</v>
      </c>
      <c r="E163" s="4" t="s">
        <v>745</v>
      </c>
      <c r="F163" s="9" t="n">
        <v>65</v>
      </c>
      <c r="G163" s="6" t="s">
        <v>760</v>
      </c>
      <c r="H163" s="9" t="s">
        <v>761</v>
      </c>
      <c r="I163" s="9" t="s">
        <v>762</v>
      </c>
      <c r="J163" s="9" t="s">
        <v>757</v>
      </c>
      <c r="K163" s="9" t="n">
        <v>65</v>
      </c>
      <c r="L163" s="9" t="n">
        <v>2</v>
      </c>
      <c r="M163" s="9" t="n">
        <v>2</v>
      </c>
      <c r="N163" s="4" t="s">
        <v>612</v>
      </c>
      <c r="O163" s="10" t="s">
        <v>158</v>
      </c>
      <c r="P163" s="6" t="n">
        <v>2</v>
      </c>
      <c r="Q163" s="9" t="n">
        <v>1</v>
      </c>
      <c r="R163" s="11" t="n">
        <v>65</v>
      </c>
      <c r="S163" s="11"/>
      <c r="T163" s="13" t="n">
        <v>85.2</v>
      </c>
      <c r="U163" s="16" t="n">
        <f aca="false">R163*0.4+T163*0.6</f>
        <v>77.12</v>
      </c>
      <c r="V163" s="9" t="s">
        <v>762</v>
      </c>
      <c r="W163" s="1" t="n">
        <v>1</v>
      </c>
      <c r="X163" s="1" t="str">
        <f aca="false">IF(MOD(MID(H163,17,1),2)=1,"男","女")</f>
        <v>男</v>
      </c>
    </row>
    <row r="164" customFormat="false" ht="22.5" hidden="false" customHeight="false" outlineLevel="0" collapsed="false">
      <c r="A164" s="9" t="n">
        <v>164</v>
      </c>
      <c r="B164" s="9" t="s">
        <v>763</v>
      </c>
      <c r="C164" s="9" t="s">
        <v>764</v>
      </c>
      <c r="D164" s="9" t="s">
        <v>765</v>
      </c>
      <c r="E164" s="4" t="s">
        <v>766</v>
      </c>
      <c r="F164" s="9" t="n">
        <v>66</v>
      </c>
      <c r="G164" s="6" t="s">
        <v>767</v>
      </c>
      <c r="H164" s="9" t="s">
        <v>768</v>
      </c>
      <c r="I164" s="9" t="s">
        <v>769</v>
      </c>
      <c r="J164" s="9" t="s">
        <v>763</v>
      </c>
      <c r="K164" s="9" t="n">
        <v>66</v>
      </c>
      <c r="L164" s="9" t="n">
        <v>2</v>
      </c>
      <c r="M164" s="9" t="n">
        <v>2</v>
      </c>
      <c r="N164" s="4" t="s">
        <v>612</v>
      </c>
      <c r="O164" s="10" t="s">
        <v>158</v>
      </c>
      <c r="P164" s="6" t="n">
        <v>2</v>
      </c>
      <c r="Q164" s="9" t="n">
        <v>4</v>
      </c>
      <c r="R164" s="11" t="n">
        <v>66</v>
      </c>
      <c r="S164" s="11"/>
      <c r="T164" s="13" t="n">
        <v>85.2</v>
      </c>
      <c r="U164" s="16" t="n">
        <f aca="false">R164*0.4+T164*0.6</f>
        <v>77.52</v>
      </c>
      <c r="V164" s="9" t="s">
        <v>769</v>
      </c>
      <c r="W164" s="1" t="n">
        <v>1</v>
      </c>
      <c r="X164" s="1" t="str">
        <f aca="false">IF(MOD(MID(H164,17,1),2)=1,"男","女")</f>
        <v>女</v>
      </c>
    </row>
    <row r="165" customFormat="false" ht="22.5" hidden="false" customHeight="false" outlineLevel="0" collapsed="false">
      <c r="A165" s="9" t="n">
        <v>165</v>
      </c>
      <c r="B165" s="9" t="s">
        <v>770</v>
      </c>
      <c r="C165" s="9" t="s">
        <v>771</v>
      </c>
      <c r="D165" s="9" t="s">
        <v>765</v>
      </c>
      <c r="E165" s="4" t="s">
        <v>766</v>
      </c>
      <c r="F165" s="9" t="n">
        <v>65</v>
      </c>
      <c r="G165" s="6" t="s">
        <v>772</v>
      </c>
      <c r="H165" s="9" t="s">
        <v>773</v>
      </c>
      <c r="I165" s="9" t="s">
        <v>769</v>
      </c>
      <c r="J165" s="9" t="s">
        <v>770</v>
      </c>
      <c r="K165" s="9" t="n">
        <v>65</v>
      </c>
      <c r="L165" s="9" t="n">
        <v>3</v>
      </c>
      <c r="M165" s="9" t="n">
        <v>3</v>
      </c>
      <c r="N165" s="4" t="s">
        <v>612</v>
      </c>
      <c r="O165" s="10" t="s">
        <v>158</v>
      </c>
      <c r="P165" s="6" t="n">
        <v>2</v>
      </c>
      <c r="Q165" s="9" t="n">
        <v>3</v>
      </c>
      <c r="R165" s="11" t="n">
        <v>65</v>
      </c>
      <c r="S165" s="11"/>
      <c r="T165" s="13" t="n">
        <v>84.3</v>
      </c>
      <c r="U165" s="16" t="n">
        <f aca="false">R165*0.4+T165*0.6</f>
        <v>76.58</v>
      </c>
      <c r="V165" s="9" t="s">
        <v>769</v>
      </c>
      <c r="W165" s="1" t="n">
        <v>2</v>
      </c>
    </row>
    <row r="166" customFormat="false" ht="22.5" hidden="true" customHeight="false" outlineLevel="0" collapsed="false">
      <c r="A166" s="9" t="n">
        <v>163</v>
      </c>
      <c r="B166" s="9" t="s">
        <v>774</v>
      </c>
      <c r="C166" s="9" t="s">
        <v>775</v>
      </c>
      <c r="D166" s="9" t="s">
        <v>765</v>
      </c>
      <c r="E166" s="4" t="s">
        <v>766</v>
      </c>
      <c r="F166" s="9" t="n">
        <v>66</v>
      </c>
      <c r="G166" s="6" t="s">
        <v>776</v>
      </c>
      <c r="H166" s="9" t="s">
        <v>777</v>
      </c>
      <c r="I166" s="9" t="s">
        <v>769</v>
      </c>
      <c r="J166" s="9" t="s">
        <v>774</v>
      </c>
      <c r="K166" s="9" t="n">
        <v>66</v>
      </c>
      <c r="L166" s="9" t="n">
        <v>1</v>
      </c>
      <c r="M166" s="9" t="n">
        <v>1</v>
      </c>
      <c r="N166" s="4" t="s">
        <v>612</v>
      </c>
      <c r="O166" s="10" t="s">
        <v>158</v>
      </c>
      <c r="P166" s="6" t="n">
        <v>2</v>
      </c>
      <c r="Q166" s="9" t="n">
        <v>2</v>
      </c>
      <c r="R166" s="11" t="n">
        <v>66</v>
      </c>
      <c r="S166" s="11"/>
      <c r="T166" s="13" t="n">
        <v>82</v>
      </c>
      <c r="U166" s="16" t="n">
        <f aca="false">R166*0.4+T166*0.6</f>
        <v>75.6</v>
      </c>
      <c r="V166" s="9" t="s">
        <v>769</v>
      </c>
    </row>
    <row r="167" customFormat="false" ht="22.5" hidden="false" customHeight="false" outlineLevel="0" collapsed="false">
      <c r="A167" s="9" t="n">
        <v>166</v>
      </c>
      <c r="B167" s="9" t="s">
        <v>778</v>
      </c>
      <c r="C167" s="9" t="s">
        <v>779</v>
      </c>
      <c r="D167" s="9" t="s">
        <v>780</v>
      </c>
      <c r="E167" s="4" t="s">
        <v>781</v>
      </c>
      <c r="F167" s="9" t="n">
        <v>70</v>
      </c>
      <c r="G167" s="6" t="s">
        <v>782</v>
      </c>
      <c r="H167" s="9" t="s">
        <v>783</v>
      </c>
      <c r="I167" s="9" t="s">
        <v>784</v>
      </c>
      <c r="J167" s="9" t="s">
        <v>778</v>
      </c>
      <c r="K167" s="9" t="n">
        <v>70</v>
      </c>
      <c r="L167" s="9" t="n">
        <v>1</v>
      </c>
      <c r="M167" s="9" t="n">
        <v>1</v>
      </c>
      <c r="N167" s="4" t="s">
        <v>612</v>
      </c>
      <c r="O167" s="10" t="s">
        <v>430</v>
      </c>
      <c r="P167" s="6" t="n">
        <v>3</v>
      </c>
      <c r="Q167" s="9" t="n">
        <v>8</v>
      </c>
      <c r="R167" s="11" t="n">
        <v>70</v>
      </c>
      <c r="S167" s="11"/>
      <c r="T167" s="13" t="n">
        <v>82.6</v>
      </c>
      <c r="U167" s="16" t="n">
        <f aca="false">R167*0.4+T167*0.6</f>
        <v>77.56</v>
      </c>
      <c r="V167" s="9" t="s">
        <v>784</v>
      </c>
      <c r="W167" s="1" t="n">
        <v>1</v>
      </c>
      <c r="X167" s="1" t="str">
        <f aca="false">IF(MOD(MID(H167,17,1),2)=1,"男","女")</f>
        <v>女</v>
      </c>
    </row>
    <row r="168" customFormat="false" ht="22.5" hidden="false" customHeight="false" outlineLevel="0" collapsed="false">
      <c r="A168" s="9" t="n">
        <v>172</v>
      </c>
      <c r="B168" s="9" t="s">
        <v>785</v>
      </c>
      <c r="C168" s="9" t="s">
        <v>786</v>
      </c>
      <c r="D168" s="9" t="s">
        <v>780</v>
      </c>
      <c r="E168" s="4" t="s">
        <v>781</v>
      </c>
      <c r="F168" s="9" t="n">
        <v>65.5</v>
      </c>
      <c r="G168" s="6" t="s">
        <v>787</v>
      </c>
      <c r="H168" s="9" t="s">
        <v>788</v>
      </c>
      <c r="I168" s="9" t="s">
        <v>784</v>
      </c>
      <c r="J168" s="9" t="s">
        <v>785</v>
      </c>
      <c r="K168" s="9" t="n">
        <v>65.5</v>
      </c>
      <c r="L168" s="9" t="n">
        <v>7</v>
      </c>
      <c r="M168" s="9" t="n">
        <v>7</v>
      </c>
      <c r="N168" s="4" t="s">
        <v>612</v>
      </c>
      <c r="O168" s="10" t="s">
        <v>430</v>
      </c>
      <c r="P168" s="6" t="n">
        <v>3</v>
      </c>
      <c r="Q168" s="9" t="n">
        <v>12</v>
      </c>
      <c r="R168" s="11" t="n">
        <v>65.5</v>
      </c>
      <c r="S168" s="11"/>
      <c r="T168" s="13" t="n">
        <v>83.8</v>
      </c>
      <c r="U168" s="16" t="n">
        <f aca="false">R168*0.4+T168*0.6</f>
        <v>76.48</v>
      </c>
      <c r="V168" s="9" t="s">
        <v>784</v>
      </c>
      <c r="W168" s="1" t="n">
        <v>1</v>
      </c>
      <c r="X168" s="1" t="str">
        <f aca="false">IF(MOD(MID(H168,17,1),2)=1,"男","女")</f>
        <v>男</v>
      </c>
    </row>
    <row r="169" customFormat="false" ht="22.5" hidden="false" customHeight="false" outlineLevel="0" collapsed="false">
      <c r="A169" s="9" t="n">
        <v>171</v>
      </c>
      <c r="B169" s="9" t="s">
        <v>789</v>
      </c>
      <c r="C169" s="9" t="s">
        <v>790</v>
      </c>
      <c r="D169" s="9" t="s">
        <v>780</v>
      </c>
      <c r="E169" s="4" t="s">
        <v>781</v>
      </c>
      <c r="F169" s="9" t="n">
        <v>65.5</v>
      </c>
      <c r="G169" s="6" t="s">
        <v>791</v>
      </c>
      <c r="H169" s="9" t="s">
        <v>792</v>
      </c>
      <c r="I169" s="9" t="s">
        <v>784</v>
      </c>
      <c r="J169" s="9" t="s">
        <v>789</v>
      </c>
      <c r="K169" s="9" t="n">
        <v>65.5</v>
      </c>
      <c r="L169" s="9" t="n">
        <v>6</v>
      </c>
      <c r="M169" s="9" t="n">
        <v>6</v>
      </c>
      <c r="N169" s="4" t="s">
        <v>612</v>
      </c>
      <c r="O169" s="10" t="s">
        <v>430</v>
      </c>
      <c r="P169" s="6" t="n">
        <v>3</v>
      </c>
      <c r="Q169" s="9" t="n">
        <v>7</v>
      </c>
      <c r="R169" s="11" t="n">
        <v>65.5</v>
      </c>
      <c r="S169" s="11"/>
      <c r="T169" s="13" t="n">
        <v>83.6</v>
      </c>
      <c r="U169" s="16" t="n">
        <f aca="false">R169*0.4+T169*0.6</f>
        <v>76.36</v>
      </c>
      <c r="V169" s="9" t="s">
        <v>784</v>
      </c>
      <c r="W169" s="1" t="n">
        <v>2</v>
      </c>
    </row>
    <row r="170" customFormat="false" ht="22.5" hidden="true" customHeight="false" outlineLevel="0" collapsed="false">
      <c r="A170" s="9" t="n">
        <v>168</v>
      </c>
      <c r="B170" s="9" t="s">
        <v>793</v>
      </c>
      <c r="C170" s="9" t="s">
        <v>794</v>
      </c>
      <c r="D170" s="9" t="s">
        <v>780</v>
      </c>
      <c r="E170" s="4" t="s">
        <v>781</v>
      </c>
      <c r="F170" s="9" t="n">
        <v>66.5</v>
      </c>
      <c r="G170" s="6" t="s">
        <v>795</v>
      </c>
      <c r="H170" s="9" t="s">
        <v>796</v>
      </c>
      <c r="I170" s="9" t="s">
        <v>784</v>
      </c>
      <c r="J170" s="9" t="s">
        <v>793</v>
      </c>
      <c r="K170" s="9" t="n">
        <v>66.5</v>
      </c>
      <c r="L170" s="9" t="n">
        <v>2</v>
      </c>
      <c r="M170" s="9" t="n">
        <v>2</v>
      </c>
      <c r="N170" s="4" t="s">
        <v>612</v>
      </c>
      <c r="O170" s="10" t="s">
        <v>430</v>
      </c>
      <c r="P170" s="6" t="n">
        <v>3</v>
      </c>
      <c r="Q170" s="9" t="n">
        <v>10</v>
      </c>
      <c r="R170" s="11" t="n">
        <v>66.5</v>
      </c>
      <c r="S170" s="11"/>
      <c r="T170" s="13" t="n">
        <v>82.8</v>
      </c>
      <c r="U170" s="16" t="n">
        <f aca="false">R170*0.4+T170*0.6</f>
        <v>76.28</v>
      </c>
      <c r="V170" s="9" t="s">
        <v>784</v>
      </c>
    </row>
    <row r="171" customFormat="false" ht="22.5" hidden="true" customHeight="false" outlineLevel="0" collapsed="false">
      <c r="A171" s="9" t="n">
        <v>169</v>
      </c>
      <c r="B171" s="9" t="s">
        <v>797</v>
      </c>
      <c r="C171" s="9" t="s">
        <v>798</v>
      </c>
      <c r="D171" s="9" t="s">
        <v>780</v>
      </c>
      <c r="E171" s="4" t="s">
        <v>781</v>
      </c>
      <c r="F171" s="9" t="n">
        <v>66</v>
      </c>
      <c r="G171" s="6" t="s">
        <v>799</v>
      </c>
      <c r="H171" s="9" t="s">
        <v>800</v>
      </c>
      <c r="I171" s="9" t="s">
        <v>784</v>
      </c>
      <c r="J171" s="9" t="s">
        <v>797</v>
      </c>
      <c r="K171" s="9" t="n">
        <v>66</v>
      </c>
      <c r="L171" s="9" t="n">
        <v>4</v>
      </c>
      <c r="M171" s="9" t="n">
        <v>4</v>
      </c>
      <c r="N171" s="4" t="s">
        <v>612</v>
      </c>
      <c r="O171" s="10" t="s">
        <v>430</v>
      </c>
      <c r="P171" s="6" t="n">
        <v>3</v>
      </c>
      <c r="Q171" s="9" t="n">
        <v>9</v>
      </c>
      <c r="R171" s="11" t="n">
        <v>66</v>
      </c>
      <c r="S171" s="11"/>
      <c r="T171" s="13" t="n">
        <v>82.8</v>
      </c>
      <c r="U171" s="16" t="n">
        <f aca="false">R171*0.4+T171*0.6</f>
        <v>76.08</v>
      </c>
      <c r="V171" s="9" t="s">
        <v>784</v>
      </c>
    </row>
    <row r="172" customFormat="false" ht="22.5" hidden="true" customHeight="false" outlineLevel="0" collapsed="false">
      <c r="A172" s="9" t="n">
        <v>167</v>
      </c>
      <c r="B172" s="9" t="s">
        <v>801</v>
      </c>
      <c r="C172" s="9" t="s">
        <v>802</v>
      </c>
      <c r="D172" s="9" t="s">
        <v>780</v>
      </c>
      <c r="E172" s="4" t="s">
        <v>781</v>
      </c>
      <c r="F172" s="9" t="n">
        <v>66.5</v>
      </c>
      <c r="G172" s="6" t="s">
        <v>803</v>
      </c>
      <c r="H172" s="9" t="s">
        <v>804</v>
      </c>
      <c r="I172" s="9" t="s">
        <v>784</v>
      </c>
      <c r="J172" s="9" t="s">
        <v>801</v>
      </c>
      <c r="K172" s="9" t="n">
        <v>66.5</v>
      </c>
      <c r="L172" s="9" t="n">
        <v>2</v>
      </c>
      <c r="M172" s="9" t="n">
        <v>2</v>
      </c>
      <c r="N172" s="4" t="s">
        <v>612</v>
      </c>
      <c r="O172" s="10" t="s">
        <v>430</v>
      </c>
      <c r="P172" s="6" t="n">
        <v>3</v>
      </c>
      <c r="Q172" s="9" t="n">
        <v>11</v>
      </c>
      <c r="R172" s="11" t="n">
        <v>66.5</v>
      </c>
      <c r="S172" s="11"/>
      <c r="T172" s="13" t="n">
        <v>80.6</v>
      </c>
      <c r="U172" s="16" t="n">
        <f aca="false">R172*0.4+T172*0.6</f>
        <v>74.96</v>
      </c>
      <c r="V172" s="9" t="s">
        <v>784</v>
      </c>
    </row>
    <row r="173" customFormat="false" ht="22.5" hidden="true" customHeight="false" outlineLevel="0" collapsed="false">
      <c r="A173" s="9" t="n">
        <v>170</v>
      </c>
      <c r="B173" s="9" t="s">
        <v>805</v>
      </c>
      <c r="C173" s="9" t="s">
        <v>806</v>
      </c>
      <c r="D173" s="9" t="s">
        <v>780</v>
      </c>
      <c r="E173" s="4" t="s">
        <v>781</v>
      </c>
      <c r="F173" s="9" t="n">
        <v>65.5</v>
      </c>
      <c r="G173" s="6" t="s">
        <v>807</v>
      </c>
      <c r="H173" s="9" t="s">
        <v>808</v>
      </c>
      <c r="I173" s="9" t="s">
        <v>784</v>
      </c>
      <c r="J173" s="9" t="s">
        <v>805</v>
      </c>
      <c r="K173" s="9" t="n">
        <v>65.5</v>
      </c>
      <c r="L173" s="9" t="n">
        <v>5</v>
      </c>
      <c r="M173" s="9" t="n">
        <v>5</v>
      </c>
      <c r="N173" s="4" t="s">
        <v>612</v>
      </c>
      <c r="O173" s="10" t="s">
        <v>430</v>
      </c>
      <c r="P173" s="6" t="n">
        <v>3</v>
      </c>
      <c r="Q173" s="9" t="n">
        <v>13</v>
      </c>
      <c r="R173" s="11" t="n">
        <v>65.5</v>
      </c>
      <c r="S173" s="11"/>
      <c r="T173" s="13" t="n">
        <v>80.8</v>
      </c>
      <c r="U173" s="16" t="n">
        <f aca="false">R173*0.4+T173*0.6</f>
        <v>74.68</v>
      </c>
      <c r="V173" s="9" t="s">
        <v>784</v>
      </c>
    </row>
    <row r="174" customFormat="false" ht="22.5" hidden="false" customHeight="false" outlineLevel="0" collapsed="false">
      <c r="A174" s="9" t="n">
        <v>182</v>
      </c>
      <c r="B174" s="9" t="s">
        <v>809</v>
      </c>
      <c r="C174" s="9" t="s">
        <v>810</v>
      </c>
      <c r="D174" s="9" t="s">
        <v>811</v>
      </c>
      <c r="E174" s="4" t="s">
        <v>812</v>
      </c>
      <c r="F174" s="9" t="n">
        <v>63</v>
      </c>
      <c r="G174" s="6" t="s">
        <v>813</v>
      </c>
      <c r="H174" s="9" t="s">
        <v>814</v>
      </c>
      <c r="I174" s="9" t="s">
        <v>815</v>
      </c>
      <c r="J174" s="9" t="s">
        <v>809</v>
      </c>
      <c r="K174" s="9" t="n">
        <v>63</v>
      </c>
      <c r="L174" s="9" t="n">
        <v>10</v>
      </c>
      <c r="M174" s="9" t="n">
        <v>10</v>
      </c>
      <c r="N174" s="4" t="s">
        <v>612</v>
      </c>
      <c r="O174" s="10" t="s">
        <v>92</v>
      </c>
      <c r="P174" s="6" t="n">
        <v>5</v>
      </c>
      <c r="Q174" s="9" t="n">
        <v>14</v>
      </c>
      <c r="R174" s="11" t="n">
        <v>63</v>
      </c>
      <c r="S174" s="11" t="n">
        <v>85</v>
      </c>
      <c r="T174" s="13" t="n">
        <v>91.4</v>
      </c>
      <c r="U174" s="16" t="n">
        <v>78.888</v>
      </c>
      <c r="V174" s="9" t="s">
        <v>815</v>
      </c>
      <c r="W174" s="1" t="n">
        <v>1</v>
      </c>
      <c r="X174" s="1" t="str">
        <f aca="false">IF(MOD(MID(H174,17,1),2)=1,"男","女")</f>
        <v>男</v>
      </c>
    </row>
    <row r="175" customFormat="false" ht="22.5" hidden="false" customHeight="false" outlineLevel="0" collapsed="false">
      <c r="A175" s="9" t="n">
        <v>174</v>
      </c>
      <c r="B175" s="9" t="s">
        <v>816</v>
      </c>
      <c r="C175" s="9" t="s">
        <v>817</v>
      </c>
      <c r="D175" s="9" t="s">
        <v>811</v>
      </c>
      <c r="E175" s="4" t="s">
        <v>812</v>
      </c>
      <c r="F175" s="9" t="n">
        <v>68.5</v>
      </c>
      <c r="G175" s="6" t="s">
        <v>818</v>
      </c>
      <c r="H175" s="9" t="s">
        <v>819</v>
      </c>
      <c r="I175" s="9" t="s">
        <v>815</v>
      </c>
      <c r="J175" s="9" t="s">
        <v>816</v>
      </c>
      <c r="K175" s="9" t="n">
        <v>68.5</v>
      </c>
      <c r="L175" s="9" t="n">
        <v>2</v>
      </c>
      <c r="M175" s="9" t="n">
        <v>2</v>
      </c>
      <c r="N175" s="4" t="s">
        <v>612</v>
      </c>
      <c r="O175" s="10" t="s">
        <v>92</v>
      </c>
      <c r="P175" s="6" t="n">
        <v>5</v>
      </c>
      <c r="Q175" s="9" t="n">
        <v>4</v>
      </c>
      <c r="R175" s="11" t="n">
        <v>68.5</v>
      </c>
      <c r="S175" s="11" t="n">
        <v>73.5</v>
      </c>
      <c r="T175" s="13" t="n">
        <v>90.6</v>
      </c>
      <c r="U175" s="16" t="n">
        <v>78.682</v>
      </c>
      <c r="V175" s="9" t="s">
        <v>815</v>
      </c>
      <c r="W175" s="1" t="n">
        <v>1</v>
      </c>
      <c r="X175" s="1" t="str">
        <f aca="false">IF(MOD(MID(H175,17,1),2)=1,"男","女")</f>
        <v>女</v>
      </c>
    </row>
    <row r="176" customFormat="false" ht="22.5" hidden="false" customHeight="false" outlineLevel="0" collapsed="false">
      <c r="A176" s="9" t="n">
        <v>176</v>
      </c>
      <c r="B176" s="9" t="s">
        <v>820</v>
      </c>
      <c r="C176" s="9" t="s">
        <v>821</v>
      </c>
      <c r="D176" s="9" t="s">
        <v>811</v>
      </c>
      <c r="E176" s="4" t="s">
        <v>812</v>
      </c>
      <c r="F176" s="9" t="n">
        <v>65.5</v>
      </c>
      <c r="G176" s="6" t="s">
        <v>822</v>
      </c>
      <c r="H176" s="9" t="s">
        <v>823</v>
      </c>
      <c r="I176" s="9" t="s">
        <v>815</v>
      </c>
      <c r="J176" s="9" t="s">
        <v>820</v>
      </c>
      <c r="K176" s="9" t="n">
        <v>65.5</v>
      </c>
      <c r="L176" s="9" t="n">
        <v>4</v>
      </c>
      <c r="M176" s="9" t="n">
        <v>4</v>
      </c>
      <c r="N176" s="4" t="s">
        <v>612</v>
      </c>
      <c r="O176" s="10" t="s">
        <v>92</v>
      </c>
      <c r="P176" s="6" t="n">
        <v>5</v>
      </c>
      <c r="Q176" s="9" t="n">
        <v>15</v>
      </c>
      <c r="R176" s="11" t="n">
        <v>65.5</v>
      </c>
      <c r="S176" s="11" t="n">
        <v>80</v>
      </c>
      <c r="T176" s="13" t="n">
        <v>86.8</v>
      </c>
      <c r="U176" s="16" t="n">
        <v>77.056</v>
      </c>
      <c r="V176" s="9" t="s">
        <v>815</v>
      </c>
      <c r="W176" s="1" t="n">
        <v>1</v>
      </c>
      <c r="X176" s="1" t="str">
        <f aca="false">IF(MOD(MID(H176,17,1),2)=1,"男","女")</f>
        <v>男</v>
      </c>
    </row>
    <row r="177" customFormat="false" ht="22.5" hidden="false" customHeight="false" outlineLevel="0" collapsed="false">
      <c r="A177" s="9" t="n">
        <v>177</v>
      </c>
      <c r="B177" s="9" t="s">
        <v>824</v>
      </c>
      <c r="C177" s="9" t="s">
        <v>825</v>
      </c>
      <c r="D177" s="9" t="s">
        <v>811</v>
      </c>
      <c r="E177" s="4" t="s">
        <v>812</v>
      </c>
      <c r="F177" s="9" t="n">
        <v>65</v>
      </c>
      <c r="G177" s="6" t="s">
        <v>826</v>
      </c>
      <c r="H177" s="9" t="s">
        <v>827</v>
      </c>
      <c r="I177" s="9" t="s">
        <v>815</v>
      </c>
      <c r="J177" s="9" t="s">
        <v>824</v>
      </c>
      <c r="K177" s="9" t="n">
        <v>65</v>
      </c>
      <c r="L177" s="9" t="n">
        <v>5</v>
      </c>
      <c r="M177" s="9" t="n">
        <v>5</v>
      </c>
      <c r="N177" s="4" t="s">
        <v>612</v>
      </c>
      <c r="O177" s="10" t="s">
        <v>92</v>
      </c>
      <c r="P177" s="6" t="n">
        <v>5</v>
      </c>
      <c r="Q177" s="9" t="n">
        <v>7</v>
      </c>
      <c r="R177" s="11" t="n">
        <v>65</v>
      </c>
      <c r="S177" s="11" t="n">
        <v>77.5</v>
      </c>
      <c r="T177" s="13" t="n">
        <v>88.2</v>
      </c>
      <c r="U177" s="16" t="n">
        <v>76.994</v>
      </c>
      <c r="V177" s="9" t="s">
        <v>815</v>
      </c>
      <c r="W177" s="1" t="n">
        <v>1</v>
      </c>
      <c r="X177" s="1" t="str">
        <f aca="false">IF(MOD(MID(H177,17,1),2)=1,"男","女")</f>
        <v>男</v>
      </c>
    </row>
    <row r="178" customFormat="false" ht="22.5" hidden="false" customHeight="false" outlineLevel="0" collapsed="false">
      <c r="A178" s="9" t="n">
        <v>175</v>
      </c>
      <c r="B178" s="9" t="s">
        <v>828</v>
      </c>
      <c r="C178" s="9" t="s">
        <v>829</v>
      </c>
      <c r="D178" s="9" t="s">
        <v>811</v>
      </c>
      <c r="E178" s="4" t="s">
        <v>812</v>
      </c>
      <c r="F178" s="9" t="n">
        <v>68</v>
      </c>
      <c r="G178" s="6" t="s">
        <v>830</v>
      </c>
      <c r="H178" s="9" t="s">
        <v>831</v>
      </c>
      <c r="I178" s="9" t="s">
        <v>815</v>
      </c>
      <c r="J178" s="9" t="s">
        <v>828</v>
      </c>
      <c r="K178" s="9" t="n">
        <v>68</v>
      </c>
      <c r="L178" s="9" t="n">
        <v>3</v>
      </c>
      <c r="M178" s="9" t="n">
        <v>3</v>
      </c>
      <c r="N178" s="4" t="s">
        <v>612</v>
      </c>
      <c r="O178" s="10" t="s">
        <v>92</v>
      </c>
      <c r="P178" s="6" t="n">
        <v>5</v>
      </c>
      <c r="Q178" s="9" t="n">
        <v>12</v>
      </c>
      <c r="R178" s="11" t="n">
        <v>68</v>
      </c>
      <c r="S178" s="11" t="n">
        <v>74.5</v>
      </c>
      <c r="T178" s="13" t="n">
        <v>86.2</v>
      </c>
      <c r="U178" s="16" t="n">
        <v>76.814</v>
      </c>
      <c r="V178" s="9" t="s">
        <v>815</v>
      </c>
      <c r="W178" s="1" t="n">
        <v>2</v>
      </c>
    </row>
    <row r="179" customFormat="false" ht="22.5" hidden="false" customHeight="false" outlineLevel="0" collapsed="false">
      <c r="A179" s="9" t="n">
        <v>180</v>
      </c>
      <c r="B179" s="9" t="s">
        <v>832</v>
      </c>
      <c r="C179" s="9" t="s">
        <v>833</v>
      </c>
      <c r="D179" s="9" t="s">
        <v>811</v>
      </c>
      <c r="E179" s="4" t="s">
        <v>812</v>
      </c>
      <c r="F179" s="9" t="n">
        <v>64</v>
      </c>
      <c r="G179" s="6" t="s">
        <v>834</v>
      </c>
      <c r="H179" s="9" t="s">
        <v>835</v>
      </c>
      <c r="I179" s="9" t="s">
        <v>815</v>
      </c>
      <c r="J179" s="9" t="s">
        <v>832</v>
      </c>
      <c r="K179" s="9" t="n">
        <v>64</v>
      </c>
      <c r="L179" s="9" t="n">
        <v>8</v>
      </c>
      <c r="M179" s="9" t="n">
        <v>8</v>
      </c>
      <c r="N179" s="4" t="s">
        <v>612</v>
      </c>
      <c r="O179" s="10" t="s">
        <v>92</v>
      </c>
      <c r="P179" s="6" t="n">
        <v>5</v>
      </c>
      <c r="Q179" s="9" t="n">
        <v>11</v>
      </c>
      <c r="R179" s="11" t="n">
        <v>64</v>
      </c>
      <c r="S179" s="11" t="n">
        <v>79</v>
      </c>
      <c r="T179" s="13" t="n">
        <v>87.2</v>
      </c>
      <c r="U179" s="16" t="n">
        <v>76.444</v>
      </c>
      <c r="V179" s="9" t="s">
        <v>815</v>
      </c>
      <c r="W179" s="1" t="n">
        <v>2</v>
      </c>
    </row>
    <row r="180" customFormat="false" ht="22.5" hidden="true" customHeight="false" outlineLevel="0" collapsed="false">
      <c r="A180" s="9" t="n">
        <v>181</v>
      </c>
      <c r="B180" s="9" t="s">
        <v>836</v>
      </c>
      <c r="C180" s="9" t="s">
        <v>837</v>
      </c>
      <c r="D180" s="9" t="s">
        <v>811</v>
      </c>
      <c r="E180" s="4" t="s">
        <v>812</v>
      </c>
      <c r="F180" s="9" t="n">
        <v>63.5</v>
      </c>
      <c r="G180" s="6" t="s">
        <v>838</v>
      </c>
      <c r="H180" s="9" t="s">
        <v>839</v>
      </c>
      <c r="I180" s="9" t="s">
        <v>815</v>
      </c>
      <c r="J180" s="9" t="s">
        <v>836</v>
      </c>
      <c r="K180" s="9" t="n">
        <v>63.5</v>
      </c>
      <c r="L180" s="9" t="n">
        <v>9</v>
      </c>
      <c r="M180" s="9" t="n">
        <v>9</v>
      </c>
      <c r="N180" s="4" t="s">
        <v>612</v>
      </c>
      <c r="O180" s="10" t="s">
        <v>92</v>
      </c>
      <c r="P180" s="6" t="n">
        <v>5</v>
      </c>
      <c r="Q180" s="9" t="n">
        <v>13</v>
      </c>
      <c r="R180" s="11" t="n">
        <v>63.5</v>
      </c>
      <c r="S180" s="11" t="n">
        <v>83</v>
      </c>
      <c r="T180" s="13" t="n">
        <v>84.8</v>
      </c>
      <c r="U180" s="16" t="n">
        <v>75.956</v>
      </c>
      <c r="V180" s="9" t="s">
        <v>815</v>
      </c>
    </row>
    <row r="181" customFormat="false" ht="22.5" hidden="true" customHeight="false" outlineLevel="0" collapsed="false">
      <c r="A181" s="9" t="n">
        <v>183</v>
      </c>
      <c r="B181" s="9" t="s">
        <v>840</v>
      </c>
      <c r="C181" s="9" t="s">
        <v>841</v>
      </c>
      <c r="D181" s="9" t="s">
        <v>811</v>
      </c>
      <c r="E181" s="4" t="s">
        <v>812</v>
      </c>
      <c r="F181" s="9" t="n">
        <v>63</v>
      </c>
      <c r="G181" s="6" t="s">
        <v>842</v>
      </c>
      <c r="H181" s="9" t="s">
        <v>843</v>
      </c>
      <c r="I181" s="9" t="s">
        <v>815</v>
      </c>
      <c r="J181" s="9" t="s">
        <v>840</v>
      </c>
      <c r="K181" s="9" t="n">
        <v>63</v>
      </c>
      <c r="L181" s="9" t="n">
        <v>11</v>
      </c>
      <c r="M181" s="9" t="n">
        <v>11</v>
      </c>
      <c r="N181" s="4" t="s">
        <v>612</v>
      </c>
      <c r="O181" s="10" t="s">
        <v>92</v>
      </c>
      <c r="P181" s="6" t="n">
        <v>5</v>
      </c>
      <c r="Q181" s="9" t="n">
        <v>8</v>
      </c>
      <c r="R181" s="11" t="n">
        <v>63</v>
      </c>
      <c r="S181" s="11" t="n">
        <v>79.5</v>
      </c>
      <c r="T181" s="13" t="n">
        <v>86.4</v>
      </c>
      <c r="U181" s="16" t="n">
        <v>75.798</v>
      </c>
      <c r="V181" s="9" t="s">
        <v>815</v>
      </c>
    </row>
    <row r="182" customFormat="false" ht="22.5" hidden="true" customHeight="false" outlineLevel="0" collapsed="false">
      <c r="A182" s="9" t="n">
        <v>173</v>
      </c>
      <c r="B182" s="9" t="s">
        <v>844</v>
      </c>
      <c r="C182" s="9" t="s">
        <v>845</v>
      </c>
      <c r="D182" s="9" t="s">
        <v>811</v>
      </c>
      <c r="E182" s="4" t="s">
        <v>812</v>
      </c>
      <c r="F182" s="9" t="n">
        <v>69</v>
      </c>
      <c r="G182" s="6" t="s">
        <v>846</v>
      </c>
      <c r="H182" s="9" t="s">
        <v>847</v>
      </c>
      <c r="I182" s="9" t="s">
        <v>815</v>
      </c>
      <c r="J182" s="9" t="s">
        <v>844</v>
      </c>
      <c r="K182" s="9" t="n">
        <v>69</v>
      </c>
      <c r="L182" s="9" t="n">
        <v>1</v>
      </c>
      <c r="M182" s="9" t="n">
        <v>1</v>
      </c>
      <c r="N182" s="4" t="s">
        <v>612</v>
      </c>
      <c r="O182" s="10" t="s">
        <v>92</v>
      </c>
      <c r="P182" s="6" t="n">
        <v>5</v>
      </c>
      <c r="Q182" s="9" t="n">
        <v>10</v>
      </c>
      <c r="R182" s="11" t="n">
        <v>69</v>
      </c>
      <c r="S182" s="11" t="n">
        <v>70.5</v>
      </c>
      <c r="T182" s="13" t="n">
        <v>83.2</v>
      </c>
      <c r="U182" s="16" t="n">
        <v>75.234</v>
      </c>
      <c r="V182" s="9" t="s">
        <v>815</v>
      </c>
    </row>
    <row r="183" customFormat="false" ht="22.5" hidden="true" customHeight="false" outlineLevel="0" collapsed="false">
      <c r="A183" s="9" t="n">
        <v>178</v>
      </c>
      <c r="B183" s="9" t="s">
        <v>848</v>
      </c>
      <c r="C183" s="9" t="s">
        <v>849</v>
      </c>
      <c r="D183" s="9" t="s">
        <v>811</v>
      </c>
      <c r="E183" s="4" t="s">
        <v>812</v>
      </c>
      <c r="F183" s="9" t="n">
        <v>64.5</v>
      </c>
      <c r="G183" s="6" t="s">
        <v>850</v>
      </c>
      <c r="H183" s="9" t="s">
        <v>851</v>
      </c>
      <c r="I183" s="9" t="s">
        <v>815</v>
      </c>
      <c r="J183" s="9" t="s">
        <v>848</v>
      </c>
      <c r="K183" s="9" t="n">
        <v>64.5</v>
      </c>
      <c r="L183" s="9" t="n">
        <v>6</v>
      </c>
      <c r="M183" s="9" t="n">
        <v>6</v>
      </c>
      <c r="N183" s="4" t="s">
        <v>612</v>
      </c>
      <c r="O183" s="10" t="s">
        <v>92</v>
      </c>
      <c r="P183" s="6" t="n">
        <v>5</v>
      </c>
      <c r="Q183" s="9" t="n">
        <v>6</v>
      </c>
      <c r="R183" s="11" t="n">
        <v>64.5</v>
      </c>
      <c r="S183" s="11" t="n">
        <v>69.5</v>
      </c>
      <c r="T183" s="13" t="n">
        <v>84.6</v>
      </c>
      <c r="U183" s="16" t="n">
        <v>73.842</v>
      </c>
      <c r="V183" s="9" t="s">
        <v>815</v>
      </c>
    </row>
    <row r="184" customFormat="false" ht="22.5" hidden="true" customHeight="false" outlineLevel="0" collapsed="false">
      <c r="A184" s="9" t="n">
        <v>179</v>
      </c>
      <c r="B184" s="9" t="s">
        <v>852</v>
      </c>
      <c r="C184" s="9" t="s">
        <v>853</v>
      </c>
      <c r="D184" s="9" t="s">
        <v>811</v>
      </c>
      <c r="E184" s="4" t="s">
        <v>812</v>
      </c>
      <c r="F184" s="9" t="n">
        <v>64</v>
      </c>
      <c r="G184" s="6" t="s">
        <v>854</v>
      </c>
      <c r="H184" s="9" t="s">
        <v>855</v>
      </c>
      <c r="I184" s="9" t="s">
        <v>815</v>
      </c>
      <c r="J184" s="9" t="s">
        <v>852</v>
      </c>
      <c r="K184" s="9" t="n">
        <v>64</v>
      </c>
      <c r="L184" s="9" t="n">
        <v>7</v>
      </c>
      <c r="M184" s="9" t="n">
        <v>7</v>
      </c>
      <c r="N184" s="4" t="s">
        <v>612</v>
      </c>
      <c r="O184" s="10" t="s">
        <v>92</v>
      </c>
      <c r="P184" s="6" t="n">
        <v>5</v>
      </c>
      <c r="Q184" s="9" t="n">
        <v>9</v>
      </c>
      <c r="R184" s="11" t="n">
        <v>64</v>
      </c>
      <c r="S184" s="11" t="n">
        <v>66</v>
      </c>
      <c r="T184" s="13" t="n">
        <v>85.2</v>
      </c>
      <c r="U184" s="16" t="n">
        <v>73.264</v>
      </c>
      <c r="V184" s="9" t="s">
        <v>815</v>
      </c>
    </row>
    <row r="185" customFormat="false" ht="22.5" hidden="true" customHeight="false" outlineLevel="0" collapsed="false">
      <c r="A185" s="9" t="n">
        <v>184</v>
      </c>
      <c r="B185" s="9" t="s">
        <v>856</v>
      </c>
      <c r="C185" s="9" t="s">
        <v>857</v>
      </c>
      <c r="D185" s="9" t="s">
        <v>811</v>
      </c>
      <c r="E185" s="4" t="s">
        <v>812</v>
      </c>
      <c r="F185" s="9" t="n">
        <v>59.5</v>
      </c>
      <c r="G185" s="6" t="s">
        <v>858</v>
      </c>
      <c r="H185" s="9" t="s">
        <v>859</v>
      </c>
      <c r="I185" s="9" t="s">
        <v>815</v>
      </c>
      <c r="J185" s="9" t="s">
        <v>856</v>
      </c>
      <c r="K185" s="9" t="n">
        <v>59.5</v>
      </c>
      <c r="L185" s="9" t="n">
        <v>12</v>
      </c>
      <c r="M185" s="9" t="n">
        <v>12</v>
      </c>
      <c r="N185" s="4" t="s">
        <v>612</v>
      </c>
      <c r="O185" s="10" t="s">
        <v>92</v>
      </c>
      <c r="P185" s="6" t="n">
        <v>5</v>
      </c>
      <c r="Q185" s="9" t="n">
        <v>5</v>
      </c>
      <c r="R185" s="11" t="n">
        <v>59.5</v>
      </c>
      <c r="S185" s="11" t="n">
        <v>66</v>
      </c>
      <c r="T185" s="13" t="n">
        <v>84.8</v>
      </c>
      <c r="U185" s="16" t="n">
        <v>71.296</v>
      </c>
      <c r="V185" s="9" t="s">
        <v>815</v>
      </c>
    </row>
    <row r="186" customFormat="false" ht="22.5" hidden="false" customHeight="false" outlineLevel="0" collapsed="false">
      <c r="A186" s="9" t="n">
        <v>189</v>
      </c>
      <c r="B186" s="9" t="s">
        <v>860</v>
      </c>
      <c r="C186" s="9" t="s">
        <v>861</v>
      </c>
      <c r="D186" s="9" t="s">
        <v>862</v>
      </c>
      <c r="E186" s="4" t="s">
        <v>812</v>
      </c>
      <c r="F186" s="9" t="n">
        <v>65.5</v>
      </c>
      <c r="G186" s="6" t="s">
        <v>863</v>
      </c>
      <c r="H186" s="9" t="s">
        <v>864</v>
      </c>
      <c r="I186" s="9" t="s">
        <v>865</v>
      </c>
      <c r="J186" s="9" t="s">
        <v>860</v>
      </c>
      <c r="K186" s="9" t="n">
        <v>65.5</v>
      </c>
      <c r="L186" s="9" t="n">
        <v>5</v>
      </c>
      <c r="M186" s="9" t="n">
        <v>5</v>
      </c>
      <c r="N186" s="4" t="s">
        <v>612</v>
      </c>
      <c r="O186" s="10" t="s">
        <v>158</v>
      </c>
      <c r="P186" s="6" t="n">
        <v>2</v>
      </c>
      <c r="Q186" s="9" t="n">
        <v>10</v>
      </c>
      <c r="R186" s="11" t="n">
        <v>65.5</v>
      </c>
      <c r="S186" s="11" t="n">
        <v>89.5</v>
      </c>
      <c r="T186" s="13" t="n">
        <v>88</v>
      </c>
      <c r="U186" s="16" t="n">
        <v>79.27</v>
      </c>
      <c r="V186" s="9" t="s">
        <v>865</v>
      </c>
      <c r="W186" s="1" t="n">
        <v>1</v>
      </c>
      <c r="X186" s="1" t="str">
        <f aca="false">IF(MOD(MID(H186,17,1),2)=1,"男","女")</f>
        <v>男</v>
      </c>
    </row>
    <row r="187" customFormat="false" ht="22.5" hidden="false" customHeight="false" outlineLevel="0" collapsed="false">
      <c r="A187" s="9" t="n">
        <v>185</v>
      </c>
      <c r="B187" s="9" t="s">
        <v>866</v>
      </c>
      <c r="C187" s="9" t="s">
        <v>867</v>
      </c>
      <c r="D187" s="9" t="s">
        <v>862</v>
      </c>
      <c r="E187" s="4" t="s">
        <v>812</v>
      </c>
      <c r="F187" s="9" t="n">
        <v>67.5</v>
      </c>
      <c r="G187" s="6" t="s">
        <v>868</v>
      </c>
      <c r="H187" s="9" t="s">
        <v>869</v>
      </c>
      <c r="I187" s="9" t="s">
        <v>865</v>
      </c>
      <c r="J187" s="9" t="s">
        <v>866</v>
      </c>
      <c r="K187" s="9" t="n">
        <v>67.5</v>
      </c>
      <c r="L187" s="9" t="n">
        <v>1</v>
      </c>
      <c r="M187" s="9" t="n">
        <v>1</v>
      </c>
      <c r="N187" s="4" t="s">
        <v>612</v>
      </c>
      <c r="O187" s="10" t="s">
        <v>158</v>
      </c>
      <c r="P187" s="6" t="n">
        <v>2</v>
      </c>
      <c r="Q187" s="9" t="n">
        <v>8</v>
      </c>
      <c r="R187" s="11" t="n">
        <v>67.5</v>
      </c>
      <c r="S187" s="11" t="n">
        <v>81.5</v>
      </c>
      <c r="T187" s="13" t="n">
        <v>87.6</v>
      </c>
      <c r="U187" s="16" t="n">
        <v>78.462</v>
      </c>
      <c r="V187" s="9" t="s">
        <v>865</v>
      </c>
      <c r="W187" s="1" t="n">
        <v>1</v>
      </c>
      <c r="X187" s="1" t="str">
        <f aca="false">IF(MOD(MID(H187,17,1),2)=1,"男","女")</f>
        <v>女</v>
      </c>
    </row>
    <row r="188" customFormat="false" ht="22.5" hidden="false" customHeight="false" outlineLevel="0" collapsed="false">
      <c r="A188" s="9" t="n">
        <v>192</v>
      </c>
      <c r="B188" s="9" t="s">
        <v>870</v>
      </c>
      <c r="C188" s="9" t="s">
        <v>871</v>
      </c>
      <c r="D188" s="9" t="s">
        <v>862</v>
      </c>
      <c r="E188" s="4" t="s">
        <v>812</v>
      </c>
      <c r="F188" s="9" t="n">
        <v>64</v>
      </c>
      <c r="G188" s="6" t="s">
        <v>872</v>
      </c>
      <c r="H188" s="9" t="s">
        <v>873</v>
      </c>
      <c r="I188" s="9" t="s">
        <v>865</v>
      </c>
      <c r="J188" s="9" t="s">
        <v>870</v>
      </c>
      <c r="K188" s="9" t="n">
        <v>64</v>
      </c>
      <c r="L188" s="9" t="n">
        <v>8</v>
      </c>
      <c r="M188" s="9" t="n">
        <v>8</v>
      </c>
      <c r="N188" s="4" t="s">
        <v>612</v>
      </c>
      <c r="O188" s="10" t="s">
        <v>158</v>
      </c>
      <c r="P188" s="6" t="n">
        <v>2</v>
      </c>
      <c r="Q188" s="9" t="n">
        <v>14</v>
      </c>
      <c r="R188" s="11" t="n">
        <v>64</v>
      </c>
      <c r="S188" s="11" t="n">
        <v>84.5</v>
      </c>
      <c r="T188" s="13" t="n">
        <v>89.4</v>
      </c>
      <c r="U188" s="16" t="n">
        <v>78.358</v>
      </c>
      <c r="V188" s="9" t="s">
        <v>865</v>
      </c>
      <c r="W188" s="1" t="n">
        <v>1</v>
      </c>
      <c r="X188" s="1" t="str">
        <f aca="false">IF(MOD(MID(H188,17,1),2)=1,"男","女")</f>
        <v>女</v>
      </c>
    </row>
    <row r="189" customFormat="false" ht="22.5" hidden="false" customHeight="false" outlineLevel="0" collapsed="false">
      <c r="A189" s="9" t="n">
        <v>195</v>
      </c>
      <c r="B189" s="9" t="s">
        <v>874</v>
      </c>
      <c r="C189" s="9" t="s">
        <v>875</v>
      </c>
      <c r="D189" s="9" t="s">
        <v>862</v>
      </c>
      <c r="E189" s="4" t="s">
        <v>812</v>
      </c>
      <c r="F189" s="9" t="n">
        <v>63.5</v>
      </c>
      <c r="G189" s="6" t="s">
        <v>876</v>
      </c>
      <c r="H189" s="9" t="s">
        <v>877</v>
      </c>
      <c r="I189" s="9" t="s">
        <v>865</v>
      </c>
      <c r="J189" s="9" t="s">
        <v>874</v>
      </c>
      <c r="K189" s="9" t="n">
        <v>63.5</v>
      </c>
      <c r="L189" s="9" t="n">
        <v>11</v>
      </c>
      <c r="M189" s="9" t="n">
        <v>11</v>
      </c>
      <c r="N189" s="4" t="s">
        <v>612</v>
      </c>
      <c r="O189" s="10" t="s">
        <v>158</v>
      </c>
      <c r="P189" s="6" t="n">
        <v>2</v>
      </c>
      <c r="Q189" s="9" t="n">
        <v>11</v>
      </c>
      <c r="R189" s="11" t="n">
        <v>63.5</v>
      </c>
      <c r="S189" s="11" t="n">
        <v>82</v>
      </c>
      <c r="T189" s="13" t="n">
        <v>87.4</v>
      </c>
      <c r="U189" s="16" t="n">
        <v>76.868</v>
      </c>
      <c r="V189" s="9" t="s">
        <v>865</v>
      </c>
      <c r="W189" s="1" t="n">
        <v>1</v>
      </c>
      <c r="X189" s="1" t="str">
        <f aca="false">IF(MOD(MID(H189,17,1),2)=1,"男","女")</f>
        <v>男</v>
      </c>
    </row>
    <row r="190" customFormat="false" ht="22.5" hidden="false" customHeight="false" outlineLevel="0" collapsed="false">
      <c r="A190" s="9" t="n">
        <v>187</v>
      </c>
      <c r="B190" s="9" t="s">
        <v>878</v>
      </c>
      <c r="C190" s="9" t="s">
        <v>879</v>
      </c>
      <c r="D190" s="9" t="s">
        <v>862</v>
      </c>
      <c r="E190" s="4" t="s">
        <v>812</v>
      </c>
      <c r="F190" s="9" t="n">
        <v>66</v>
      </c>
      <c r="G190" s="6" t="s">
        <v>880</v>
      </c>
      <c r="H190" s="9" t="s">
        <v>881</v>
      </c>
      <c r="I190" s="9" t="s">
        <v>865</v>
      </c>
      <c r="J190" s="9" t="s">
        <v>878</v>
      </c>
      <c r="K190" s="9" t="n">
        <v>66</v>
      </c>
      <c r="L190" s="9" t="n">
        <v>3</v>
      </c>
      <c r="M190" s="9" t="n">
        <v>3</v>
      </c>
      <c r="N190" s="4" t="s">
        <v>612</v>
      </c>
      <c r="O190" s="10" t="s">
        <v>158</v>
      </c>
      <c r="P190" s="6" t="n">
        <v>2</v>
      </c>
      <c r="Q190" s="9" t="n">
        <v>12</v>
      </c>
      <c r="R190" s="11" t="n">
        <v>66</v>
      </c>
      <c r="S190" s="11" t="n">
        <v>72.5</v>
      </c>
      <c r="T190" s="13" t="n">
        <v>87.6</v>
      </c>
      <c r="U190" s="16" t="n">
        <v>76.242</v>
      </c>
      <c r="V190" s="9" t="s">
        <v>865</v>
      </c>
      <c r="W190" s="1" t="n">
        <v>2</v>
      </c>
    </row>
    <row r="191" customFormat="false" ht="22.5" hidden="false" customHeight="false" outlineLevel="0" collapsed="false">
      <c r="A191" s="9" t="n">
        <v>194</v>
      </c>
      <c r="B191" s="9" t="s">
        <v>882</v>
      </c>
      <c r="C191" s="9" t="s">
        <v>883</v>
      </c>
      <c r="D191" s="9" t="s">
        <v>862</v>
      </c>
      <c r="E191" s="4" t="s">
        <v>812</v>
      </c>
      <c r="F191" s="9" t="n">
        <v>63.5</v>
      </c>
      <c r="G191" s="6" t="s">
        <v>884</v>
      </c>
      <c r="H191" s="9" t="s">
        <v>885</v>
      </c>
      <c r="I191" s="9" t="s">
        <v>865</v>
      </c>
      <c r="J191" s="9" t="s">
        <v>882</v>
      </c>
      <c r="K191" s="9" t="n">
        <v>63.5</v>
      </c>
      <c r="L191" s="9" t="n">
        <v>10</v>
      </c>
      <c r="M191" s="9" t="n">
        <v>10</v>
      </c>
      <c r="N191" s="4" t="s">
        <v>612</v>
      </c>
      <c r="O191" s="10" t="s">
        <v>158</v>
      </c>
      <c r="P191" s="6" t="n">
        <v>2</v>
      </c>
      <c r="Q191" s="9" t="n">
        <v>16</v>
      </c>
      <c r="R191" s="11" t="n">
        <v>63.5</v>
      </c>
      <c r="S191" s="11" t="n">
        <v>81.5</v>
      </c>
      <c r="T191" s="13" t="n">
        <v>85.5</v>
      </c>
      <c r="U191" s="16" t="n">
        <v>75.98</v>
      </c>
      <c r="V191" s="9" t="s">
        <v>865</v>
      </c>
      <c r="W191" s="1" t="n">
        <v>2</v>
      </c>
    </row>
    <row r="192" customFormat="false" ht="22.5" hidden="true" customHeight="false" outlineLevel="0" collapsed="false">
      <c r="A192" s="9" t="n">
        <v>186</v>
      </c>
      <c r="B192" s="9" t="s">
        <v>886</v>
      </c>
      <c r="C192" s="9" t="s">
        <v>887</v>
      </c>
      <c r="D192" s="9" t="s">
        <v>862</v>
      </c>
      <c r="E192" s="4" t="s">
        <v>812</v>
      </c>
      <c r="F192" s="9" t="n">
        <v>67</v>
      </c>
      <c r="G192" s="6" t="s">
        <v>888</v>
      </c>
      <c r="H192" s="9" t="s">
        <v>889</v>
      </c>
      <c r="I192" s="9" t="s">
        <v>865</v>
      </c>
      <c r="J192" s="9" t="s">
        <v>886</v>
      </c>
      <c r="K192" s="9" t="n">
        <v>67</v>
      </c>
      <c r="L192" s="9" t="n">
        <v>2</v>
      </c>
      <c r="M192" s="9" t="n">
        <v>2</v>
      </c>
      <c r="N192" s="4" t="s">
        <v>612</v>
      </c>
      <c r="O192" s="10" t="s">
        <v>158</v>
      </c>
      <c r="P192" s="6" t="n">
        <v>2</v>
      </c>
      <c r="Q192" s="9" t="n">
        <v>5</v>
      </c>
      <c r="R192" s="11" t="n">
        <v>67</v>
      </c>
      <c r="S192" s="11" t="n">
        <v>70.5</v>
      </c>
      <c r="T192" s="13" t="n">
        <v>85.4</v>
      </c>
      <c r="U192" s="16" t="n">
        <v>75.358</v>
      </c>
      <c r="V192" s="9" t="s">
        <v>865</v>
      </c>
    </row>
    <row r="193" customFormat="false" ht="22.5" hidden="true" customHeight="false" outlineLevel="0" collapsed="false">
      <c r="A193" s="9" t="n">
        <v>188</v>
      </c>
      <c r="B193" s="9" t="s">
        <v>890</v>
      </c>
      <c r="C193" s="9" t="s">
        <v>891</v>
      </c>
      <c r="D193" s="9" t="s">
        <v>862</v>
      </c>
      <c r="E193" s="4" t="s">
        <v>812</v>
      </c>
      <c r="F193" s="9" t="n">
        <v>65.5</v>
      </c>
      <c r="G193" s="6" t="s">
        <v>892</v>
      </c>
      <c r="H193" s="9" t="s">
        <v>893</v>
      </c>
      <c r="I193" s="9" t="s">
        <v>865</v>
      </c>
      <c r="J193" s="9" t="s">
        <v>890</v>
      </c>
      <c r="K193" s="9" t="n">
        <v>65.5</v>
      </c>
      <c r="L193" s="9" t="n">
        <v>4</v>
      </c>
      <c r="M193" s="9" t="n">
        <v>4</v>
      </c>
      <c r="N193" s="4" t="s">
        <v>612</v>
      </c>
      <c r="O193" s="10" t="s">
        <v>158</v>
      </c>
      <c r="P193" s="6" t="n">
        <v>2</v>
      </c>
      <c r="Q193" s="9" t="n">
        <v>13</v>
      </c>
      <c r="R193" s="11" t="n">
        <v>65.5</v>
      </c>
      <c r="S193" s="11" t="n">
        <v>71.5</v>
      </c>
      <c r="T193" s="13" t="n">
        <v>85.1</v>
      </c>
      <c r="U193" s="16" t="n">
        <v>74.812</v>
      </c>
      <c r="V193" s="9" t="s">
        <v>865</v>
      </c>
    </row>
    <row r="194" customFormat="false" ht="22.5" hidden="true" customHeight="false" outlineLevel="0" collapsed="false">
      <c r="A194" s="9" t="n">
        <v>191</v>
      </c>
      <c r="B194" s="9" t="s">
        <v>894</v>
      </c>
      <c r="C194" s="9" t="s">
        <v>895</v>
      </c>
      <c r="D194" s="9" t="s">
        <v>862</v>
      </c>
      <c r="E194" s="4" t="s">
        <v>812</v>
      </c>
      <c r="F194" s="9" t="n">
        <v>64.5</v>
      </c>
      <c r="G194" s="6" t="s">
        <v>896</v>
      </c>
      <c r="H194" s="9" t="s">
        <v>897</v>
      </c>
      <c r="I194" s="9" t="s">
        <v>865</v>
      </c>
      <c r="J194" s="9" t="s">
        <v>894</v>
      </c>
      <c r="K194" s="9" t="n">
        <v>64.5</v>
      </c>
      <c r="L194" s="9" t="n">
        <v>7</v>
      </c>
      <c r="M194" s="9" t="n">
        <v>7</v>
      </c>
      <c r="N194" s="4" t="s">
        <v>612</v>
      </c>
      <c r="O194" s="10" t="s">
        <v>158</v>
      </c>
      <c r="P194" s="6" t="n">
        <v>2</v>
      </c>
      <c r="Q194" s="9" t="n">
        <v>9</v>
      </c>
      <c r="R194" s="11" t="n">
        <v>64.5</v>
      </c>
      <c r="S194" s="11" t="n">
        <v>69</v>
      </c>
      <c r="T194" s="13" t="n">
        <v>85.1</v>
      </c>
      <c r="U194" s="16" t="n">
        <v>73.962</v>
      </c>
      <c r="V194" s="9" t="s">
        <v>865</v>
      </c>
    </row>
    <row r="195" customFormat="false" ht="22.5" hidden="true" customHeight="false" outlineLevel="0" collapsed="false">
      <c r="A195" s="9" t="n">
        <v>193</v>
      </c>
      <c r="B195" s="9" t="s">
        <v>898</v>
      </c>
      <c r="C195" s="9" t="s">
        <v>899</v>
      </c>
      <c r="D195" s="9" t="s">
        <v>862</v>
      </c>
      <c r="E195" s="4" t="s">
        <v>812</v>
      </c>
      <c r="F195" s="9" t="n">
        <v>64</v>
      </c>
      <c r="G195" s="6" t="s">
        <v>900</v>
      </c>
      <c r="H195" s="9" t="s">
        <v>901</v>
      </c>
      <c r="I195" s="9" t="s">
        <v>865</v>
      </c>
      <c r="J195" s="9" t="s">
        <v>898</v>
      </c>
      <c r="K195" s="9" t="n">
        <v>64</v>
      </c>
      <c r="L195" s="9" t="n">
        <v>9</v>
      </c>
      <c r="M195" s="9" t="n">
        <v>9</v>
      </c>
      <c r="N195" s="4" t="s">
        <v>612</v>
      </c>
      <c r="O195" s="10" t="s">
        <v>158</v>
      </c>
      <c r="P195" s="6" t="n">
        <v>2</v>
      </c>
      <c r="Q195" s="9" t="n">
        <v>6</v>
      </c>
      <c r="R195" s="11" t="n">
        <v>64</v>
      </c>
      <c r="S195" s="11" t="n">
        <v>65</v>
      </c>
      <c r="T195" s="13" t="n">
        <v>84.4</v>
      </c>
      <c r="U195" s="16" t="n">
        <v>72.748</v>
      </c>
      <c r="V195" s="9" t="s">
        <v>865</v>
      </c>
    </row>
    <row r="196" customFormat="false" ht="22.5" hidden="true" customHeight="false" outlineLevel="0" collapsed="false">
      <c r="A196" s="9" t="n">
        <v>190</v>
      </c>
      <c r="B196" s="9" t="s">
        <v>902</v>
      </c>
      <c r="C196" s="9" t="s">
        <v>903</v>
      </c>
      <c r="D196" s="9" t="s">
        <v>862</v>
      </c>
      <c r="E196" s="4" t="s">
        <v>812</v>
      </c>
      <c r="F196" s="9" t="n">
        <v>64.5</v>
      </c>
      <c r="G196" s="6" t="s">
        <v>904</v>
      </c>
      <c r="H196" s="9" t="s">
        <v>905</v>
      </c>
      <c r="I196" s="9" t="s">
        <v>865</v>
      </c>
      <c r="J196" s="9" t="s">
        <v>902</v>
      </c>
      <c r="K196" s="9" t="n">
        <v>64.5</v>
      </c>
      <c r="L196" s="9" t="n">
        <v>6</v>
      </c>
      <c r="M196" s="9" t="n">
        <v>6</v>
      </c>
      <c r="N196" s="4" t="s">
        <v>612</v>
      </c>
      <c r="O196" s="10" t="s">
        <v>158</v>
      </c>
      <c r="P196" s="6" t="n">
        <v>2</v>
      </c>
      <c r="Q196" s="9" t="n">
        <v>7</v>
      </c>
      <c r="R196" s="11" t="n">
        <v>64.5</v>
      </c>
      <c r="S196" s="11" t="n">
        <v>66.5</v>
      </c>
      <c r="T196" s="13" t="n">
        <v>83</v>
      </c>
      <c r="U196" s="16" t="n">
        <v>72.63</v>
      </c>
      <c r="V196" s="9" t="s">
        <v>865</v>
      </c>
    </row>
    <row r="197" customFormat="false" ht="22.5" hidden="true" customHeight="false" outlineLevel="0" collapsed="false">
      <c r="A197" s="9" t="n">
        <v>196</v>
      </c>
      <c r="B197" s="9" t="s">
        <v>906</v>
      </c>
      <c r="C197" s="9" t="s">
        <v>907</v>
      </c>
      <c r="D197" s="9" t="s">
        <v>862</v>
      </c>
      <c r="E197" s="4" t="s">
        <v>812</v>
      </c>
      <c r="F197" s="9" t="n">
        <v>63</v>
      </c>
      <c r="G197" s="6" t="s">
        <v>908</v>
      </c>
      <c r="H197" s="9" t="s">
        <v>909</v>
      </c>
      <c r="I197" s="9" t="s">
        <v>865</v>
      </c>
      <c r="J197" s="9" t="s">
        <v>906</v>
      </c>
      <c r="K197" s="9" t="n">
        <v>63</v>
      </c>
      <c r="L197" s="9" t="n">
        <v>12</v>
      </c>
      <c r="M197" s="9" t="n">
        <v>12</v>
      </c>
      <c r="N197" s="4" t="s">
        <v>612</v>
      </c>
      <c r="O197" s="10" t="s">
        <v>158</v>
      </c>
      <c r="P197" s="6" t="n">
        <v>2</v>
      </c>
      <c r="Q197" s="9" t="n">
        <v>15</v>
      </c>
      <c r="R197" s="11" t="n">
        <v>63</v>
      </c>
      <c r="S197" s="11" t="n">
        <v>66.5</v>
      </c>
      <c r="T197" s="13" t="n">
        <v>84.3</v>
      </c>
      <c r="U197" s="16" t="n">
        <v>72.576</v>
      </c>
      <c r="V197" s="9" t="s">
        <v>865</v>
      </c>
    </row>
    <row r="198" customFormat="false" ht="22.5" hidden="false" customHeight="false" outlineLevel="0" collapsed="false">
      <c r="A198" s="9" t="n">
        <v>198</v>
      </c>
      <c r="B198" s="9" t="s">
        <v>910</v>
      </c>
      <c r="C198" s="9" t="s">
        <v>911</v>
      </c>
      <c r="D198" s="9" t="s">
        <v>912</v>
      </c>
      <c r="E198" s="4" t="s">
        <v>812</v>
      </c>
      <c r="F198" s="9" t="n">
        <v>72.5</v>
      </c>
      <c r="G198" s="6" t="s">
        <v>913</v>
      </c>
      <c r="H198" s="9" t="s">
        <v>914</v>
      </c>
      <c r="I198" s="9" t="s">
        <v>915</v>
      </c>
      <c r="J198" s="9" t="s">
        <v>910</v>
      </c>
      <c r="K198" s="9" t="n">
        <v>72.5</v>
      </c>
      <c r="L198" s="9" t="n">
        <v>2</v>
      </c>
      <c r="M198" s="9" t="n">
        <v>2</v>
      </c>
      <c r="N198" s="4" t="s">
        <v>612</v>
      </c>
      <c r="O198" s="10" t="s">
        <v>225</v>
      </c>
      <c r="P198" s="6" t="n">
        <v>1</v>
      </c>
      <c r="Q198" s="9" t="n">
        <v>7</v>
      </c>
      <c r="R198" s="11" t="n">
        <v>72.5</v>
      </c>
      <c r="S198" s="11" t="n">
        <v>84</v>
      </c>
      <c r="T198" s="13" t="n">
        <v>89.2</v>
      </c>
      <c r="U198" s="16" t="n">
        <v>81.584</v>
      </c>
      <c r="V198" s="9" t="s">
        <v>915</v>
      </c>
      <c r="W198" s="1" t="n">
        <v>1</v>
      </c>
      <c r="X198" s="1" t="str">
        <f aca="false">IF(MOD(MID(H198,17,1),2)=1,"男","女")</f>
        <v>男</v>
      </c>
    </row>
    <row r="199" customFormat="false" ht="22.5" hidden="false" customHeight="false" outlineLevel="0" collapsed="false">
      <c r="A199" s="9" t="n">
        <v>197</v>
      </c>
      <c r="B199" s="9" t="s">
        <v>916</v>
      </c>
      <c r="C199" s="9" t="s">
        <v>917</v>
      </c>
      <c r="D199" s="9" t="s">
        <v>912</v>
      </c>
      <c r="E199" s="4" t="s">
        <v>812</v>
      </c>
      <c r="F199" s="9" t="n">
        <v>73</v>
      </c>
      <c r="G199" s="6" t="s">
        <v>918</v>
      </c>
      <c r="H199" s="9" t="s">
        <v>919</v>
      </c>
      <c r="I199" s="9" t="s">
        <v>915</v>
      </c>
      <c r="J199" s="9" t="s">
        <v>916</v>
      </c>
      <c r="K199" s="9" t="n">
        <v>73</v>
      </c>
      <c r="L199" s="9" t="n">
        <v>1</v>
      </c>
      <c r="M199" s="9" t="n">
        <v>1</v>
      </c>
      <c r="N199" s="4" t="s">
        <v>612</v>
      </c>
      <c r="O199" s="10" t="s">
        <v>225</v>
      </c>
      <c r="P199" s="6" t="n">
        <v>1</v>
      </c>
      <c r="Q199" s="9" t="n">
        <v>13</v>
      </c>
      <c r="R199" s="11" t="n">
        <v>73</v>
      </c>
      <c r="S199" s="11" t="n">
        <v>85</v>
      </c>
      <c r="T199" s="13" t="n">
        <v>84.9</v>
      </c>
      <c r="U199" s="16" t="n">
        <v>80.158</v>
      </c>
      <c r="V199" s="9" t="s">
        <v>915</v>
      </c>
      <c r="W199" s="1" t="n">
        <v>1</v>
      </c>
      <c r="X199" s="1" t="str">
        <f aca="false">IF(MOD(MID(H199,17,1),2)=1,"男","女")</f>
        <v>男</v>
      </c>
    </row>
    <row r="200" customFormat="false" ht="22.5" hidden="false" customHeight="false" outlineLevel="0" collapsed="false">
      <c r="A200" s="9" t="n">
        <v>200</v>
      </c>
      <c r="B200" s="9" t="s">
        <v>920</v>
      </c>
      <c r="C200" s="9" t="s">
        <v>921</v>
      </c>
      <c r="D200" s="9" t="s">
        <v>912</v>
      </c>
      <c r="E200" s="4" t="s">
        <v>812</v>
      </c>
      <c r="F200" s="9" t="n">
        <v>68.5</v>
      </c>
      <c r="G200" s="6" t="s">
        <v>922</v>
      </c>
      <c r="H200" s="9" t="s">
        <v>923</v>
      </c>
      <c r="I200" s="9" t="s">
        <v>915</v>
      </c>
      <c r="J200" s="9" t="s">
        <v>920</v>
      </c>
      <c r="K200" s="9" t="n">
        <v>68.5</v>
      </c>
      <c r="L200" s="9" t="n">
        <v>4</v>
      </c>
      <c r="M200" s="9" t="n">
        <v>4</v>
      </c>
      <c r="N200" s="4" t="s">
        <v>612</v>
      </c>
      <c r="O200" s="10" t="s">
        <v>225</v>
      </c>
      <c r="P200" s="6" t="n">
        <v>1</v>
      </c>
      <c r="Q200" s="9" t="n">
        <v>6</v>
      </c>
      <c r="R200" s="11" t="n">
        <v>68.5</v>
      </c>
      <c r="S200" s="11" t="n">
        <v>74.5</v>
      </c>
      <c r="T200" s="13" t="n">
        <v>86.6</v>
      </c>
      <c r="U200" s="16" t="n">
        <v>77.182</v>
      </c>
      <c r="V200" s="9" t="s">
        <v>915</v>
      </c>
      <c r="W200" s="1" t="n">
        <v>1</v>
      </c>
      <c r="X200" s="1" t="str">
        <f aca="false">IF(MOD(MID(H200,17,1),2)=1,"男","女")</f>
        <v>女</v>
      </c>
    </row>
    <row r="201" customFormat="false" ht="22.5" hidden="false" customHeight="false" outlineLevel="0" collapsed="false">
      <c r="A201" s="9" t="n">
        <v>199</v>
      </c>
      <c r="B201" s="9" t="s">
        <v>924</v>
      </c>
      <c r="C201" s="9" t="s">
        <v>925</v>
      </c>
      <c r="D201" s="9" t="s">
        <v>912</v>
      </c>
      <c r="E201" s="4" t="s">
        <v>812</v>
      </c>
      <c r="F201" s="9" t="n">
        <v>69.5</v>
      </c>
      <c r="G201" s="6" t="s">
        <v>926</v>
      </c>
      <c r="H201" s="9" t="s">
        <v>927</v>
      </c>
      <c r="I201" s="9" t="s">
        <v>915</v>
      </c>
      <c r="J201" s="9" t="s">
        <v>924</v>
      </c>
      <c r="K201" s="9" t="n">
        <v>69.5</v>
      </c>
      <c r="L201" s="9" t="n">
        <v>3</v>
      </c>
      <c r="M201" s="9" t="n">
        <v>3</v>
      </c>
      <c r="N201" s="4" t="s">
        <v>612</v>
      </c>
      <c r="O201" s="10" t="s">
        <v>225</v>
      </c>
      <c r="P201" s="6" t="n">
        <v>1</v>
      </c>
      <c r="Q201" s="9" t="n">
        <v>11</v>
      </c>
      <c r="R201" s="11" t="n">
        <v>69.5</v>
      </c>
      <c r="S201" s="11" t="n">
        <v>72.5</v>
      </c>
      <c r="T201" s="13" t="n">
        <v>85.5</v>
      </c>
      <c r="U201" s="16" t="n">
        <v>76.76</v>
      </c>
      <c r="V201" s="9" t="s">
        <v>915</v>
      </c>
      <c r="W201" s="1" t="n">
        <v>1</v>
      </c>
      <c r="X201" s="1" t="str">
        <f aca="false">IF(MOD(MID(H201,17,1),2)=1,"男","女")</f>
        <v>男</v>
      </c>
    </row>
    <row r="202" customFormat="false" ht="22.5" hidden="false" customHeight="false" outlineLevel="0" collapsed="false">
      <c r="A202" s="9" t="n">
        <v>203</v>
      </c>
      <c r="B202" s="9" t="s">
        <v>928</v>
      </c>
      <c r="C202" s="9" t="s">
        <v>929</v>
      </c>
      <c r="D202" s="9" t="s">
        <v>912</v>
      </c>
      <c r="E202" s="4" t="s">
        <v>812</v>
      </c>
      <c r="F202" s="9" t="n">
        <v>65.5</v>
      </c>
      <c r="G202" s="6" t="s">
        <v>930</v>
      </c>
      <c r="H202" s="9" t="s">
        <v>931</v>
      </c>
      <c r="I202" s="9" t="s">
        <v>915</v>
      </c>
      <c r="J202" s="9" t="s">
        <v>928</v>
      </c>
      <c r="K202" s="9" t="n">
        <v>65.5</v>
      </c>
      <c r="L202" s="9" t="n">
        <v>7</v>
      </c>
      <c r="M202" s="9" t="n">
        <v>7</v>
      </c>
      <c r="N202" s="4" t="s">
        <v>612</v>
      </c>
      <c r="O202" s="10" t="s">
        <v>225</v>
      </c>
      <c r="P202" s="6" t="n">
        <v>1</v>
      </c>
      <c r="Q202" s="9" t="n">
        <v>4</v>
      </c>
      <c r="R202" s="11" t="n">
        <v>65.5</v>
      </c>
      <c r="S202" s="11" t="n">
        <v>75.5</v>
      </c>
      <c r="T202" s="13" t="n">
        <v>87</v>
      </c>
      <c r="U202" s="16" t="n">
        <v>76.33</v>
      </c>
      <c r="V202" s="9" t="s">
        <v>915</v>
      </c>
      <c r="W202" s="1" t="n">
        <v>2</v>
      </c>
    </row>
    <row r="203" customFormat="false" ht="22.5" hidden="false" customHeight="false" outlineLevel="0" collapsed="false">
      <c r="A203" s="9" t="n">
        <v>206</v>
      </c>
      <c r="B203" s="9" t="s">
        <v>932</v>
      </c>
      <c r="C203" s="9" t="s">
        <v>933</v>
      </c>
      <c r="D203" s="9" t="s">
        <v>912</v>
      </c>
      <c r="E203" s="4" t="s">
        <v>812</v>
      </c>
      <c r="F203" s="9" t="n">
        <v>62</v>
      </c>
      <c r="G203" s="6" t="s">
        <v>934</v>
      </c>
      <c r="H203" s="9" t="s">
        <v>935</v>
      </c>
      <c r="I203" s="9" t="s">
        <v>915</v>
      </c>
      <c r="J203" s="9" t="s">
        <v>932</v>
      </c>
      <c r="K203" s="9" t="n">
        <v>62</v>
      </c>
      <c r="L203" s="9" t="n">
        <v>10</v>
      </c>
      <c r="M203" s="9" t="n">
        <v>10</v>
      </c>
      <c r="N203" s="4" t="s">
        <v>612</v>
      </c>
      <c r="O203" s="10" t="s">
        <v>225</v>
      </c>
      <c r="P203" s="6" t="n">
        <v>1</v>
      </c>
      <c r="Q203" s="9" t="n">
        <v>1</v>
      </c>
      <c r="R203" s="11" t="n">
        <v>62</v>
      </c>
      <c r="S203" s="11" t="n">
        <v>73</v>
      </c>
      <c r="T203" s="13" t="n">
        <v>90.4</v>
      </c>
      <c r="U203" s="16" t="n">
        <v>75.908</v>
      </c>
      <c r="V203" s="9" t="s">
        <v>915</v>
      </c>
      <c r="W203" s="1" t="n">
        <v>2</v>
      </c>
    </row>
    <row r="204" customFormat="false" ht="22.5" hidden="true" customHeight="false" outlineLevel="0" collapsed="false">
      <c r="A204" s="9" t="n">
        <v>202</v>
      </c>
      <c r="B204" s="9" t="s">
        <v>936</v>
      </c>
      <c r="C204" s="9" t="s">
        <v>937</v>
      </c>
      <c r="D204" s="9" t="s">
        <v>912</v>
      </c>
      <c r="E204" s="4" t="s">
        <v>812</v>
      </c>
      <c r="F204" s="9" t="n">
        <v>66</v>
      </c>
      <c r="G204" s="6" t="s">
        <v>938</v>
      </c>
      <c r="H204" s="9" t="s">
        <v>939</v>
      </c>
      <c r="I204" s="9" t="s">
        <v>915</v>
      </c>
      <c r="J204" s="9" t="s">
        <v>936</v>
      </c>
      <c r="K204" s="9" t="n">
        <v>66</v>
      </c>
      <c r="L204" s="9" t="n">
        <v>6</v>
      </c>
      <c r="M204" s="9" t="n">
        <v>6</v>
      </c>
      <c r="N204" s="4" t="s">
        <v>612</v>
      </c>
      <c r="O204" s="10" t="s">
        <v>225</v>
      </c>
      <c r="P204" s="6" t="n">
        <v>1</v>
      </c>
      <c r="Q204" s="9" t="n">
        <v>2</v>
      </c>
      <c r="R204" s="11" t="n">
        <v>66</v>
      </c>
      <c r="S204" s="11" t="n">
        <v>74</v>
      </c>
      <c r="T204" s="13" t="n">
        <v>86</v>
      </c>
      <c r="U204" s="16" t="n">
        <v>75.84</v>
      </c>
      <c r="V204" s="9" t="s">
        <v>915</v>
      </c>
    </row>
    <row r="205" customFormat="false" ht="22.5" hidden="true" customHeight="false" outlineLevel="0" collapsed="false">
      <c r="A205" s="9" t="n">
        <v>205</v>
      </c>
      <c r="B205" s="9" t="s">
        <v>940</v>
      </c>
      <c r="C205" s="9" t="s">
        <v>941</v>
      </c>
      <c r="D205" s="9" t="s">
        <v>912</v>
      </c>
      <c r="E205" s="4" t="s">
        <v>812</v>
      </c>
      <c r="F205" s="9" t="n">
        <v>62</v>
      </c>
      <c r="G205" s="6" t="s">
        <v>942</v>
      </c>
      <c r="H205" s="9" t="s">
        <v>943</v>
      </c>
      <c r="I205" s="9" t="s">
        <v>915</v>
      </c>
      <c r="J205" s="9" t="s">
        <v>940</v>
      </c>
      <c r="K205" s="9" t="n">
        <v>62</v>
      </c>
      <c r="L205" s="9" t="n">
        <v>9</v>
      </c>
      <c r="M205" s="9" t="n">
        <v>9</v>
      </c>
      <c r="N205" s="4" t="s">
        <v>612</v>
      </c>
      <c r="O205" s="10" t="s">
        <v>225</v>
      </c>
      <c r="P205" s="6" t="n">
        <v>1</v>
      </c>
      <c r="Q205" s="9" t="n">
        <v>9</v>
      </c>
      <c r="R205" s="11" t="n">
        <v>62</v>
      </c>
      <c r="S205" s="11" t="n">
        <v>78.5</v>
      </c>
      <c r="T205" s="13" t="n">
        <v>87.4</v>
      </c>
      <c r="U205" s="16" t="n">
        <v>75.638</v>
      </c>
      <c r="V205" s="9" t="s">
        <v>915</v>
      </c>
    </row>
    <row r="206" customFormat="false" ht="22.5" hidden="true" customHeight="false" outlineLevel="0" collapsed="false">
      <c r="A206" s="9" t="n">
        <v>201</v>
      </c>
      <c r="B206" s="9" t="s">
        <v>944</v>
      </c>
      <c r="C206" s="9" t="s">
        <v>945</v>
      </c>
      <c r="D206" s="9" t="s">
        <v>912</v>
      </c>
      <c r="E206" s="4" t="s">
        <v>812</v>
      </c>
      <c r="F206" s="9" t="n">
        <v>66.5</v>
      </c>
      <c r="G206" s="6" t="s">
        <v>946</v>
      </c>
      <c r="H206" s="9" t="s">
        <v>947</v>
      </c>
      <c r="I206" s="9" t="s">
        <v>915</v>
      </c>
      <c r="J206" s="9" t="s">
        <v>944</v>
      </c>
      <c r="K206" s="9" t="n">
        <v>66.5</v>
      </c>
      <c r="L206" s="9" t="n">
        <v>5</v>
      </c>
      <c r="M206" s="9" t="n">
        <v>5</v>
      </c>
      <c r="N206" s="4" t="s">
        <v>612</v>
      </c>
      <c r="O206" s="10" t="s">
        <v>225</v>
      </c>
      <c r="P206" s="6" t="n">
        <v>1</v>
      </c>
      <c r="Q206" s="9" t="n">
        <v>5</v>
      </c>
      <c r="R206" s="11" t="n">
        <v>66.5</v>
      </c>
      <c r="S206" s="11" t="n">
        <v>72</v>
      </c>
      <c r="T206" s="13" t="n">
        <v>81.8</v>
      </c>
      <c r="U206" s="16" t="n">
        <v>73.916</v>
      </c>
      <c r="V206" s="9" t="s">
        <v>915</v>
      </c>
    </row>
    <row r="207" customFormat="false" ht="22.5" hidden="true" customHeight="false" outlineLevel="0" collapsed="false">
      <c r="A207" s="9" t="n">
        <v>207</v>
      </c>
      <c r="B207" s="9" t="s">
        <v>948</v>
      </c>
      <c r="C207" s="9" t="s">
        <v>949</v>
      </c>
      <c r="D207" s="9" t="s">
        <v>912</v>
      </c>
      <c r="E207" s="4" t="s">
        <v>812</v>
      </c>
      <c r="F207" s="9" t="n">
        <v>60.5</v>
      </c>
      <c r="G207" s="6" t="s">
        <v>950</v>
      </c>
      <c r="H207" s="9" t="s">
        <v>951</v>
      </c>
      <c r="I207" s="9" t="s">
        <v>915</v>
      </c>
      <c r="J207" s="9" t="s">
        <v>948</v>
      </c>
      <c r="K207" s="9" t="n">
        <v>60.5</v>
      </c>
      <c r="L207" s="9" t="n">
        <v>11</v>
      </c>
      <c r="M207" s="9" t="n">
        <v>11</v>
      </c>
      <c r="N207" s="4" t="s">
        <v>612</v>
      </c>
      <c r="O207" s="10" t="s">
        <v>225</v>
      </c>
      <c r="P207" s="6" t="n">
        <v>1</v>
      </c>
      <c r="Q207" s="9" t="n">
        <v>8</v>
      </c>
      <c r="R207" s="11" t="n">
        <v>60.5</v>
      </c>
      <c r="S207" s="11" t="n">
        <v>75.5</v>
      </c>
      <c r="T207" s="13" t="n">
        <v>85.8</v>
      </c>
      <c r="U207" s="16" t="n">
        <v>73.826</v>
      </c>
      <c r="V207" s="9" t="s">
        <v>915</v>
      </c>
    </row>
    <row r="208" customFormat="false" ht="22.5" hidden="true" customHeight="false" outlineLevel="0" collapsed="false">
      <c r="A208" s="9" t="n">
        <v>204</v>
      </c>
      <c r="B208" s="9" t="s">
        <v>952</v>
      </c>
      <c r="C208" s="9" t="s">
        <v>953</v>
      </c>
      <c r="D208" s="9" t="s">
        <v>912</v>
      </c>
      <c r="E208" s="4" t="s">
        <v>812</v>
      </c>
      <c r="F208" s="9" t="n">
        <v>63.5</v>
      </c>
      <c r="G208" s="6" t="s">
        <v>954</v>
      </c>
      <c r="H208" s="9" t="s">
        <v>955</v>
      </c>
      <c r="I208" s="9" t="s">
        <v>915</v>
      </c>
      <c r="J208" s="9" t="s">
        <v>952</v>
      </c>
      <c r="K208" s="9" t="n">
        <v>63.5</v>
      </c>
      <c r="L208" s="9" t="n">
        <v>8</v>
      </c>
      <c r="M208" s="9" t="n">
        <v>8</v>
      </c>
      <c r="N208" s="4" t="s">
        <v>612</v>
      </c>
      <c r="O208" s="10" t="s">
        <v>225</v>
      </c>
      <c r="P208" s="6" t="n">
        <v>1</v>
      </c>
      <c r="Q208" s="9" t="n">
        <v>12</v>
      </c>
      <c r="R208" s="11" t="n">
        <v>63.5</v>
      </c>
      <c r="S208" s="11" t="n">
        <v>72</v>
      </c>
      <c r="T208" s="13" t="n">
        <v>82.8</v>
      </c>
      <c r="U208" s="16" t="n">
        <v>73.136</v>
      </c>
      <c r="V208" s="9" t="s">
        <v>915</v>
      </c>
    </row>
    <row r="209" customFormat="false" ht="22.5" hidden="true" customHeight="false" outlineLevel="0" collapsed="false">
      <c r="A209" s="9" t="n">
        <v>208</v>
      </c>
      <c r="B209" s="9" t="s">
        <v>956</v>
      </c>
      <c r="C209" s="9" t="s">
        <v>957</v>
      </c>
      <c r="D209" s="9" t="s">
        <v>912</v>
      </c>
      <c r="E209" s="4" t="s">
        <v>812</v>
      </c>
      <c r="F209" s="9" t="n">
        <v>58.5</v>
      </c>
      <c r="G209" s="6" t="s">
        <v>958</v>
      </c>
      <c r="H209" s="9" t="s">
        <v>959</v>
      </c>
      <c r="I209" s="9" t="s">
        <v>915</v>
      </c>
      <c r="J209" s="9" t="s">
        <v>956</v>
      </c>
      <c r="K209" s="9" t="n">
        <v>58.5</v>
      </c>
      <c r="L209" s="9" t="n">
        <v>12</v>
      </c>
      <c r="M209" s="9" t="n">
        <v>12</v>
      </c>
      <c r="N209" s="4" t="s">
        <v>612</v>
      </c>
      <c r="O209" s="10" t="s">
        <v>225</v>
      </c>
      <c r="P209" s="6" t="n">
        <v>1</v>
      </c>
      <c r="Q209" s="9" t="n">
        <v>3</v>
      </c>
      <c r="R209" s="11" t="n">
        <v>58.5</v>
      </c>
      <c r="S209" s="11" t="n">
        <v>71</v>
      </c>
      <c r="T209" s="13" t="n">
        <v>85.6</v>
      </c>
      <c r="U209" s="16" t="n">
        <v>72.132</v>
      </c>
      <c r="V209" s="9" t="s">
        <v>915</v>
      </c>
    </row>
    <row r="210" customFormat="false" ht="22.5" hidden="true" customHeight="false" outlineLevel="0" collapsed="false">
      <c r="A210" s="9" t="n">
        <v>209</v>
      </c>
      <c r="B210" s="9" t="s">
        <v>960</v>
      </c>
      <c r="C210" s="9" t="s">
        <v>961</v>
      </c>
      <c r="D210" s="9" t="s">
        <v>912</v>
      </c>
      <c r="E210" s="4" t="s">
        <v>812</v>
      </c>
      <c r="F210" s="9" t="n">
        <v>58.5</v>
      </c>
      <c r="G210" s="6" t="s">
        <v>962</v>
      </c>
      <c r="H210" s="9" t="s">
        <v>963</v>
      </c>
      <c r="I210" s="9" t="s">
        <v>915</v>
      </c>
      <c r="J210" s="9" t="s">
        <v>960</v>
      </c>
      <c r="K210" s="9" t="n">
        <v>58.5</v>
      </c>
      <c r="L210" s="9" t="n">
        <v>13</v>
      </c>
      <c r="M210" s="9" t="n">
        <v>13</v>
      </c>
      <c r="N210" s="4" t="s">
        <v>612</v>
      </c>
      <c r="O210" s="10" t="s">
        <v>225</v>
      </c>
      <c r="P210" s="6" t="n">
        <v>1</v>
      </c>
      <c r="Q210" s="9" t="n">
        <v>10</v>
      </c>
      <c r="R210" s="11" t="n">
        <v>58.5</v>
      </c>
      <c r="S210" s="11" t="n">
        <v>65.5</v>
      </c>
      <c r="T210" s="13" t="n">
        <v>0</v>
      </c>
      <c r="U210" s="16" t="n">
        <v>35.19</v>
      </c>
      <c r="V210" s="9" t="s">
        <v>915</v>
      </c>
    </row>
    <row r="211" customFormat="false" ht="22.5" hidden="false" customHeight="false" outlineLevel="0" collapsed="false">
      <c r="A211" s="9" t="n">
        <v>211</v>
      </c>
      <c r="B211" s="9" t="s">
        <v>964</v>
      </c>
      <c r="C211" s="9" t="s">
        <v>965</v>
      </c>
      <c r="D211" s="9" t="s">
        <v>966</v>
      </c>
      <c r="E211" s="4" t="s">
        <v>967</v>
      </c>
      <c r="F211" s="9" t="n">
        <v>66.5</v>
      </c>
      <c r="G211" s="6" t="s">
        <v>968</v>
      </c>
      <c r="H211" s="9" t="s">
        <v>969</v>
      </c>
      <c r="I211" s="9" t="s">
        <v>970</v>
      </c>
      <c r="J211" s="9" t="s">
        <v>964</v>
      </c>
      <c r="K211" s="9" t="n">
        <v>66.5</v>
      </c>
      <c r="L211" s="9" t="n">
        <v>2</v>
      </c>
      <c r="M211" s="9" t="n">
        <v>2</v>
      </c>
      <c r="N211" s="4" t="s">
        <v>612</v>
      </c>
      <c r="O211" s="10" t="s">
        <v>225</v>
      </c>
      <c r="P211" s="6" t="n">
        <v>1</v>
      </c>
      <c r="Q211" s="9" t="n">
        <v>14</v>
      </c>
      <c r="R211" s="11" t="n">
        <v>66.5</v>
      </c>
      <c r="S211" s="11"/>
      <c r="T211" s="13" t="n">
        <v>86.2</v>
      </c>
      <c r="U211" s="16" t="n">
        <f aca="false">R211*0.4+T211*0.6</f>
        <v>78.32</v>
      </c>
      <c r="V211" s="9" t="s">
        <v>970</v>
      </c>
      <c r="W211" s="1" t="n">
        <v>1</v>
      </c>
      <c r="X211" s="1" t="str">
        <f aca="false">IF(MOD(MID(H211,17,1),2)=1,"男","女")</f>
        <v>男</v>
      </c>
    </row>
    <row r="212" customFormat="false" ht="22.5" hidden="false" customHeight="false" outlineLevel="0" collapsed="false">
      <c r="A212" s="9" t="n">
        <v>210</v>
      </c>
      <c r="B212" s="9" t="s">
        <v>971</v>
      </c>
      <c r="C212" s="9" t="s">
        <v>972</v>
      </c>
      <c r="D212" s="9" t="s">
        <v>966</v>
      </c>
      <c r="E212" s="4" t="s">
        <v>967</v>
      </c>
      <c r="F212" s="9" t="n">
        <v>67</v>
      </c>
      <c r="G212" s="6" t="s">
        <v>973</v>
      </c>
      <c r="H212" s="9" t="s">
        <v>974</v>
      </c>
      <c r="I212" s="9" t="s">
        <v>970</v>
      </c>
      <c r="J212" s="9" t="s">
        <v>971</v>
      </c>
      <c r="K212" s="9" t="n">
        <v>67</v>
      </c>
      <c r="L212" s="9" t="n">
        <v>1</v>
      </c>
      <c r="M212" s="9" t="n">
        <v>1</v>
      </c>
      <c r="N212" s="4" t="s">
        <v>612</v>
      </c>
      <c r="O212" s="10" t="s">
        <v>225</v>
      </c>
      <c r="P212" s="6" t="n">
        <v>1</v>
      </c>
      <c r="Q212" s="9" t="n">
        <v>16</v>
      </c>
      <c r="R212" s="11" t="n">
        <v>67</v>
      </c>
      <c r="S212" s="11"/>
      <c r="T212" s="13" t="n">
        <v>81.4</v>
      </c>
      <c r="U212" s="16" t="n">
        <f aca="false">R212*0.4+T212*0.6</f>
        <v>75.64</v>
      </c>
      <c r="V212" s="9" t="s">
        <v>970</v>
      </c>
      <c r="W212" s="1" t="n">
        <v>2</v>
      </c>
    </row>
    <row r="213" customFormat="false" ht="22.5" hidden="true" customHeight="false" outlineLevel="0" collapsed="false">
      <c r="A213" s="9" t="n">
        <v>212</v>
      </c>
      <c r="B213" s="9" t="s">
        <v>975</v>
      </c>
      <c r="C213" s="9" t="s">
        <v>976</v>
      </c>
      <c r="D213" s="9" t="s">
        <v>966</v>
      </c>
      <c r="E213" s="4" t="s">
        <v>967</v>
      </c>
      <c r="F213" s="9" t="n">
        <v>64</v>
      </c>
      <c r="G213" s="6" t="s">
        <v>977</v>
      </c>
      <c r="H213" s="9" t="s">
        <v>978</v>
      </c>
      <c r="I213" s="9" t="s">
        <v>970</v>
      </c>
      <c r="J213" s="9" t="s">
        <v>975</v>
      </c>
      <c r="K213" s="9" t="n">
        <v>64</v>
      </c>
      <c r="L213" s="9" t="n">
        <v>3</v>
      </c>
      <c r="M213" s="9" t="n">
        <v>3</v>
      </c>
      <c r="N213" s="4" t="s">
        <v>612</v>
      </c>
      <c r="O213" s="10" t="s">
        <v>225</v>
      </c>
      <c r="P213" s="6" t="n">
        <v>1</v>
      </c>
      <c r="Q213" s="9" t="n">
        <v>15</v>
      </c>
      <c r="R213" s="11" t="n">
        <v>64</v>
      </c>
      <c r="S213" s="11"/>
      <c r="T213" s="13" t="n">
        <v>83.4</v>
      </c>
      <c r="U213" s="16" t="n">
        <f aca="false">R213*0.4+T213*0.6</f>
        <v>75.64</v>
      </c>
      <c r="V213" s="9" t="s">
        <v>970</v>
      </c>
    </row>
    <row r="214" customFormat="false" ht="22.5" hidden="false" customHeight="false" outlineLevel="0" collapsed="false">
      <c r="A214" s="9" t="n">
        <v>215</v>
      </c>
      <c r="B214" s="9" t="s">
        <v>979</v>
      </c>
      <c r="C214" s="9" t="s">
        <v>980</v>
      </c>
      <c r="D214" s="9" t="s">
        <v>981</v>
      </c>
      <c r="E214" s="4" t="s">
        <v>967</v>
      </c>
      <c r="F214" s="9" t="n">
        <v>64</v>
      </c>
      <c r="G214" s="6" t="s">
        <v>982</v>
      </c>
      <c r="H214" s="9" t="s">
        <v>983</v>
      </c>
      <c r="I214" s="9" t="s">
        <v>984</v>
      </c>
      <c r="J214" s="9" t="s">
        <v>979</v>
      </c>
      <c r="K214" s="9" t="n">
        <v>64</v>
      </c>
      <c r="L214" s="9" t="n">
        <v>3</v>
      </c>
      <c r="M214" s="9" t="n">
        <v>3</v>
      </c>
      <c r="N214" s="4" t="s">
        <v>612</v>
      </c>
      <c r="O214" s="10" t="s">
        <v>92</v>
      </c>
      <c r="P214" s="6" t="n">
        <v>5</v>
      </c>
      <c r="Q214" s="9" t="n">
        <v>16</v>
      </c>
      <c r="R214" s="11" t="n">
        <v>64</v>
      </c>
      <c r="S214" s="11"/>
      <c r="T214" s="13" t="n">
        <v>92.8</v>
      </c>
      <c r="U214" s="16" t="n">
        <f aca="false">R214*0.4+T214*0.6</f>
        <v>81.28</v>
      </c>
      <c r="V214" s="9" t="s">
        <v>984</v>
      </c>
      <c r="W214" s="1" t="n">
        <v>1</v>
      </c>
      <c r="X214" s="1" t="str">
        <f aca="false">IF(MOD(MID(H214,17,1),2)=1,"男","女")</f>
        <v>男</v>
      </c>
    </row>
    <row r="215" customFormat="false" ht="22.5" hidden="false" customHeight="false" outlineLevel="0" collapsed="false">
      <c r="A215" s="9" t="n">
        <v>213</v>
      </c>
      <c r="B215" s="9" t="s">
        <v>985</v>
      </c>
      <c r="C215" s="9" t="s">
        <v>986</v>
      </c>
      <c r="D215" s="9" t="s">
        <v>981</v>
      </c>
      <c r="E215" s="4" t="s">
        <v>967</v>
      </c>
      <c r="F215" s="9" t="n">
        <v>67.5</v>
      </c>
      <c r="G215" s="6" t="s">
        <v>987</v>
      </c>
      <c r="H215" s="9" t="s">
        <v>988</v>
      </c>
      <c r="I215" s="9" t="s">
        <v>984</v>
      </c>
      <c r="J215" s="9" t="s">
        <v>985</v>
      </c>
      <c r="K215" s="9" t="n">
        <v>67.5</v>
      </c>
      <c r="L215" s="9" t="n">
        <v>1</v>
      </c>
      <c r="M215" s="9" t="n">
        <v>1</v>
      </c>
      <c r="N215" s="4" t="s">
        <v>612</v>
      </c>
      <c r="O215" s="10" t="s">
        <v>92</v>
      </c>
      <c r="P215" s="6" t="n">
        <v>5</v>
      </c>
      <c r="Q215" s="9" t="n">
        <v>17</v>
      </c>
      <c r="R215" s="11" t="n">
        <v>67.5</v>
      </c>
      <c r="S215" s="11"/>
      <c r="T215" s="13" t="n">
        <v>85</v>
      </c>
      <c r="U215" s="16" t="n">
        <f aca="false">R215*0.4+T215*0.6</f>
        <v>78</v>
      </c>
      <c r="V215" s="9" t="s">
        <v>984</v>
      </c>
      <c r="W215" s="1" t="n">
        <v>2</v>
      </c>
    </row>
    <row r="216" customFormat="false" ht="22.5" hidden="true" customHeight="false" outlineLevel="0" collapsed="false">
      <c r="A216" s="9" t="n">
        <v>214</v>
      </c>
      <c r="B216" s="9" t="s">
        <v>989</v>
      </c>
      <c r="C216" s="9" t="s">
        <v>990</v>
      </c>
      <c r="D216" s="9" t="s">
        <v>981</v>
      </c>
      <c r="E216" s="4" t="s">
        <v>967</v>
      </c>
      <c r="F216" s="9" t="n">
        <v>64</v>
      </c>
      <c r="G216" s="6" t="s">
        <v>991</v>
      </c>
      <c r="H216" s="9" t="s">
        <v>992</v>
      </c>
      <c r="I216" s="9" t="s">
        <v>984</v>
      </c>
      <c r="J216" s="9" t="s">
        <v>989</v>
      </c>
      <c r="K216" s="9" t="n">
        <v>64</v>
      </c>
      <c r="L216" s="9" t="n">
        <v>2</v>
      </c>
      <c r="M216" s="9" t="n">
        <v>2</v>
      </c>
      <c r="N216" s="4" t="s">
        <v>612</v>
      </c>
      <c r="O216" s="10" t="s">
        <v>92</v>
      </c>
      <c r="P216" s="6" t="n">
        <v>5</v>
      </c>
      <c r="Q216" s="9" t="n">
        <v>18</v>
      </c>
      <c r="R216" s="11" t="n">
        <v>64</v>
      </c>
      <c r="S216" s="11"/>
      <c r="T216" s="13" t="n">
        <v>86.8</v>
      </c>
      <c r="U216" s="16" t="n">
        <f aca="false">R216*0.4+T216*0.6</f>
        <v>77.68</v>
      </c>
      <c r="V216" s="9" t="s">
        <v>984</v>
      </c>
    </row>
    <row r="217" customFormat="false" ht="22.5" hidden="false" customHeight="false" outlineLevel="0" collapsed="false">
      <c r="A217" s="9" t="n">
        <v>216</v>
      </c>
      <c r="B217" s="9" t="s">
        <v>993</v>
      </c>
      <c r="C217" s="9" t="s">
        <v>994</v>
      </c>
      <c r="D217" s="9" t="s">
        <v>995</v>
      </c>
      <c r="E217" s="4" t="s">
        <v>996</v>
      </c>
      <c r="F217" s="9" t="n">
        <v>68.5</v>
      </c>
      <c r="G217" s="6" t="s">
        <v>997</v>
      </c>
      <c r="H217" s="9" t="s">
        <v>998</v>
      </c>
      <c r="I217" s="9" t="s">
        <v>999</v>
      </c>
      <c r="J217" s="9" t="s">
        <v>993</v>
      </c>
      <c r="K217" s="9" t="n">
        <v>68.5</v>
      </c>
      <c r="L217" s="9" t="n">
        <v>1</v>
      </c>
      <c r="M217" s="9" t="n">
        <v>1</v>
      </c>
      <c r="N217" s="4" t="s">
        <v>612</v>
      </c>
      <c r="O217" s="10" t="s">
        <v>347</v>
      </c>
      <c r="P217" s="6" t="n">
        <v>7</v>
      </c>
      <c r="Q217" s="9" t="n">
        <v>1</v>
      </c>
      <c r="R217" s="11" t="n">
        <v>68.5</v>
      </c>
      <c r="S217" s="11"/>
      <c r="T217" s="13" t="n">
        <v>84.4</v>
      </c>
      <c r="U217" s="16" t="n">
        <f aca="false">R217*0.4+T217*0.6</f>
        <v>78.04</v>
      </c>
      <c r="V217" s="9" t="s">
        <v>999</v>
      </c>
      <c r="W217" s="1" t="n">
        <v>1</v>
      </c>
      <c r="X217" s="1" t="str">
        <f aca="false">IF(MOD(MID(H217,17,1),2)=1,"男","女")</f>
        <v>男</v>
      </c>
    </row>
    <row r="218" customFormat="false" ht="22.5" hidden="false" customHeight="false" outlineLevel="0" collapsed="false">
      <c r="A218" s="9" t="n">
        <v>218</v>
      </c>
      <c r="B218" s="9" t="s">
        <v>1000</v>
      </c>
      <c r="C218" s="9" t="s">
        <v>1001</v>
      </c>
      <c r="D218" s="9" t="s">
        <v>995</v>
      </c>
      <c r="E218" s="4" t="s">
        <v>996</v>
      </c>
      <c r="F218" s="9" t="n">
        <v>66</v>
      </c>
      <c r="G218" s="6" t="s">
        <v>1002</v>
      </c>
      <c r="H218" s="9" t="s">
        <v>1003</v>
      </c>
      <c r="I218" s="9" t="s">
        <v>999</v>
      </c>
      <c r="J218" s="9" t="s">
        <v>1000</v>
      </c>
      <c r="K218" s="9" t="n">
        <v>66</v>
      </c>
      <c r="L218" s="9" t="n">
        <v>3</v>
      </c>
      <c r="M218" s="9" t="n">
        <v>3</v>
      </c>
      <c r="N218" s="4" t="s">
        <v>612</v>
      </c>
      <c r="O218" s="10" t="s">
        <v>347</v>
      </c>
      <c r="P218" s="6" t="n">
        <v>7</v>
      </c>
      <c r="Q218" s="9" t="n">
        <v>3</v>
      </c>
      <c r="R218" s="11" t="n">
        <v>66</v>
      </c>
      <c r="S218" s="11"/>
      <c r="T218" s="13" t="n">
        <v>85</v>
      </c>
      <c r="U218" s="16" t="n">
        <f aca="false">R218*0.4+T218*0.6</f>
        <v>77.4</v>
      </c>
      <c r="V218" s="9" t="s">
        <v>999</v>
      </c>
      <c r="W218" s="1" t="n">
        <v>2</v>
      </c>
    </row>
    <row r="219" customFormat="false" ht="22.5" hidden="true" customHeight="false" outlineLevel="0" collapsed="false">
      <c r="A219" s="9" t="n">
        <v>219</v>
      </c>
      <c r="B219" s="9" t="s">
        <v>1004</v>
      </c>
      <c r="C219" s="9" t="s">
        <v>1005</v>
      </c>
      <c r="D219" s="9" t="s">
        <v>995</v>
      </c>
      <c r="E219" s="4" t="s">
        <v>996</v>
      </c>
      <c r="F219" s="9" t="n">
        <v>66</v>
      </c>
      <c r="G219" s="6" t="s">
        <v>1006</v>
      </c>
      <c r="H219" s="9" t="s">
        <v>1007</v>
      </c>
      <c r="I219" s="9" t="s">
        <v>999</v>
      </c>
      <c r="J219" s="9" t="s">
        <v>1004</v>
      </c>
      <c r="K219" s="9" t="n">
        <v>66</v>
      </c>
      <c r="L219" s="9" t="n">
        <v>4</v>
      </c>
      <c r="M219" s="9" t="n">
        <v>4</v>
      </c>
      <c r="N219" s="4" t="s">
        <v>612</v>
      </c>
      <c r="O219" s="10" t="s">
        <v>347</v>
      </c>
      <c r="P219" s="6" t="n">
        <v>7</v>
      </c>
      <c r="Q219" s="9" t="n">
        <v>4</v>
      </c>
      <c r="R219" s="11" t="n">
        <v>66</v>
      </c>
      <c r="S219" s="11"/>
      <c r="T219" s="13" t="n">
        <v>83.4</v>
      </c>
      <c r="U219" s="16" t="n">
        <f aca="false">R219*0.4+T219*0.6</f>
        <v>76.44</v>
      </c>
      <c r="V219" s="9" t="s">
        <v>999</v>
      </c>
    </row>
    <row r="220" customFormat="false" ht="22.5" hidden="true" customHeight="false" outlineLevel="0" collapsed="false">
      <c r="A220" s="9" t="n">
        <v>217</v>
      </c>
      <c r="B220" s="9" t="s">
        <v>1008</v>
      </c>
      <c r="C220" s="9" t="s">
        <v>1009</v>
      </c>
      <c r="D220" s="9" t="s">
        <v>995</v>
      </c>
      <c r="E220" s="4" t="s">
        <v>996</v>
      </c>
      <c r="F220" s="9" t="n">
        <v>67</v>
      </c>
      <c r="G220" s="6" t="s">
        <v>1010</v>
      </c>
      <c r="H220" s="9" t="s">
        <v>1011</v>
      </c>
      <c r="I220" s="9" t="s">
        <v>999</v>
      </c>
      <c r="J220" s="9" t="s">
        <v>1008</v>
      </c>
      <c r="K220" s="9" t="n">
        <v>67</v>
      </c>
      <c r="L220" s="9" t="n">
        <v>2</v>
      </c>
      <c r="M220" s="9" t="n">
        <v>2</v>
      </c>
      <c r="N220" s="4" t="s">
        <v>612</v>
      </c>
      <c r="O220" s="10" t="s">
        <v>347</v>
      </c>
      <c r="P220" s="6" t="n">
        <v>7</v>
      </c>
      <c r="Q220" s="9" t="n">
        <v>2</v>
      </c>
      <c r="R220" s="11" t="n">
        <v>67</v>
      </c>
      <c r="S220" s="11"/>
      <c r="T220" s="13" t="n">
        <v>82</v>
      </c>
      <c r="U220" s="16" t="n">
        <f aca="false">R220*0.4+T220*0.6</f>
        <v>76</v>
      </c>
      <c r="V220" s="9" t="s">
        <v>999</v>
      </c>
    </row>
    <row r="221" customFormat="false" ht="22.5" hidden="false" customHeight="false" outlineLevel="0" collapsed="false">
      <c r="A221" s="9" t="n">
        <v>220</v>
      </c>
      <c r="B221" s="9" t="s">
        <v>1012</v>
      </c>
      <c r="C221" s="9" t="s">
        <v>1013</v>
      </c>
      <c r="D221" s="9" t="s">
        <v>1014</v>
      </c>
      <c r="E221" s="4" t="s">
        <v>1015</v>
      </c>
      <c r="F221" s="9" t="n">
        <v>69</v>
      </c>
      <c r="G221" s="6" t="s">
        <v>1016</v>
      </c>
      <c r="H221" s="9" t="s">
        <v>1017</v>
      </c>
      <c r="I221" s="9" t="s">
        <v>1018</v>
      </c>
      <c r="J221" s="9" t="s">
        <v>1012</v>
      </c>
      <c r="K221" s="9" t="n">
        <v>69</v>
      </c>
      <c r="L221" s="9" t="n">
        <v>1</v>
      </c>
      <c r="M221" s="9" t="n">
        <v>1</v>
      </c>
      <c r="N221" s="4" t="s">
        <v>612</v>
      </c>
      <c r="O221" s="10" t="s">
        <v>347</v>
      </c>
      <c r="P221" s="6" t="n">
        <v>7</v>
      </c>
      <c r="Q221" s="9" t="n">
        <v>5</v>
      </c>
      <c r="R221" s="11" t="n">
        <v>69</v>
      </c>
      <c r="S221" s="11"/>
      <c r="T221" s="13" t="n">
        <v>84.8</v>
      </c>
      <c r="U221" s="16" t="n">
        <f aca="false">R221*0.4+T221*0.6</f>
        <v>78.48</v>
      </c>
      <c r="V221" s="9" t="s">
        <v>1018</v>
      </c>
      <c r="W221" s="1" t="n">
        <v>1</v>
      </c>
      <c r="X221" s="1" t="str">
        <f aca="false">IF(MOD(MID(H221,17,1),2)=1,"男","女")</f>
        <v>女</v>
      </c>
    </row>
    <row r="222" customFormat="false" ht="22.5" hidden="false" customHeight="false" outlineLevel="0" collapsed="false">
      <c r="A222" s="9" t="n">
        <v>221</v>
      </c>
      <c r="B222" s="9" t="s">
        <v>1019</v>
      </c>
      <c r="C222" s="9" t="s">
        <v>1020</v>
      </c>
      <c r="D222" s="9" t="s">
        <v>1014</v>
      </c>
      <c r="E222" s="4" t="s">
        <v>1015</v>
      </c>
      <c r="F222" s="9" t="n">
        <v>63.5</v>
      </c>
      <c r="G222" s="6" t="s">
        <v>1021</v>
      </c>
      <c r="H222" s="9" t="s">
        <v>1022</v>
      </c>
      <c r="I222" s="9" t="s">
        <v>1018</v>
      </c>
      <c r="J222" s="9" t="s">
        <v>1019</v>
      </c>
      <c r="K222" s="9" t="n">
        <v>63.5</v>
      </c>
      <c r="L222" s="9" t="n">
        <v>2</v>
      </c>
      <c r="M222" s="9" t="n">
        <v>2</v>
      </c>
      <c r="N222" s="4" t="s">
        <v>612</v>
      </c>
      <c r="O222" s="10" t="s">
        <v>347</v>
      </c>
      <c r="P222" s="6" t="n">
        <v>7</v>
      </c>
      <c r="Q222" s="9" t="n">
        <v>8</v>
      </c>
      <c r="R222" s="11" t="n">
        <v>63.5</v>
      </c>
      <c r="S222" s="11"/>
      <c r="T222" s="13" t="n">
        <v>85.4</v>
      </c>
      <c r="U222" s="16" t="n">
        <f aca="false">R222*0.4+T222*0.6</f>
        <v>76.64</v>
      </c>
      <c r="V222" s="9" t="s">
        <v>1018</v>
      </c>
      <c r="W222" s="1" t="n">
        <v>2</v>
      </c>
    </row>
    <row r="223" customFormat="false" ht="22.5" hidden="true" customHeight="false" outlineLevel="0" collapsed="false">
      <c r="A223" s="9" t="n">
        <v>222</v>
      </c>
      <c r="B223" s="9" t="s">
        <v>1023</v>
      </c>
      <c r="C223" s="9" t="s">
        <v>1024</v>
      </c>
      <c r="D223" s="9" t="s">
        <v>1014</v>
      </c>
      <c r="E223" s="4" t="s">
        <v>1015</v>
      </c>
      <c r="F223" s="9" t="n">
        <v>61.5</v>
      </c>
      <c r="G223" s="6" t="s">
        <v>1025</v>
      </c>
      <c r="H223" s="9" t="s">
        <v>1026</v>
      </c>
      <c r="I223" s="9" t="s">
        <v>1018</v>
      </c>
      <c r="J223" s="9" t="s">
        <v>1023</v>
      </c>
      <c r="K223" s="9" t="n">
        <v>61.5</v>
      </c>
      <c r="L223" s="9" t="n">
        <v>3</v>
      </c>
      <c r="M223" s="9" t="n">
        <v>3</v>
      </c>
      <c r="N223" s="4" t="s">
        <v>612</v>
      </c>
      <c r="O223" s="10" t="s">
        <v>347</v>
      </c>
      <c r="P223" s="6" t="n">
        <v>7</v>
      </c>
      <c r="Q223" s="9" t="n">
        <v>6</v>
      </c>
      <c r="R223" s="11" t="n">
        <v>61.5</v>
      </c>
      <c r="S223" s="11"/>
      <c r="T223" s="13" t="n">
        <v>84.4</v>
      </c>
      <c r="U223" s="16" t="n">
        <f aca="false">R223*0.4+T223*0.6</f>
        <v>75.24</v>
      </c>
      <c r="V223" s="9" t="s">
        <v>1018</v>
      </c>
    </row>
    <row r="224" customFormat="false" ht="22.5" hidden="true" customHeight="false" outlineLevel="0" collapsed="false">
      <c r="A224" s="9" t="n">
        <v>223</v>
      </c>
      <c r="B224" s="9" t="s">
        <v>1027</v>
      </c>
      <c r="C224" s="9" t="s">
        <v>1028</v>
      </c>
      <c r="D224" s="9" t="s">
        <v>1014</v>
      </c>
      <c r="E224" s="4" t="s">
        <v>1015</v>
      </c>
      <c r="F224" s="9" t="n">
        <v>61.5</v>
      </c>
      <c r="G224" s="6" t="s">
        <v>1029</v>
      </c>
      <c r="H224" s="9" t="s">
        <v>1030</v>
      </c>
      <c r="I224" s="9" t="s">
        <v>1018</v>
      </c>
      <c r="J224" s="9" t="s">
        <v>1027</v>
      </c>
      <c r="K224" s="9" t="n">
        <v>61.5</v>
      </c>
      <c r="L224" s="9" t="n">
        <v>4</v>
      </c>
      <c r="M224" s="9" t="n">
        <v>4</v>
      </c>
      <c r="N224" s="4" t="s">
        <v>612</v>
      </c>
      <c r="O224" s="10" t="s">
        <v>347</v>
      </c>
      <c r="P224" s="6" t="n">
        <v>7</v>
      </c>
      <c r="Q224" s="9" t="n">
        <v>7</v>
      </c>
      <c r="R224" s="11" t="n">
        <v>61.5</v>
      </c>
      <c r="S224" s="11"/>
      <c r="T224" s="13" t="n">
        <v>83.4</v>
      </c>
      <c r="U224" s="16" t="n">
        <f aca="false">R224*0.4+T224*0.6</f>
        <v>74.64</v>
      </c>
      <c r="V224" s="9" t="s">
        <v>1018</v>
      </c>
    </row>
    <row r="225" customFormat="false" ht="22.5" hidden="false" customHeight="false" outlineLevel="0" collapsed="false">
      <c r="A225" s="9" t="n">
        <v>224</v>
      </c>
      <c r="B225" s="9" t="s">
        <v>1031</v>
      </c>
      <c r="C225" s="9" t="s">
        <v>1032</v>
      </c>
      <c r="D225" s="9" t="s">
        <v>1033</v>
      </c>
      <c r="E225" s="4" t="s">
        <v>1034</v>
      </c>
      <c r="F225" s="9" t="n">
        <v>64</v>
      </c>
      <c r="G225" s="6" t="s">
        <v>1035</v>
      </c>
      <c r="H225" s="9" t="s">
        <v>1036</v>
      </c>
      <c r="I225" s="9" t="s">
        <v>1037</v>
      </c>
      <c r="J225" s="9" t="s">
        <v>1031</v>
      </c>
      <c r="K225" s="9" t="n">
        <v>64</v>
      </c>
      <c r="L225" s="9" t="n">
        <v>1</v>
      </c>
      <c r="M225" s="9" t="n">
        <v>1</v>
      </c>
      <c r="N225" s="4" t="s">
        <v>612</v>
      </c>
      <c r="O225" s="10" t="s">
        <v>347</v>
      </c>
      <c r="P225" s="6" t="n">
        <v>7</v>
      </c>
      <c r="Q225" s="9" t="n">
        <v>10</v>
      </c>
      <c r="R225" s="11" t="n">
        <v>64</v>
      </c>
      <c r="S225" s="11"/>
      <c r="T225" s="13" t="n">
        <v>84</v>
      </c>
      <c r="U225" s="16" t="n">
        <f aca="false">R225*0.4+T225*0.6</f>
        <v>76</v>
      </c>
      <c r="V225" s="9" t="s">
        <v>1037</v>
      </c>
      <c r="W225" s="1" t="n">
        <v>1</v>
      </c>
      <c r="X225" s="1" t="str">
        <f aca="false">IF(MOD(MID(H225,17,1),2)=1,"男","女")</f>
        <v>女</v>
      </c>
    </row>
    <row r="226" customFormat="false" ht="22.5" hidden="false" customHeight="false" outlineLevel="0" collapsed="false">
      <c r="A226" s="9" t="n">
        <v>225</v>
      </c>
      <c r="B226" s="9" t="s">
        <v>1038</v>
      </c>
      <c r="C226" s="9" t="s">
        <v>1039</v>
      </c>
      <c r="D226" s="9" t="s">
        <v>1033</v>
      </c>
      <c r="E226" s="4" t="s">
        <v>1034</v>
      </c>
      <c r="F226" s="9" t="n">
        <v>62.5</v>
      </c>
      <c r="G226" s="6" t="s">
        <v>1040</v>
      </c>
      <c r="H226" s="9" t="s">
        <v>1041</v>
      </c>
      <c r="I226" s="9" t="s">
        <v>1037</v>
      </c>
      <c r="J226" s="9" t="s">
        <v>1038</v>
      </c>
      <c r="K226" s="9" t="n">
        <v>62.5</v>
      </c>
      <c r="L226" s="9" t="n">
        <v>2</v>
      </c>
      <c r="M226" s="9" t="n">
        <v>2</v>
      </c>
      <c r="N226" s="4" t="s">
        <v>612</v>
      </c>
      <c r="O226" s="10" t="s">
        <v>347</v>
      </c>
      <c r="P226" s="6" t="n">
        <v>7</v>
      </c>
      <c r="Q226" s="9" t="n">
        <v>11</v>
      </c>
      <c r="R226" s="11" t="n">
        <v>62.5</v>
      </c>
      <c r="S226" s="11"/>
      <c r="T226" s="13" t="n">
        <v>80.8</v>
      </c>
      <c r="U226" s="16" t="n">
        <f aca="false">R226*0.4+T226*0.6</f>
        <v>73.48</v>
      </c>
      <c r="V226" s="9" t="s">
        <v>1037</v>
      </c>
      <c r="W226" s="1" t="n">
        <v>2</v>
      </c>
    </row>
    <row r="227" customFormat="false" ht="22.5" hidden="true" customHeight="false" outlineLevel="0" collapsed="false">
      <c r="A227" s="9" t="n">
        <v>226</v>
      </c>
      <c r="B227" s="9" t="s">
        <v>1042</v>
      </c>
      <c r="C227" s="9" t="s">
        <v>1043</v>
      </c>
      <c r="D227" s="9" t="s">
        <v>1033</v>
      </c>
      <c r="E227" s="4" t="s">
        <v>1034</v>
      </c>
      <c r="F227" s="9" t="n">
        <v>60</v>
      </c>
      <c r="G227" s="6" t="s">
        <v>1044</v>
      </c>
      <c r="H227" s="9" t="s">
        <v>1045</v>
      </c>
      <c r="I227" s="9" t="s">
        <v>1037</v>
      </c>
      <c r="J227" s="9" t="s">
        <v>1042</v>
      </c>
      <c r="K227" s="9" t="n">
        <v>60</v>
      </c>
      <c r="L227" s="9" t="n">
        <v>3</v>
      </c>
      <c r="M227" s="9" t="n">
        <v>3</v>
      </c>
      <c r="N227" s="4" t="s">
        <v>612</v>
      </c>
      <c r="O227" s="10" t="s">
        <v>347</v>
      </c>
      <c r="P227" s="6" t="n">
        <v>7</v>
      </c>
      <c r="Q227" s="9" t="n">
        <v>9</v>
      </c>
      <c r="R227" s="11" t="n">
        <v>60</v>
      </c>
      <c r="S227" s="11"/>
      <c r="T227" s="13" t="n">
        <v>81.8</v>
      </c>
      <c r="U227" s="16" t="n">
        <f aca="false">R227*0.4+T227*0.6</f>
        <v>73.08</v>
      </c>
      <c r="V227" s="9" t="s">
        <v>1037</v>
      </c>
    </row>
    <row r="228" customFormat="false" ht="22.5" hidden="false" customHeight="false" outlineLevel="0" collapsed="false">
      <c r="A228" s="9" t="n">
        <v>227</v>
      </c>
      <c r="B228" s="9" t="s">
        <v>1046</v>
      </c>
      <c r="C228" s="9" t="s">
        <v>1047</v>
      </c>
      <c r="D228" s="9" t="s">
        <v>1048</v>
      </c>
      <c r="E228" s="4" t="s">
        <v>1049</v>
      </c>
      <c r="F228" s="9" t="n">
        <v>67.5</v>
      </c>
      <c r="G228" s="6" t="s">
        <v>1050</v>
      </c>
      <c r="H228" s="9" t="s">
        <v>1051</v>
      </c>
      <c r="I228" s="9" t="s">
        <v>1052</v>
      </c>
      <c r="J228" s="9" t="s">
        <v>1046</v>
      </c>
      <c r="K228" s="9" t="n">
        <v>67.5</v>
      </c>
      <c r="L228" s="9" t="n">
        <v>1</v>
      </c>
      <c r="M228" s="9" t="n">
        <v>1</v>
      </c>
      <c r="N228" s="4" t="s">
        <v>612</v>
      </c>
      <c r="O228" s="10" t="s">
        <v>347</v>
      </c>
      <c r="P228" s="6" t="n">
        <v>7</v>
      </c>
      <c r="Q228" s="9" t="n">
        <v>12</v>
      </c>
      <c r="R228" s="11" t="n">
        <v>67.5</v>
      </c>
      <c r="S228" s="11"/>
      <c r="T228" s="13" t="n">
        <v>83.2</v>
      </c>
      <c r="U228" s="16" t="n">
        <f aca="false">R228*0.4+T228*0.6</f>
        <v>76.92</v>
      </c>
      <c r="V228" s="9" t="s">
        <v>1052</v>
      </c>
      <c r="W228" s="1" t="n">
        <v>1</v>
      </c>
      <c r="X228" s="1" t="str">
        <f aca="false">IF(MOD(MID(H228,17,1),2)=1,"男","女")</f>
        <v>男</v>
      </c>
    </row>
    <row r="229" customFormat="false" ht="22.5" hidden="false" customHeight="false" outlineLevel="0" collapsed="false">
      <c r="A229" s="9" t="n">
        <v>230</v>
      </c>
      <c r="B229" s="9" t="s">
        <v>1053</v>
      </c>
      <c r="C229" s="9" t="s">
        <v>1054</v>
      </c>
      <c r="D229" s="9" t="s">
        <v>1048</v>
      </c>
      <c r="E229" s="4" t="s">
        <v>1049</v>
      </c>
      <c r="F229" s="9" t="n">
        <v>61.5</v>
      </c>
      <c r="G229" s="6" t="s">
        <v>1055</v>
      </c>
      <c r="H229" s="9" t="s">
        <v>1056</v>
      </c>
      <c r="I229" s="9" t="s">
        <v>1052</v>
      </c>
      <c r="J229" s="9" t="s">
        <v>1053</v>
      </c>
      <c r="K229" s="9" t="n">
        <v>61.5</v>
      </c>
      <c r="L229" s="9" t="n">
        <v>4</v>
      </c>
      <c r="M229" s="9" t="n">
        <v>4</v>
      </c>
      <c r="N229" s="4" t="s">
        <v>612</v>
      </c>
      <c r="O229" s="10" t="s">
        <v>347</v>
      </c>
      <c r="P229" s="6" t="n">
        <v>7</v>
      </c>
      <c r="Q229" s="9" t="n">
        <v>17</v>
      </c>
      <c r="R229" s="11" t="n">
        <v>61.5</v>
      </c>
      <c r="S229" s="11"/>
      <c r="T229" s="13" t="n">
        <v>86.8</v>
      </c>
      <c r="U229" s="16" t="n">
        <f aca="false">R229*0.4+T229*0.6</f>
        <v>76.68</v>
      </c>
      <c r="V229" s="9" t="s">
        <v>1052</v>
      </c>
      <c r="W229" s="1" t="n">
        <v>1</v>
      </c>
      <c r="X229" s="1" t="str">
        <f aca="false">IF(MOD(MID(H229,17,1),2)=1,"男","女")</f>
        <v>女</v>
      </c>
    </row>
    <row r="230" customFormat="false" ht="22.5" hidden="false" customHeight="false" outlineLevel="0" collapsed="false">
      <c r="A230" s="9" t="n">
        <v>229</v>
      </c>
      <c r="B230" s="9" t="s">
        <v>1057</v>
      </c>
      <c r="C230" s="9" t="s">
        <v>1058</v>
      </c>
      <c r="D230" s="9" t="s">
        <v>1048</v>
      </c>
      <c r="E230" s="4" t="s">
        <v>1049</v>
      </c>
      <c r="F230" s="9" t="n">
        <v>62</v>
      </c>
      <c r="G230" s="6" t="s">
        <v>1059</v>
      </c>
      <c r="H230" s="9" t="s">
        <v>1060</v>
      </c>
      <c r="I230" s="9" t="s">
        <v>1052</v>
      </c>
      <c r="J230" s="9" t="s">
        <v>1057</v>
      </c>
      <c r="K230" s="9" t="n">
        <v>62</v>
      </c>
      <c r="L230" s="9" t="n">
        <v>3</v>
      </c>
      <c r="M230" s="9" t="n">
        <v>3</v>
      </c>
      <c r="N230" s="4" t="s">
        <v>612</v>
      </c>
      <c r="O230" s="10" t="s">
        <v>347</v>
      </c>
      <c r="P230" s="6" t="n">
        <v>7</v>
      </c>
      <c r="Q230" s="9" t="n">
        <v>14</v>
      </c>
      <c r="R230" s="11" t="n">
        <v>62</v>
      </c>
      <c r="S230" s="11"/>
      <c r="T230" s="13" t="n">
        <v>84.2</v>
      </c>
      <c r="U230" s="16" t="n">
        <f aca="false">R230*0.4+T230*0.6</f>
        <v>75.32</v>
      </c>
      <c r="V230" s="9" t="s">
        <v>1052</v>
      </c>
      <c r="W230" s="1" t="n">
        <v>2</v>
      </c>
    </row>
    <row r="231" customFormat="false" ht="22.5" hidden="true" customHeight="false" outlineLevel="0" collapsed="false">
      <c r="A231" s="9" t="n">
        <v>231</v>
      </c>
      <c r="B231" s="9" t="s">
        <v>1061</v>
      </c>
      <c r="C231" s="9" t="s">
        <v>1062</v>
      </c>
      <c r="D231" s="9" t="s">
        <v>1048</v>
      </c>
      <c r="E231" s="4" t="s">
        <v>1049</v>
      </c>
      <c r="F231" s="9" t="n">
        <v>61.5</v>
      </c>
      <c r="G231" s="6" t="s">
        <v>1063</v>
      </c>
      <c r="H231" s="9" t="s">
        <v>1064</v>
      </c>
      <c r="I231" s="9" t="s">
        <v>1052</v>
      </c>
      <c r="J231" s="9" t="s">
        <v>1061</v>
      </c>
      <c r="K231" s="9" t="n">
        <v>61.5</v>
      </c>
      <c r="L231" s="9" t="n">
        <v>5</v>
      </c>
      <c r="M231" s="9" t="n">
        <v>5</v>
      </c>
      <c r="N231" s="4" t="s">
        <v>612</v>
      </c>
      <c r="O231" s="10" t="s">
        <v>347</v>
      </c>
      <c r="P231" s="6" t="n">
        <v>7</v>
      </c>
      <c r="Q231" s="9" t="n">
        <v>13</v>
      </c>
      <c r="R231" s="11" t="n">
        <v>61.5</v>
      </c>
      <c r="S231" s="11"/>
      <c r="T231" s="13" t="n">
        <v>83.8</v>
      </c>
      <c r="U231" s="16" t="n">
        <f aca="false">R231*0.4+T231*0.6</f>
        <v>74.88</v>
      </c>
      <c r="V231" s="9" t="s">
        <v>1052</v>
      </c>
    </row>
    <row r="232" customFormat="false" ht="22.5" hidden="true" customHeight="false" outlineLevel="0" collapsed="false">
      <c r="A232" s="9" t="n">
        <v>232</v>
      </c>
      <c r="B232" s="9" t="s">
        <v>1065</v>
      </c>
      <c r="C232" s="9" t="s">
        <v>1066</v>
      </c>
      <c r="D232" s="9" t="s">
        <v>1048</v>
      </c>
      <c r="E232" s="4" t="s">
        <v>1049</v>
      </c>
      <c r="F232" s="9" t="n">
        <v>60.5</v>
      </c>
      <c r="G232" s="6" t="s">
        <v>1067</v>
      </c>
      <c r="H232" s="9" t="s">
        <v>1068</v>
      </c>
      <c r="I232" s="9" t="s">
        <v>1052</v>
      </c>
      <c r="J232" s="9" t="s">
        <v>1065</v>
      </c>
      <c r="K232" s="9" t="n">
        <v>60.5</v>
      </c>
      <c r="L232" s="9" t="n">
        <v>6</v>
      </c>
      <c r="M232" s="9" t="n">
        <v>6</v>
      </c>
      <c r="N232" s="4" t="s">
        <v>612</v>
      </c>
      <c r="O232" s="10" t="s">
        <v>347</v>
      </c>
      <c r="P232" s="6" t="n">
        <v>7</v>
      </c>
      <c r="Q232" s="9" t="n">
        <v>16</v>
      </c>
      <c r="R232" s="11" t="n">
        <v>60.5</v>
      </c>
      <c r="S232" s="11"/>
      <c r="T232" s="13" t="n">
        <v>83.6</v>
      </c>
      <c r="U232" s="16" t="n">
        <f aca="false">R232*0.4+T232*0.6</f>
        <v>74.36</v>
      </c>
      <c r="V232" s="9" t="s">
        <v>1052</v>
      </c>
    </row>
    <row r="233" customFormat="false" ht="22.5" hidden="true" customHeight="false" outlineLevel="0" collapsed="false">
      <c r="A233" s="9" t="n">
        <v>228</v>
      </c>
      <c r="B233" s="9" t="s">
        <v>1069</v>
      </c>
      <c r="C233" s="9" t="s">
        <v>1070</v>
      </c>
      <c r="D233" s="9" t="s">
        <v>1048</v>
      </c>
      <c r="E233" s="4" t="s">
        <v>1049</v>
      </c>
      <c r="F233" s="9" t="n">
        <v>62.5</v>
      </c>
      <c r="G233" s="6" t="s">
        <v>1071</v>
      </c>
      <c r="H233" s="9" t="s">
        <v>1072</v>
      </c>
      <c r="I233" s="9" t="s">
        <v>1052</v>
      </c>
      <c r="J233" s="9" t="s">
        <v>1069</v>
      </c>
      <c r="K233" s="9" t="n">
        <v>62.5</v>
      </c>
      <c r="L233" s="9" t="n">
        <v>2</v>
      </c>
      <c r="M233" s="9" t="n">
        <v>2</v>
      </c>
      <c r="N233" s="4" t="s">
        <v>612</v>
      </c>
      <c r="O233" s="10" t="s">
        <v>347</v>
      </c>
      <c r="P233" s="6" t="n">
        <v>7</v>
      </c>
      <c r="Q233" s="9" t="n">
        <v>15</v>
      </c>
      <c r="R233" s="11" t="n">
        <v>62.5</v>
      </c>
      <c r="S233" s="11"/>
      <c r="T233" s="13" t="n">
        <v>80.4</v>
      </c>
      <c r="U233" s="16" t="n">
        <f aca="false">R233*0.4+T233*0.6</f>
        <v>73.24</v>
      </c>
      <c r="V233" s="9" t="s">
        <v>1052</v>
      </c>
    </row>
    <row r="234" customFormat="false" ht="22.5" hidden="false" customHeight="false" outlineLevel="0" collapsed="false">
      <c r="A234" s="9" t="n">
        <v>235</v>
      </c>
      <c r="B234" s="9" t="s">
        <v>1073</v>
      </c>
      <c r="C234" s="9" t="s">
        <v>1074</v>
      </c>
      <c r="D234" s="9" t="s">
        <v>1075</v>
      </c>
      <c r="E234" s="4" t="s">
        <v>1049</v>
      </c>
      <c r="F234" s="9" t="n">
        <v>59.5</v>
      </c>
      <c r="G234" s="6" t="s">
        <v>1076</v>
      </c>
      <c r="H234" s="9" t="s">
        <v>1077</v>
      </c>
      <c r="I234" s="9" t="s">
        <v>1078</v>
      </c>
      <c r="J234" s="9" t="s">
        <v>1073</v>
      </c>
      <c r="K234" s="9" t="n">
        <v>59.5</v>
      </c>
      <c r="L234" s="9" t="n">
        <v>3</v>
      </c>
      <c r="M234" s="9" t="n">
        <v>3</v>
      </c>
      <c r="N234" s="4" t="s">
        <v>612</v>
      </c>
      <c r="O234" s="10" t="s">
        <v>92</v>
      </c>
      <c r="P234" s="6" t="n">
        <v>5</v>
      </c>
      <c r="Q234" s="9" t="n">
        <v>2</v>
      </c>
      <c r="R234" s="11" t="n">
        <v>59.5</v>
      </c>
      <c r="S234" s="11"/>
      <c r="T234" s="13" t="n">
        <v>87.6</v>
      </c>
      <c r="U234" s="16" t="n">
        <f aca="false">R234*0.4+T234*0.6</f>
        <v>76.36</v>
      </c>
      <c r="V234" s="9" t="s">
        <v>1078</v>
      </c>
      <c r="W234" s="1" t="n">
        <v>1</v>
      </c>
      <c r="X234" s="1" t="str">
        <f aca="false">IF(MOD(MID(H234,17,1),2)=1,"男","女")</f>
        <v>男</v>
      </c>
    </row>
    <row r="235" customFormat="false" ht="22.5" hidden="false" customHeight="false" outlineLevel="0" collapsed="false">
      <c r="A235" s="9" t="n">
        <v>234</v>
      </c>
      <c r="B235" s="9" t="s">
        <v>1079</v>
      </c>
      <c r="C235" s="9" t="s">
        <v>1080</v>
      </c>
      <c r="D235" s="9" t="s">
        <v>1075</v>
      </c>
      <c r="E235" s="4" t="s">
        <v>1049</v>
      </c>
      <c r="F235" s="9" t="n">
        <v>62</v>
      </c>
      <c r="G235" s="6" t="s">
        <v>1081</v>
      </c>
      <c r="H235" s="9" t="s">
        <v>1082</v>
      </c>
      <c r="I235" s="9" t="s">
        <v>1078</v>
      </c>
      <c r="J235" s="9" t="s">
        <v>1079</v>
      </c>
      <c r="K235" s="9" t="n">
        <v>62</v>
      </c>
      <c r="L235" s="9" t="n">
        <v>2</v>
      </c>
      <c r="M235" s="9" t="n">
        <v>2</v>
      </c>
      <c r="N235" s="4" t="s">
        <v>612</v>
      </c>
      <c r="O235" s="10" t="s">
        <v>92</v>
      </c>
      <c r="P235" s="6" t="n">
        <v>5</v>
      </c>
      <c r="Q235" s="9" t="n">
        <v>1</v>
      </c>
      <c r="R235" s="11" t="n">
        <v>62</v>
      </c>
      <c r="S235" s="11"/>
      <c r="T235" s="13" t="n">
        <v>85.2</v>
      </c>
      <c r="U235" s="16" t="n">
        <f aca="false">R235*0.4+T235*0.6</f>
        <v>75.92</v>
      </c>
      <c r="V235" s="9" t="s">
        <v>1078</v>
      </c>
      <c r="W235" s="1" t="n">
        <v>2</v>
      </c>
    </row>
    <row r="236" customFormat="false" ht="22.5" hidden="true" customHeight="false" outlineLevel="0" collapsed="false">
      <c r="A236" s="9" t="n">
        <v>233</v>
      </c>
      <c r="B236" s="9" t="s">
        <v>1083</v>
      </c>
      <c r="C236" s="9" t="s">
        <v>1084</v>
      </c>
      <c r="D236" s="9" t="s">
        <v>1075</v>
      </c>
      <c r="E236" s="4" t="s">
        <v>1049</v>
      </c>
      <c r="F236" s="9" t="n">
        <v>63</v>
      </c>
      <c r="G236" s="6" t="s">
        <v>1085</v>
      </c>
      <c r="H236" s="9" t="s">
        <v>1086</v>
      </c>
      <c r="I236" s="9" t="s">
        <v>1078</v>
      </c>
      <c r="J236" s="9" t="s">
        <v>1083</v>
      </c>
      <c r="K236" s="9" t="n">
        <v>63</v>
      </c>
      <c r="L236" s="9" t="n">
        <v>1</v>
      </c>
      <c r="M236" s="9" t="n">
        <v>1</v>
      </c>
      <c r="N236" s="4" t="s">
        <v>612</v>
      </c>
      <c r="O236" s="10" t="s">
        <v>92</v>
      </c>
      <c r="P236" s="6" t="n">
        <v>5</v>
      </c>
      <c r="Q236" s="9" t="n">
        <v>3</v>
      </c>
      <c r="R236" s="11" t="n">
        <v>63</v>
      </c>
      <c r="S236" s="11"/>
      <c r="T236" s="13" t="n">
        <v>83.4</v>
      </c>
      <c r="U236" s="16" t="n">
        <f aca="false">R236*0.4+T236*0.6</f>
        <v>75.24</v>
      </c>
      <c r="V236" s="9" t="s">
        <v>1078</v>
      </c>
    </row>
    <row r="237" customFormat="false" ht="22.5" hidden="false" customHeight="false" outlineLevel="0" collapsed="false">
      <c r="A237" s="9" t="n">
        <v>236</v>
      </c>
      <c r="B237" s="9" t="s">
        <v>1087</v>
      </c>
      <c r="C237" s="9" t="s">
        <v>1088</v>
      </c>
      <c r="D237" s="9" t="s">
        <v>1089</v>
      </c>
      <c r="E237" s="4" t="s">
        <v>1090</v>
      </c>
      <c r="F237" s="9" t="n">
        <v>75</v>
      </c>
      <c r="G237" s="6" t="s">
        <v>1091</v>
      </c>
      <c r="H237" s="9" t="s">
        <v>1092</v>
      </c>
      <c r="I237" s="9" t="s">
        <v>1093</v>
      </c>
      <c r="J237" s="9" t="s">
        <v>1087</v>
      </c>
      <c r="K237" s="9" t="n">
        <v>75</v>
      </c>
      <c r="L237" s="9" t="n">
        <v>1</v>
      </c>
      <c r="M237" s="9" t="n">
        <v>1</v>
      </c>
      <c r="N237" s="4" t="s">
        <v>612</v>
      </c>
      <c r="O237" s="10" t="s">
        <v>430</v>
      </c>
      <c r="P237" s="6" t="n">
        <v>3</v>
      </c>
      <c r="Q237" s="9" t="n">
        <v>5</v>
      </c>
      <c r="R237" s="11" t="n">
        <v>75</v>
      </c>
      <c r="S237" s="11"/>
      <c r="T237" s="13" t="n">
        <v>87</v>
      </c>
      <c r="U237" s="16" t="n">
        <f aca="false">R237*0.4+T237*0.6</f>
        <v>82.2</v>
      </c>
      <c r="V237" s="9" t="s">
        <v>1093</v>
      </c>
      <c r="W237" s="1" t="n">
        <v>1</v>
      </c>
      <c r="X237" s="1" t="str">
        <f aca="false">IF(MOD(MID(H237,17,1),2)=1,"男","女")</f>
        <v>女</v>
      </c>
    </row>
    <row r="238" customFormat="false" ht="22.5" hidden="false" customHeight="false" outlineLevel="0" collapsed="false">
      <c r="A238" s="9" t="n">
        <v>237</v>
      </c>
      <c r="B238" s="9" t="s">
        <v>1094</v>
      </c>
      <c r="C238" s="9" t="s">
        <v>1095</v>
      </c>
      <c r="D238" s="9" t="s">
        <v>1089</v>
      </c>
      <c r="E238" s="4" t="s">
        <v>1090</v>
      </c>
      <c r="F238" s="9" t="n">
        <v>69</v>
      </c>
      <c r="G238" s="6" t="s">
        <v>1096</v>
      </c>
      <c r="H238" s="9" t="s">
        <v>1097</v>
      </c>
      <c r="I238" s="9" t="s">
        <v>1093</v>
      </c>
      <c r="J238" s="9" t="s">
        <v>1094</v>
      </c>
      <c r="K238" s="9" t="n">
        <v>69</v>
      </c>
      <c r="L238" s="9" t="n">
        <v>2</v>
      </c>
      <c r="M238" s="9" t="n">
        <v>2</v>
      </c>
      <c r="N238" s="4" t="s">
        <v>612</v>
      </c>
      <c r="O238" s="10" t="s">
        <v>430</v>
      </c>
      <c r="P238" s="6" t="n">
        <v>3</v>
      </c>
      <c r="Q238" s="9" t="n">
        <v>6</v>
      </c>
      <c r="R238" s="11" t="n">
        <v>69</v>
      </c>
      <c r="S238" s="11"/>
      <c r="T238" s="13" t="n">
        <v>88.8</v>
      </c>
      <c r="U238" s="16" t="n">
        <f aca="false">R238*0.4+T238*0.6</f>
        <v>80.88</v>
      </c>
      <c r="V238" s="9" t="s">
        <v>1093</v>
      </c>
      <c r="W238" s="1" t="n">
        <v>2</v>
      </c>
    </row>
    <row r="239" customFormat="false" ht="22.5" hidden="true" customHeight="false" outlineLevel="0" collapsed="false">
      <c r="A239" s="9" t="n">
        <v>238</v>
      </c>
      <c r="B239" s="9" t="s">
        <v>1098</v>
      </c>
      <c r="C239" s="9" t="s">
        <v>1099</v>
      </c>
      <c r="D239" s="9" t="s">
        <v>1089</v>
      </c>
      <c r="E239" s="4" t="s">
        <v>1090</v>
      </c>
      <c r="F239" s="9" t="n">
        <v>66.5</v>
      </c>
      <c r="G239" s="6" t="s">
        <v>1100</v>
      </c>
      <c r="H239" s="9" t="s">
        <v>1101</v>
      </c>
      <c r="I239" s="9" t="s">
        <v>1093</v>
      </c>
      <c r="J239" s="9" t="s">
        <v>1098</v>
      </c>
      <c r="K239" s="9" t="n">
        <v>66.5</v>
      </c>
      <c r="L239" s="9" t="n">
        <v>3</v>
      </c>
      <c r="M239" s="9" t="n">
        <v>3</v>
      </c>
      <c r="N239" s="4" t="s">
        <v>612</v>
      </c>
      <c r="O239" s="10" t="s">
        <v>430</v>
      </c>
      <c r="P239" s="6" t="n">
        <v>3</v>
      </c>
      <c r="Q239" s="9" t="n">
        <v>4</v>
      </c>
      <c r="R239" s="11" t="n">
        <v>66.5</v>
      </c>
      <c r="S239" s="11"/>
      <c r="T239" s="13" t="n">
        <v>85.2</v>
      </c>
      <c r="U239" s="16" t="n">
        <f aca="false">R239*0.4+T239*0.6</f>
        <v>77.72</v>
      </c>
      <c r="V239" s="9" t="s">
        <v>1093</v>
      </c>
    </row>
    <row r="240" customFormat="false" ht="22.5" hidden="false" customHeight="false" outlineLevel="0" collapsed="false">
      <c r="A240" s="9" t="n">
        <v>239</v>
      </c>
      <c r="B240" s="9" t="s">
        <v>1102</v>
      </c>
      <c r="C240" s="9" t="s">
        <v>1103</v>
      </c>
      <c r="D240" s="9" t="s">
        <v>1104</v>
      </c>
      <c r="E240" s="4" t="s">
        <v>1090</v>
      </c>
      <c r="F240" s="9" t="n">
        <v>65</v>
      </c>
      <c r="G240" s="6" t="s">
        <v>1105</v>
      </c>
      <c r="H240" s="9" t="s">
        <v>1106</v>
      </c>
      <c r="I240" s="9" t="s">
        <v>1107</v>
      </c>
      <c r="J240" s="9" t="s">
        <v>1102</v>
      </c>
      <c r="K240" s="9" t="n">
        <v>65</v>
      </c>
      <c r="L240" s="9" t="n">
        <v>1</v>
      </c>
      <c r="M240" s="9" t="n">
        <v>1</v>
      </c>
      <c r="N240" s="4" t="s">
        <v>612</v>
      </c>
      <c r="O240" s="10" t="s">
        <v>430</v>
      </c>
      <c r="P240" s="6" t="n">
        <v>3</v>
      </c>
      <c r="Q240" s="9" t="n">
        <v>14</v>
      </c>
      <c r="R240" s="11" t="n">
        <v>65</v>
      </c>
      <c r="S240" s="11"/>
      <c r="T240" s="13" t="n">
        <v>86.2</v>
      </c>
      <c r="U240" s="16" t="n">
        <f aca="false">R240*0.4+T240*0.6</f>
        <v>77.72</v>
      </c>
      <c r="V240" s="9" t="s">
        <v>1107</v>
      </c>
      <c r="W240" s="1" t="n">
        <v>1</v>
      </c>
      <c r="X240" s="1" t="str">
        <f aca="false">IF(MOD(MID(H240,17,1),2)=1,"男","女")</f>
        <v>男</v>
      </c>
    </row>
    <row r="241" customFormat="false" ht="22.5" hidden="false" customHeight="false" outlineLevel="0" collapsed="false">
      <c r="A241" s="9" t="n">
        <v>241</v>
      </c>
      <c r="B241" s="9" t="s">
        <v>1108</v>
      </c>
      <c r="C241" s="9" t="s">
        <v>1109</v>
      </c>
      <c r="D241" s="9" t="s">
        <v>1104</v>
      </c>
      <c r="E241" s="4" t="s">
        <v>1090</v>
      </c>
      <c r="F241" s="9" t="n">
        <v>62</v>
      </c>
      <c r="G241" s="6" t="s">
        <v>1110</v>
      </c>
      <c r="H241" s="9" t="s">
        <v>1111</v>
      </c>
      <c r="I241" s="9" t="s">
        <v>1107</v>
      </c>
      <c r="J241" s="9" t="s">
        <v>1108</v>
      </c>
      <c r="K241" s="9" t="n">
        <v>62</v>
      </c>
      <c r="L241" s="9" t="n">
        <v>3</v>
      </c>
      <c r="M241" s="9" t="n">
        <v>3</v>
      </c>
      <c r="N241" s="4" t="s">
        <v>612</v>
      </c>
      <c r="O241" s="10" t="s">
        <v>430</v>
      </c>
      <c r="P241" s="6" t="n">
        <v>3</v>
      </c>
      <c r="Q241" s="9" t="n">
        <v>15</v>
      </c>
      <c r="R241" s="11" t="n">
        <v>62</v>
      </c>
      <c r="S241" s="11"/>
      <c r="T241" s="13" t="n">
        <v>86</v>
      </c>
      <c r="U241" s="16" t="n">
        <f aca="false">R241*0.4+T241*0.6</f>
        <v>76.4</v>
      </c>
      <c r="V241" s="9" t="s">
        <v>1107</v>
      </c>
      <c r="W241" s="1" t="n">
        <v>2</v>
      </c>
    </row>
    <row r="242" customFormat="false" ht="22.5" hidden="true" customHeight="false" outlineLevel="0" collapsed="false">
      <c r="A242" s="9" t="n">
        <v>240</v>
      </c>
      <c r="B242" s="9" t="s">
        <v>1112</v>
      </c>
      <c r="C242" s="9" t="s">
        <v>1113</v>
      </c>
      <c r="D242" s="9" t="s">
        <v>1104</v>
      </c>
      <c r="E242" s="4" t="s">
        <v>1090</v>
      </c>
      <c r="F242" s="9" t="n">
        <v>63</v>
      </c>
      <c r="G242" s="6" t="s">
        <v>1114</v>
      </c>
      <c r="H242" s="9" t="s">
        <v>1115</v>
      </c>
      <c r="I242" s="9" t="s">
        <v>1107</v>
      </c>
      <c r="J242" s="9" t="s">
        <v>1112</v>
      </c>
      <c r="K242" s="9" t="n">
        <v>63</v>
      </c>
      <c r="L242" s="9" t="n">
        <v>2</v>
      </c>
      <c r="M242" s="9" t="n">
        <v>2</v>
      </c>
      <c r="N242" s="4" t="s">
        <v>612</v>
      </c>
      <c r="O242" s="10" t="s">
        <v>430</v>
      </c>
      <c r="P242" s="6" t="n">
        <v>3</v>
      </c>
      <c r="Q242" s="9" t="n">
        <v>16</v>
      </c>
      <c r="R242" s="11" t="n">
        <v>63</v>
      </c>
      <c r="S242" s="11"/>
      <c r="T242" s="13" t="n">
        <v>84.4</v>
      </c>
      <c r="U242" s="16" t="n">
        <f aca="false">R242*0.4+T242*0.6</f>
        <v>75.84</v>
      </c>
      <c r="V242" s="9" t="s">
        <v>1107</v>
      </c>
    </row>
    <row r="243" customFormat="false" ht="22.5" hidden="false" customHeight="false" outlineLevel="0" collapsed="false">
      <c r="A243" s="9" t="n">
        <v>242</v>
      </c>
      <c r="B243" s="9" t="s">
        <v>1116</v>
      </c>
      <c r="C243" s="9" t="s">
        <v>1117</v>
      </c>
      <c r="D243" s="9" t="s">
        <v>1118</v>
      </c>
      <c r="E243" s="4" t="s">
        <v>1119</v>
      </c>
      <c r="F243" s="9" t="n">
        <v>67.5</v>
      </c>
      <c r="G243" s="6" t="s">
        <v>1120</v>
      </c>
      <c r="H243" s="9" t="s">
        <v>1121</v>
      </c>
      <c r="I243" s="9" t="s">
        <v>1122</v>
      </c>
      <c r="J243" s="9" t="s">
        <v>1116</v>
      </c>
      <c r="K243" s="9" t="n">
        <v>67.5</v>
      </c>
      <c r="L243" s="9" t="n">
        <v>1</v>
      </c>
      <c r="M243" s="9" t="n">
        <v>1</v>
      </c>
      <c r="N243" s="4" t="s">
        <v>612</v>
      </c>
      <c r="O243" s="10" t="s">
        <v>430</v>
      </c>
      <c r="P243" s="6" t="n">
        <v>3</v>
      </c>
      <c r="Q243" s="9" t="n">
        <v>3</v>
      </c>
      <c r="R243" s="11" t="n">
        <v>67.5</v>
      </c>
      <c r="S243" s="11"/>
      <c r="T243" s="13" t="n">
        <v>85.8</v>
      </c>
      <c r="U243" s="16" t="n">
        <f aca="false">R243*0.4+T243*0.6</f>
        <v>78.48</v>
      </c>
      <c r="V243" s="9" t="s">
        <v>1122</v>
      </c>
      <c r="W243" s="1" t="n">
        <v>1</v>
      </c>
      <c r="X243" s="1" t="str">
        <f aca="false">IF(MOD(MID(H243,17,1),2)=1,"男","女")</f>
        <v>女</v>
      </c>
    </row>
    <row r="244" customFormat="false" ht="22.5" hidden="false" customHeight="false" outlineLevel="0" collapsed="false">
      <c r="A244" s="9" t="n">
        <v>243</v>
      </c>
      <c r="B244" s="9" t="s">
        <v>1123</v>
      </c>
      <c r="C244" s="9" t="s">
        <v>1124</v>
      </c>
      <c r="D244" s="9" t="s">
        <v>1118</v>
      </c>
      <c r="E244" s="4" t="s">
        <v>1119</v>
      </c>
      <c r="F244" s="9" t="n">
        <v>65</v>
      </c>
      <c r="G244" s="6" t="s">
        <v>1125</v>
      </c>
      <c r="H244" s="9" t="s">
        <v>1126</v>
      </c>
      <c r="I244" s="9" t="s">
        <v>1122</v>
      </c>
      <c r="J244" s="9" t="s">
        <v>1123</v>
      </c>
      <c r="K244" s="9" t="n">
        <v>65</v>
      </c>
      <c r="L244" s="9" t="n">
        <v>2</v>
      </c>
      <c r="M244" s="9" t="n">
        <v>2</v>
      </c>
      <c r="N244" s="4" t="s">
        <v>612</v>
      </c>
      <c r="O244" s="10" t="s">
        <v>430</v>
      </c>
      <c r="P244" s="6" t="n">
        <v>3</v>
      </c>
      <c r="Q244" s="9" t="n">
        <v>1</v>
      </c>
      <c r="R244" s="11" t="n">
        <v>65</v>
      </c>
      <c r="S244" s="11"/>
      <c r="T244" s="13" t="n">
        <v>85</v>
      </c>
      <c r="U244" s="16" t="n">
        <f aca="false">R244*0.4+T244*0.6</f>
        <v>77</v>
      </c>
      <c r="V244" s="9" t="s">
        <v>1122</v>
      </c>
      <c r="W244" s="1" t="n">
        <v>2</v>
      </c>
    </row>
    <row r="245" customFormat="false" ht="22.5" hidden="true" customHeight="false" outlineLevel="0" collapsed="false">
      <c r="A245" s="9" t="n">
        <v>244</v>
      </c>
      <c r="B245" s="9" t="s">
        <v>1127</v>
      </c>
      <c r="C245" s="9" t="s">
        <v>1128</v>
      </c>
      <c r="D245" s="9" t="s">
        <v>1118</v>
      </c>
      <c r="E245" s="4" t="s">
        <v>1119</v>
      </c>
      <c r="F245" s="9" t="n">
        <v>57.5</v>
      </c>
      <c r="G245" s="6" t="s">
        <v>1129</v>
      </c>
      <c r="H245" s="9" t="s">
        <v>1130</v>
      </c>
      <c r="I245" s="9" t="s">
        <v>1122</v>
      </c>
      <c r="J245" s="9" t="s">
        <v>1127</v>
      </c>
      <c r="K245" s="9" t="n">
        <v>57.5</v>
      </c>
      <c r="L245" s="9" t="n">
        <v>3</v>
      </c>
      <c r="M245" s="9" t="n">
        <v>3</v>
      </c>
      <c r="N245" s="4" t="s">
        <v>612</v>
      </c>
      <c r="O245" s="10" t="s">
        <v>430</v>
      </c>
      <c r="P245" s="6" t="n">
        <v>3</v>
      </c>
      <c r="Q245" s="9" t="n">
        <v>2</v>
      </c>
      <c r="R245" s="11" t="n">
        <v>57.5</v>
      </c>
      <c r="S245" s="11"/>
      <c r="T245" s="13" t="n">
        <v>83</v>
      </c>
      <c r="U245" s="16" t="n">
        <f aca="false">R245*0.4+T245*0.6</f>
        <v>72.8</v>
      </c>
      <c r="V245" s="9" t="s">
        <v>1122</v>
      </c>
    </row>
    <row r="246" customFormat="false" ht="22.5" hidden="false" customHeight="false" outlineLevel="0" collapsed="false">
      <c r="A246" s="9" t="n">
        <v>247</v>
      </c>
      <c r="B246" s="9" t="s">
        <v>1131</v>
      </c>
      <c r="C246" s="9" t="s">
        <v>1132</v>
      </c>
      <c r="D246" s="9" t="s">
        <v>1133</v>
      </c>
      <c r="E246" s="4" t="s">
        <v>1119</v>
      </c>
      <c r="F246" s="9" t="n">
        <v>63.5</v>
      </c>
      <c r="G246" s="6" t="s">
        <v>1134</v>
      </c>
      <c r="H246" s="9" t="s">
        <v>1135</v>
      </c>
      <c r="I246" s="9" t="s">
        <v>1136</v>
      </c>
      <c r="J246" s="9" t="s">
        <v>1131</v>
      </c>
      <c r="K246" s="9" t="n">
        <v>63.5</v>
      </c>
      <c r="L246" s="9" t="n">
        <v>3</v>
      </c>
      <c r="M246" s="9" t="n">
        <v>3</v>
      </c>
      <c r="N246" s="4" t="s">
        <v>612</v>
      </c>
      <c r="O246" s="10" t="s">
        <v>463</v>
      </c>
      <c r="P246" s="6" t="n">
        <v>4</v>
      </c>
      <c r="Q246" s="9" t="n">
        <v>6</v>
      </c>
      <c r="R246" s="11" t="n">
        <v>63.5</v>
      </c>
      <c r="S246" s="11"/>
      <c r="T246" s="13" t="n">
        <v>88.6</v>
      </c>
      <c r="U246" s="16" t="n">
        <f aca="false">R246*0.4+T246*0.6</f>
        <v>78.56</v>
      </c>
      <c r="V246" s="9" t="s">
        <v>1136</v>
      </c>
      <c r="W246" s="1" t="n">
        <v>1</v>
      </c>
      <c r="X246" s="1" t="str">
        <f aca="false">IF(MOD(MID(H246,17,1),2)=1,"男","女")</f>
        <v>女</v>
      </c>
    </row>
    <row r="247" customFormat="false" ht="22.5" hidden="false" customHeight="false" outlineLevel="0" collapsed="false">
      <c r="A247" s="9" t="n">
        <v>245</v>
      </c>
      <c r="B247" s="9" t="s">
        <v>1137</v>
      </c>
      <c r="C247" s="9" t="s">
        <v>1138</v>
      </c>
      <c r="D247" s="9" t="s">
        <v>1133</v>
      </c>
      <c r="E247" s="4" t="s">
        <v>1119</v>
      </c>
      <c r="F247" s="9" t="n">
        <v>65</v>
      </c>
      <c r="G247" s="6" t="s">
        <v>1139</v>
      </c>
      <c r="H247" s="9" t="s">
        <v>1140</v>
      </c>
      <c r="I247" s="9" t="s">
        <v>1136</v>
      </c>
      <c r="J247" s="9" t="s">
        <v>1137</v>
      </c>
      <c r="K247" s="9" t="n">
        <v>65</v>
      </c>
      <c r="L247" s="9" t="n">
        <v>1</v>
      </c>
      <c r="M247" s="9" t="n">
        <v>1</v>
      </c>
      <c r="N247" s="4" t="s">
        <v>612</v>
      </c>
      <c r="O247" s="10" t="s">
        <v>463</v>
      </c>
      <c r="P247" s="6" t="n">
        <v>4</v>
      </c>
      <c r="Q247" s="9" t="n">
        <v>7</v>
      </c>
      <c r="R247" s="11" t="n">
        <v>65</v>
      </c>
      <c r="S247" s="11"/>
      <c r="T247" s="13" t="n">
        <v>84.6</v>
      </c>
      <c r="U247" s="16" t="n">
        <f aca="false">R247*0.4+T247*0.6</f>
        <v>76.76</v>
      </c>
      <c r="V247" s="9" t="s">
        <v>1136</v>
      </c>
      <c r="W247" s="1" t="n">
        <v>2</v>
      </c>
    </row>
    <row r="248" customFormat="false" ht="22.5" hidden="true" customHeight="false" outlineLevel="0" collapsed="false">
      <c r="A248" s="9" t="n">
        <v>246</v>
      </c>
      <c r="B248" s="9" t="s">
        <v>1141</v>
      </c>
      <c r="C248" s="9" t="s">
        <v>1142</v>
      </c>
      <c r="D248" s="9" t="s">
        <v>1133</v>
      </c>
      <c r="E248" s="4" t="s">
        <v>1119</v>
      </c>
      <c r="F248" s="9" t="n">
        <v>65</v>
      </c>
      <c r="G248" s="6" t="s">
        <v>1143</v>
      </c>
      <c r="H248" s="9" t="s">
        <v>1144</v>
      </c>
      <c r="I248" s="9" t="s">
        <v>1136</v>
      </c>
      <c r="J248" s="9" t="s">
        <v>1141</v>
      </c>
      <c r="K248" s="9" t="n">
        <v>65</v>
      </c>
      <c r="L248" s="9" t="n">
        <v>2</v>
      </c>
      <c r="M248" s="9" t="n">
        <v>2</v>
      </c>
      <c r="N248" s="4" t="s">
        <v>612</v>
      </c>
      <c r="O248" s="10" t="s">
        <v>463</v>
      </c>
      <c r="P248" s="6" t="n">
        <v>4</v>
      </c>
      <c r="Q248" s="9" t="n">
        <v>8</v>
      </c>
      <c r="R248" s="11" t="n">
        <v>65</v>
      </c>
      <c r="S248" s="11"/>
      <c r="T248" s="13" t="n">
        <v>82.8</v>
      </c>
      <c r="U248" s="16" t="n">
        <f aca="false">R248*0.4+T248*0.6</f>
        <v>75.68</v>
      </c>
      <c r="V248" s="9" t="s">
        <v>1136</v>
      </c>
    </row>
    <row r="249" customFormat="false" ht="22.5" hidden="false" customHeight="false" outlineLevel="0" collapsed="false">
      <c r="A249" s="9" t="n">
        <v>248</v>
      </c>
      <c r="B249" s="9" t="s">
        <v>1145</v>
      </c>
      <c r="C249" s="9" t="s">
        <v>1146</v>
      </c>
      <c r="D249" s="9" t="s">
        <v>1147</v>
      </c>
      <c r="E249" s="4" t="s">
        <v>1119</v>
      </c>
      <c r="F249" s="9" t="n">
        <v>64</v>
      </c>
      <c r="G249" s="6" t="s">
        <v>1148</v>
      </c>
      <c r="H249" s="9" t="s">
        <v>1149</v>
      </c>
      <c r="I249" s="9" t="s">
        <v>1150</v>
      </c>
      <c r="J249" s="9" t="s">
        <v>1145</v>
      </c>
      <c r="K249" s="9" t="n">
        <v>64</v>
      </c>
      <c r="L249" s="9" t="n">
        <v>1</v>
      </c>
      <c r="M249" s="9" t="n">
        <v>1</v>
      </c>
      <c r="N249" s="4" t="s">
        <v>612</v>
      </c>
      <c r="O249" s="10" t="s">
        <v>463</v>
      </c>
      <c r="P249" s="6" t="n">
        <v>4</v>
      </c>
      <c r="Q249" s="9" t="n">
        <v>11</v>
      </c>
      <c r="R249" s="11" t="n">
        <v>64</v>
      </c>
      <c r="S249" s="11"/>
      <c r="T249" s="13" t="n">
        <v>85.8</v>
      </c>
      <c r="U249" s="16" t="n">
        <f aca="false">R249*0.4+T249*0.6</f>
        <v>77.08</v>
      </c>
      <c r="V249" s="9" t="s">
        <v>1150</v>
      </c>
      <c r="W249" s="1" t="n">
        <v>1</v>
      </c>
      <c r="X249" s="1" t="str">
        <f aca="false">IF(MOD(MID(H249,17,1),2)=1,"男","女")</f>
        <v>女</v>
      </c>
    </row>
    <row r="250" customFormat="false" ht="22.5" hidden="false" customHeight="false" outlineLevel="0" collapsed="false">
      <c r="A250" s="9" t="n">
        <v>250</v>
      </c>
      <c r="B250" s="9" t="s">
        <v>1151</v>
      </c>
      <c r="C250" s="9" t="s">
        <v>1152</v>
      </c>
      <c r="D250" s="9" t="s">
        <v>1147</v>
      </c>
      <c r="E250" s="4" t="s">
        <v>1119</v>
      </c>
      <c r="F250" s="9" t="n">
        <v>61.5</v>
      </c>
      <c r="G250" s="6" t="s">
        <v>1153</v>
      </c>
      <c r="H250" s="9" t="s">
        <v>1154</v>
      </c>
      <c r="I250" s="9" t="s">
        <v>1150</v>
      </c>
      <c r="J250" s="9" t="s">
        <v>1151</v>
      </c>
      <c r="K250" s="9" t="n">
        <v>61.5</v>
      </c>
      <c r="L250" s="9" t="n">
        <v>3</v>
      </c>
      <c r="M250" s="9" t="n">
        <v>3</v>
      </c>
      <c r="N250" s="4" t="s">
        <v>612</v>
      </c>
      <c r="O250" s="10" t="s">
        <v>463</v>
      </c>
      <c r="P250" s="6" t="n">
        <v>4</v>
      </c>
      <c r="Q250" s="9" t="n">
        <v>10</v>
      </c>
      <c r="R250" s="11" t="n">
        <v>61.5</v>
      </c>
      <c r="S250" s="11"/>
      <c r="T250" s="13" t="n">
        <v>85.6</v>
      </c>
      <c r="U250" s="16" t="n">
        <f aca="false">R250*0.4+T250*0.6</f>
        <v>75.96</v>
      </c>
      <c r="V250" s="9" t="s">
        <v>1150</v>
      </c>
      <c r="W250" s="1" t="n">
        <v>2</v>
      </c>
    </row>
    <row r="251" customFormat="false" ht="22.5" hidden="true" customHeight="false" outlineLevel="0" collapsed="false">
      <c r="A251" s="9" t="n">
        <v>249</v>
      </c>
      <c r="B251" s="9" t="s">
        <v>1155</v>
      </c>
      <c r="C251" s="9" t="s">
        <v>1156</v>
      </c>
      <c r="D251" s="9" t="s">
        <v>1147</v>
      </c>
      <c r="E251" s="4" t="s">
        <v>1119</v>
      </c>
      <c r="F251" s="9" t="n">
        <v>62</v>
      </c>
      <c r="G251" s="6" t="s">
        <v>1157</v>
      </c>
      <c r="H251" s="9" t="s">
        <v>1158</v>
      </c>
      <c r="I251" s="9" t="s">
        <v>1150</v>
      </c>
      <c r="J251" s="9" t="s">
        <v>1155</v>
      </c>
      <c r="K251" s="9" t="n">
        <v>62</v>
      </c>
      <c r="L251" s="9" t="n">
        <v>2</v>
      </c>
      <c r="M251" s="9" t="n">
        <v>2</v>
      </c>
      <c r="N251" s="4" t="s">
        <v>612</v>
      </c>
      <c r="O251" s="10" t="s">
        <v>463</v>
      </c>
      <c r="P251" s="6" t="n">
        <v>4</v>
      </c>
      <c r="Q251" s="9" t="n">
        <v>9</v>
      </c>
      <c r="R251" s="11" t="n">
        <v>62</v>
      </c>
      <c r="S251" s="11"/>
      <c r="T251" s="13" t="n">
        <v>81.6</v>
      </c>
      <c r="U251" s="16" t="n">
        <f aca="false">R251*0.4+T251*0.6</f>
        <v>73.76</v>
      </c>
      <c r="V251" s="9" t="s">
        <v>1150</v>
      </c>
    </row>
    <row r="252" customFormat="false" ht="22.5" hidden="false" customHeight="false" outlineLevel="0" collapsed="false">
      <c r="A252" s="9" t="n">
        <v>251</v>
      </c>
      <c r="B252" s="9" t="s">
        <v>1159</v>
      </c>
      <c r="C252" s="9" t="s">
        <v>1160</v>
      </c>
      <c r="D252" s="9" t="s">
        <v>1161</v>
      </c>
      <c r="E252" s="4" t="s">
        <v>1162</v>
      </c>
      <c r="F252" s="9" t="n">
        <v>67</v>
      </c>
      <c r="G252" s="6" t="s">
        <v>1163</v>
      </c>
      <c r="H252" s="9" t="s">
        <v>1164</v>
      </c>
      <c r="I252" s="9" t="s">
        <v>1165</v>
      </c>
      <c r="J252" s="9" t="s">
        <v>1159</v>
      </c>
      <c r="K252" s="9" t="n">
        <v>67</v>
      </c>
      <c r="L252" s="9" t="n">
        <v>1</v>
      </c>
      <c r="M252" s="9" t="n">
        <v>1</v>
      </c>
      <c r="N252" s="4" t="s">
        <v>612</v>
      </c>
      <c r="O252" s="10" t="s">
        <v>463</v>
      </c>
      <c r="P252" s="6" t="n">
        <v>4</v>
      </c>
      <c r="Q252" s="9" t="n">
        <v>1</v>
      </c>
      <c r="R252" s="11" t="n">
        <v>67</v>
      </c>
      <c r="S252" s="11"/>
      <c r="T252" s="13" t="n">
        <v>83</v>
      </c>
      <c r="U252" s="16" t="n">
        <f aca="false">R252*0.4+T252*0.6</f>
        <v>76.6</v>
      </c>
      <c r="V252" s="9" t="s">
        <v>1165</v>
      </c>
      <c r="W252" s="1" t="n">
        <v>1</v>
      </c>
      <c r="X252" s="1" t="str">
        <f aca="false">IF(MOD(MID(H252,17,1),2)=1,"男","女")</f>
        <v>男</v>
      </c>
    </row>
    <row r="253" customFormat="false" ht="22.5" hidden="false" customHeight="false" outlineLevel="0" collapsed="false">
      <c r="A253" s="9" t="n">
        <v>252</v>
      </c>
      <c r="B253" s="9" t="s">
        <v>1166</v>
      </c>
      <c r="C253" s="9" t="s">
        <v>1167</v>
      </c>
      <c r="D253" s="9" t="s">
        <v>1161</v>
      </c>
      <c r="E253" s="4" t="s">
        <v>1162</v>
      </c>
      <c r="F253" s="9" t="n">
        <v>54</v>
      </c>
      <c r="G253" s="6" t="s">
        <v>1168</v>
      </c>
      <c r="H253" s="9" t="s">
        <v>1169</v>
      </c>
      <c r="I253" s="9" t="s">
        <v>1165</v>
      </c>
      <c r="J253" s="9" t="s">
        <v>1166</v>
      </c>
      <c r="K253" s="9" t="n">
        <v>54</v>
      </c>
      <c r="L253" s="9" t="n">
        <v>3</v>
      </c>
      <c r="M253" s="9" t="n">
        <v>2</v>
      </c>
      <c r="N253" s="4" t="s">
        <v>612</v>
      </c>
      <c r="O253" s="10" t="s">
        <v>463</v>
      </c>
      <c r="P253" s="6" t="n">
        <v>4</v>
      </c>
      <c r="Q253" s="9" t="n">
        <v>2</v>
      </c>
      <c r="R253" s="11" t="n">
        <v>54</v>
      </c>
      <c r="S253" s="11"/>
      <c r="T253" s="13" t="n">
        <v>73.4</v>
      </c>
      <c r="U253" s="16" t="n">
        <f aca="false">R253*0.4+T253*0.6</f>
        <v>65.64</v>
      </c>
      <c r="V253" s="9" t="s">
        <v>1165</v>
      </c>
      <c r="W253" s="1" t="n">
        <v>2</v>
      </c>
    </row>
    <row r="254" customFormat="false" ht="22.5" hidden="false" customHeight="false" outlineLevel="0" collapsed="false">
      <c r="A254" s="9" t="n">
        <v>253</v>
      </c>
      <c r="B254" s="9" t="s">
        <v>1170</v>
      </c>
      <c r="C254" s="9" t="s">
        <v>1171</v>
      </c>
      <c r="D254" s="9" t="s">
        <v>1172</v>
      </c>
      <c r="E254" s="4" t="s">
        <v>1162</v>
      </c>
      <c r="F254" s="9" t="n">
        <v>63</v>
      </c>
      <c r="G254" s="6" t="s">
        <v>1173</v>
      </c>
      <c r="H254" s="9" t="s">
        <v>1174</v>
      </c>
      <c r="I254" s="9" t="s">
        <v>1175</v>
      </c>
      <c r="J254" s="9" t="s">
        <v>1170</v>
      </c>
      <c r="K254" s="9" t="n">
        <v>63</v>
      </c>
      <c r="L254" s="9" t="n">
        <v>1</v>
      </c>
      <c r="M254" s="9" t="n">
        <v>1</v>
      </c>
      <c r="N254" s="4" t="s">
        <v>612</v>
      </c>
      <c r="O254" s="10" t="s">
        <v>463</v>
      </c>
      <c r="P254" s="6" t="n">
        <v>4</v>
      </c>
      <c r="Q254" s="9" t="n">
        <v>17</v>
      </c>
      <c r="R254" s="11" t="n">
        <v>63</v>
      </c>
      <c r="S254" s="11"/>
      <c r="T254" s="13" t="n">
        <v>81.8</v>
      </c>
      <c r="U254" s="16" t="n">
        <f aca="false">R254*0.4+T254*0.6</f>
        <v>74.28</v>
      </c>
      <c r="V254" s="9" t="s">
        <v>1175</v>
      </c>
      <c r="W254" s="1" t="n">
        <v>1</v>
      </c>
      <c r="X254" s="1" t="str">
        <f aca="false">IF(MOD(MID(H254,17,1),2)=1,"男","女")</f>
        <v>女</v>
      </c>
    </row>
    <row r="255" customFormat="false" ht="22.5" hidden="false" customHeight="false" outlineLevel="0" collapsed="false">
      <c r="A255" s="9" t="n">
        <v>254</v>
      </c>
      <c r="B255" s="9" t="s">
        <v>1176</v>
      </c>
      <c r="C255" s="9" t="s">
        <v>1177</v>
      </c>
      <c r="D255" s="9" t="s">
        <v>1172</v>
      </c>
      <c r="E255" s="4" t="s">
        <v>1162</v>
      </c>
      <c r="F255" s="9" t="n">
        <v>60.5</v>
      </c>
      <c r="G255" s="6" t="s">
        <v>1178</v>
      </c>
      <c r="H255" s="9" t="s">
        <v>1179</v>
      </c>
      <c r="I255" s="9" t="s">
        <v>1175</v>
      </c>
      <c r="J255" s="9" t="s">
        <v>1176</v>
      </c>
      <c r="K255" s="9" t="n">
        <v>60.5</v>
      </c>
      <c r="L255" s="9" t="n">
        <v>2</v>
      </c>
      <c r="M255" s="9" t="n">
        <v>2</v>
      </c>
      <c r="N255" s="4" t="s">
        <v>612</v>
      </c>
      <c r="O255" s="10" t="s">
        <v>463</v>
      </c>
      <c r="P255" s="6" t="n">
        <v>4</v>
      </c>
      <c r="Q255" s="9" t="n">
        <v>15</v>
      </c>
      <c r="R255" s="11" t="n">
        <v>60.5</v>
      </c>
      <c r="S255" s="11"/>
      <c r="T255" s="13" t="n">
        <v>83.2</v>
      </c>
      <c r="U255" s="16" t="n">
        <f aca="false">R255*0.4+T255*0.6</f>
        <v>74.12</v>
      </c>
      <c r="V255" s="9" t="s">
        <v>1175</v>
      </c>
      <c r="W255" s="1" t="n">
        <v>2</v>
      </c>
    </row>
    <row r="256" customFormat="false" ht="22.5" hidden="true" customHeight="false" outlineLevel="0" collapsed="false">
      <c r="A256" s="9" t="n">
        <v>255</v>
      </c>
      <c r="B256" s="9" t="s">
        <v>1180</v>
      </c>
      <c r="C256" s="9" t="s">
        <v>1181</v>
      </c>
      <c r="D256" s="9" t="s">
        <v>1172</v>
      </c>
      <c r="E256" s="4" t="s">
        <v>1162</v>
      </c>
      <c r="F256" s="9" t="n">
        <v>58</v>
      </c>
      <c r="G256" s="6" t="s">
        <v>1182</v>
      </c>
      <c r="H256" s="9" t="s">
        <v>1183</v>
      </c>
      <c r="I256" s="9" t="s">
        <v>1175</v>
      </c>
      <c r="J256" s="9" t="s">
        <v>1180</v>
      </c>
      <c r="K256" s="9" t="n">
        <v>58</v>
      </c>
      <c r="L256" s="9" t="n">
        <v>3</v>
      </c>
      <c r="M256" s="9" t="n">
        <v>3</v>
      </c>
      <c r="N256" s="4" t="s">
        <v>612</v>
      </c>
      <c r="O256" s="10" t="s">
        <v>463</v>
      </c>
      <c r="P256" s="6" t="n">
        <v>4</v>
      </c>
      <c r="Q256" s="9" t="n">
        <v>16</v>
      </c>
      <c r="R256" s="11" t="n">
        <v>58</v>
      </c>
      <c r="S256" s="11"/>
      <c r="T256" s="13" t="n">
        <v>82.2</v>
      </c>
      <c r="U256" s="16" t="n">
        <f aca="false">R256*0.4+T256*0.6</f>
        <v>72.52</v>
      </c>
      <c r="V256" s="9" t="s">
        <v>1175</v>
      </c>
    </row>
    <row r="257" customFormat="false" ht="22.5" hidden="false" customHeight="false" outlineLevel="0" collapsed="false">
      <c r="A257" s="9" t="n">
        <v>256</v>
      </c>
      <c r="B257" s="9" t="s">
        <v>1184</v>
      </c>
      <c r="C257" s="9" t="s">
        <v>1185</v>
      </c>
      <c r="D257" s="9" t="s">
        <v>1186</v>
      </c>
      <c r="E257" s="4" t="s">
        <v>1162</v>
      </c>
      <c r="F257" s="9" t="n">
        <v>67</v>
      </c>
      <c r="G257" s="6" t="s">
        <v>1187</v>
      </c>
      <c r="H257" s="9" t="s">
        <v>1188</v>
      </c>
      <c r="I257" s="9" t="s">
        <v>1189</v>
      </c>
      <c r="J257" s="9" t="s">
        <v>1184</v>
      </c>
      <c r="K257" s="9" t="n">
        <v>67</v>
      </c>
      <c r="L257" s="9" t="n">
        <v>1</v>
      </c>
      <c r="M257" s="9" t="n">
        <v>1</v>
      </c>
      <c r="N257" s="4" t="s">
        <v>612</v>
      </c>
      <c r="O257" s="10" t="s">
        <v>463</v>
      </c>
      <c r="P257" s="6" t="n">
        <v>4</v>
      </c>
      <c r="Q257" s="9" t="n">
        <v>4</v>
      </c>
      <c r="R257" s="11" t="n">
        <v>67</v>
      </c>
      <c r="S257" s="11"/>
      <c r="T257" s="13" t="n">
        <v>87.8</v>
      </c>
      <c r="U257" s="16" t="n">
        <f aca="false">R257*0.4+T257*0.6</f>
        <v>79.48</v>
      </c>
      <c r="V257" s="9" t="s">
        <v>1189</v>
      </c>
      <c r="W257" s="1" t="n">
        <v>1</v>
      </c>
      <c r="X257" s="1" t="str">
        <f aca="false">IF(MOD(MID(H257,17,1),2)=1,"男","女")</f>
        <v>女</v>
      </c>
    </row>
    <row r="258" customFormat="false" ht="22.5" hidden="false" customHeight="false" outlineLevel="0" collapsed="false">
      <c r="A258" s="9" t="n">
        <v>257</v>
      </c>
      <c r="B258" s="9" t="s">
        <v>1190</v>
      </c>
      <c r="C258" s="9" t="s">
        <v>1191</v>
      </c>
      <c r="D258" s="9" t="s">
        <v>1186</v>
      </c>
      <c r="E258" s="4" t="s">
        <v>1162</v>
      </c>
      <c r="F258" s="9" t="n">
        <v>64</v>
      </c>
      <c r="G258" s="6" t="s">
        <v>1192</v>
      </c>
      <c r="H258" s="9" t="s">
        <v>1193</v>
      </c>
      <c r="I258" s="9" t="s">
        <v>1189</v>
      </c>
      <c r="J258" s="9" t="s">
        <v>1190</v>
      </c>
      <c r="K258" s="9" t="n">
        <v>64</v>
      </c>
      <c r="L258" s="9" t="n">
        <v>2</v>
      </c>
      <c r="M258" s="9" t="n">
        <v>2</v>
      </c>
      <c r="N258" s="4" t="s">
        <v>612</v>
      </c>
      <c r="O258" s="10" t="s">
        <v>463</v>
      </c>
      <c r="P258" s="6" t="n">
        <v>4</v>
      </c>
      <c r="Q258" s="9" t="n">
        <v>5</v>
      </c>
      <c r="R258" s="11" t="n">
        <v>64</v>
      </c>
      <c r="S258" s="11"/>
      <c r="T258" s="13" t="n">
        <v>82.2</v>
      </c>
      <c r="U258" s="16" t="n">
        <f aca="false">R258*0.4+T258*0.6</f>
        <v>74.92</v>
      </c>
      <c r="V258" s="9" t="s">
        <v>1189</v>
      </c>
      <c r="W258" s="1" t="n">
        <v>2</v>
      </c>
    </row>
    <row r="259" customFormat="false" ht="22.5" hidden="true" customHeight="false" outlineLevel="0" collapsed="false">
      <c r="A259" s="9" t="n">
        <v>258</v>
      </c>
      <c r="B259" s="9" t="s">
        <v>1194</v>
      </c>
      <c r="C259" s="9" t="s">
        <v>1195</v>
      </c>
      <c r="D259" s="9" t="s">
        <v>1186</v>
      </c>
      <c r="E259" s="4" t="s">
        <v>1162</v>
      </c>
      <c r="F259" s="9" t="n">
        <v>59.5</v>
      </c>
      <c r="G259" s="6" t="s">
        <v>1196</v>
      </c>
      <c r="H259" s="9" t="s">
        <v>1197</v>
      </c>
      <c r="I259" s="9" t="s">
        <v>1189</v>
      </c>
      <c r="J259" s="9" t="s">
        <v>1194</v>
      </c>
      <c r="K259" s="9" t="n">
        <v>59.5</v>
      </c>
      <c r="L259" s="9" t="n">
        <v>3</v>
      </c>
      <c r="M259" s="9" t="n">
        <v>3</v>
      </c>
      <c r="N259" s="4" t="s">
        <v>612</v>
      </c>
      <c r="O259" s="10" t="s">
        <v>463</v>
      </c>
      <c r="P259" s="6" t="n">
        <v>4</v>
      </c>
      <c r="Q259" s="9" t="n">
        <v>3</v>
      </c>
      <c r="R259" s="11" t="n">
        <v>59.5</v>
      </c>
      <c r="S259" s="11"/>
      <c r="T259" s="13" t="n">
        <v>81</v>
      </c>
      <c r="U259" s="16" t="n">
        <f aca="false">R259*0.4+T259*0.6</f>
        <v>72.4</v>
      </c>
      <c r="V259" s="9" t="s">
        <v>1189</v>
      </c>
    </row>
    <row r="260" customFormat="false" ht="22.5" hidden="false" customHeight="false" outlineLevel="0" collapsed="false">
      <c r="A260" s="9" t="n">
        <v>259</v>
      </c>
      <c r="B260" s="9" t="s">
        <v>1198</v>
      </c>
      <c r="C260" s="9" t="s">
        <v>1199</v>
      </c>
      <c r="D260" s="9" t="s">
        <v>1200</v>
      </c>
      <c r="E260" s="4" t="s">
        <v>1162</v>
      </c>
      <c r="F260" s="9" t="n">
        <v>64</v>
      </c>
      <c r="G260" s="6" t="s">
        <v>1201</v>
      </c>
      <c r="H260" s="9" t="s">
        <v>1202</v>
      </c>
      <c r="I260" s="9" t="s">
        <v>1203</v>
      </c>
      <c r="J260" s="9" t="s">
        <v>1198</v>
      </c>
      <c r="K260" s="9" t="n">
        <v>64</v>
      </c>
      <c r="L260" s="9" t="n">
        <v>1</v>
      </c>
      <c r="M260" s="9" t="n">
        <v>1</v>
      </c>
      <c r="N260" s="4" t="s">
        <v>612</v>
      </c>
      <c r="O260" s="10" t="s">
        <v>463</v>
      </c>
      <c r="P260" s="6" t="n">
        <v>4</v>
      </c>
      <c r="Q260" s="9" t="n">
        <v>12</v>
      </c>
      <c r="R260" s="11" t="n">
        <v>64</v>
      </c>
      <c r="S260" s="11"/>
      <c r="T260" s="13" t="n">
        <v>85.6</v>
      </c>
      <c r="U260" s="16" t="n">
        <f aca="false">R260*0.4+T260*0.6</f>
        <v>76.96</v>
      </c>
      <c r="V260" s="9" t="s">
        <v>1203</v>
      </c>
      <c r="W260" s="1" t="n">
        <v>1</v>
      </c>
      <c r="X260" s="1" t="str">
        <f aca="false">IF(MOD(MID(H260,17,1),2)=1,"男","女")</f>
        <v>女</v>
      </c>
    </row>
    <row r="261" customFormat="false" ht="22.5" hidden="false" customHeight="false" outlineLevel="0" collapsed="false">
      <c r="A261" s="9" t="n">
        <v>260</v>
      </c>
      <c r="B261" s="9" t="s">
        <v>1204</v>
      </c>
      <c r="C261" s="9" t="s">
        <v>1205</v>
      </c>
      <c r="D261" s="9" t="s">
        <v>1200</v>
      </c>
      <c r="E261" s="4" t="s">
        <v>1162</v>
      </c>
      <c r="F261" s="9" t="n">
        <v>64</v>
      </c>
      <c r="G261" s="6" t="s">
        <v>1206</v>
      </c>
      <c r="H261" s="9" t="s">
        <v>1207</v>
      </c>
      <c r="I261" s="9" t="s">
        <v>1203</v>
      </c>
      <c r="J261" s="9" t="s">
        <v>1204</v>
      </c>
      <c r="K261" s="9" t="n">
        <v>64</v>
      </c>
      <c r="L261" s="9" t="n">
        <v>2</v>
      </c>
      <c r="M261" s="9" t="n">
        <v>2</v>
      </c>
      <c r="N261" s="4" t="s">
        <v>612</v>
      </c>
      <c r="O261" s="10" t="s">
        <v>463</v>
      </c>
      <c r="P261" s="6" t="n">
        <v>4</v>
      </c>
      <c r="Q261" s="9" t="n">
        <v>13</v>
      </c>
      <c r="R261" s="11" t="n">
        <v>64</v>
      </c>
      <c r="S261" s="11"/>
      <c r="T261" s="13" t="n">
        <v>83</v>
      </c>
      <c r="U261" s="16" t="n">
        <f aca="false">R261*0.4+T261*0.6</f>
        <v>75.4</v>
      </c>
      <c r="V261" s="9" t="s">
        <v>1203</v>
      </c>
      <c r="W261" s="1" t="n">
        <v>2</v>
      </c>
    </row>
    <row r="262" customFormat="false" ht="22.5" hidden="true" customHeight="false" outlineLevel="0" collapsed="false">
      <c r="A262" s="9" t="n">
        <v>261</v>
      </c>
      <c r="B262" s="9" t="s">
        <v>1208</v>
      </c>
      <c r="C262" s="9" t="s">
        <v>1209</v>
      </c>
      <c r="D262" s="9" t="s">
        <v>1200</v>
      </c>
      <c r="E262" s="4" t="s">
        <v>1162</v>
      </c>
      <c r="F262" s="9" t="n">
        <v>61</v>
      </c>
      <c r="G262" s="6" t="s">
        <v>1210</v>
      </c>
      <c r="H262" s="9" t="s">
        <v>1211</v>
      </c>
      <c r="I262" s="9" t="s">
        <v>1203</v>
      </c>
      <c r="J262" s="9" t="s">
        <v>1208</v>
      </c>
      <c r="K262" s="9" t="n">
        <v>61</v>
      </c>
      <c r="L262" s="9" t="n">
        <v>3</v>
      </c>
      <c r="M262" s="9" t="n">
        <v>3</v>
      </c>
      <c r="N262" s="4" t="s">
        <v>612</v>
      </c>
      <c r="O262" s="10" t="s">
        <v>463</v>
      </c>
      <c r="P262" s="6" t="n">
        <v>4</v>
      </c>
      <c r="Q262" s="9" t="n">
        <v>14</v>
      </c>
      <c r="R262" s="11" t="n">
        <v>61</v>
      </c>
      <c r="S262" s="11"/>
      <c r="T262" s="13" t="n">
        <v>83.8</v>
      </c>
      <c r="U262" s="16" t="n">
        <f aca="false">R262*0.4+T262*0.6</f>
        <v>74.68</v>
      </c>
      <c r="V262" s="9" t="s">
        <v>1203</v>
      </c>
    </row>
    <row r="263" customFormat="false" ht="22.5" hidden="false" customHeight="false" outlineLevel="0" collapsed="false">
      <c r="A263" s="9" t="n">
        <v>262</v>
      </c>
      <c r="B263" s="9" t="s">
        <v>1212</v>
      </c>
      <c r="C263" s="9" t="s">
        <v>1213</v>
      </c>
      <c r="D263" s="9" t="s">
        <v>1214</v>
      </c>
      <c r="E263" s="4" t="s">
        <v>1215</v>
      </c>
      <c r="F263" s="9" t="n">
        <v>62.5</v>
      </c>
      <c r="G263" s="6" t="s">
        <v>1216</v>
      </c>
      <c r="H263" s="9" t="s">
        <v>1217</v>
      </c>
      <c r="I263" s="9" t="s">
        <v>1218</v>
      </c>
      <c r="J263" s="9" t="s">
        <v>1212</v>
      </c>
      <c r="K263" s="9" t="n">
        <v>62.5</v>
      </c>
      <c r="L263" s="9" t="n">
        <v>1</v>
      </c>
      <c r="M263" s="9" t="n">
        <v>1</v>
      </c>
      <c r="N263" s="4" t="s">
        <v>612</v>
      </c>
      <c r="O263" s="10" t="s">
        <v>597</v>
      </c>
      <c r="P263" s="6" t="n">
        <v>6</v>
      </c>
      <c r="Q263" s="9" t="n">
        <v>4</v>
      </c>
      <c r="R263" s="11" t="n">
        <v>62.5</v>
      </c>
      <c r="S263" s="11"/>
      <c r="T263" s="13" t="n">
        <v>85.3</v>
      </c>
      <c r="U263" s="16" t="n">
        <f aca="false">R263*0.4+T263*0.6</f>
        <v>76.18</v>
      </c>
      <c r="V263" s="9" t="s">
        <v>1218</v>
      </c>
      <c r="W263" s="1" t="n">
        <v>1</v>
      </c>
      <c r="X263" s="1" t="str">
        <f aca="false">IF(MOD(MID(H263,17,1),2)=1,"男","女")</f>
        <v>男</v>
      </c>
    </row>
    <row r="264" customFormat="false" ht="22.5" hidden="false" customHeight="false" outlineLevel="0" collapsed="false">
      <c r="A264" s="9" t="n">
        <v>263</v>
      </c>
      <c r="B264" s="9" t="s">
        <v>1219</v>
      </c>
      <c r="C264" s="9" t="s">
        <v>1220</v>
      </c>
      <c r="D264" s="9" t="s">
        <v>1214</v>
      </c>
      <c r="E264" s="4" t="s">
        <v>1215</v>
      </c>
      <c r="F264" s="9" t="n">
        <v>62.5</v>
      </c>
      <c r="G264" s="6" t="s">
        <v>1221</v>
      </c>
      <c r="H264" s="9" t="s">
        <v>1222</v>
      </c>
      <c r="I264" s="9" t="s">
        <v>1218</v>
      </c>
      <c r="J264" s="9" t="s">
        <v>1219</v>
      </c>
      <c r="K264" s="9" t="n">
        <v>62.5</v>
      </c>
      <c r="L264" s="9" t="n">
        <v>2</v>
      </c>
      <c r="M264" s="9" t="n">
        <v>2</v>
      </c>
      <c r="N264" s="4" t="s">
        <v>612</v>
      </c>
      <c r="O264" s="10" t="s">
        <v>597</v>
      </c>
      <c r="P264" s="6" t="n">
        <v>6</v>
      </c>
      <c r="Q264" s="9" t="n">
        <v>6</v>
      </c>
      <c r="R264" s="11" t="n">
        <v>62.5</v>
      </c>
      <c r="S264" s="11"/>
      <c r="T264" s="13" t="n">
        <v>83.7</v>
      </c>
      <c r="U264" s="16" t="n">
        <f aca="false">R264*0.4+T264*0.6</f>
        <v>75.22</v>
      </c>
      <c r="V264" s="9" t="s">
        <v>1218</v>
      </c>
      <c r="W264" s="1" t="n">
        <v>2</v>
      </c>
    </row>
    <row r="265" customFormat="false" ht="22.5" hidden="true" customHeight="false" outlineLevel="0" collapsed="false">
      <c r="A265" s="9" t="n">
        <v>264</v>
      </c>
      <c r="B265" s="9" t="s">
        <v>1223</v>
      </c>
      <c r="C265" s="9" t="s">
        <v>1224</v>
      </c>
      <c r="D265" s="9" t="s">
        <v>1214</v>
      </c>
      <c r="E265" s="4" t="s">
        <v>1215</v>
      </c>
      <c r="F265" s="9" t="n">
        <v>62</v>
      </c>
      <c r="G265" s="6" t="s">
        <v>1225</v>
      </c>
      <c r="H265" s="9" t="s">
        <v>1226</v>
      </c>
      <c r="I265" s="9" t="s">
        <v>1218</v>
      </c>
      <c r="J265" s="9" t="s">
        <v>1223</v>
      </c>
      <c r="K265" s="9" t="n">
        <v>62</v>
      </c>
      <c r="L265" s="9" t="n">
        <v>3</v>
      </c>
      <c r="M265" s="9" t="n">
        <v>3</v>
      </c>
      <c r="N265" s="4" t="s">
        <v>612</v>
      </c>
      <c r="O265" s="10" t="s">
        <v>597</v>
      </c>
      <c r="P265" s="6" t="n">
        <v>6</v>
      </c>
      <c r="Q265" s="9" t="n">
        <v>5</v>
      </c>
      <c r="R265" s="11" t="n">
        <v>62</v>
      </c>
      <c r="S265" s="11"/>
      <c r="T265" s="13" t="n">
        <v>82.6</v>
      </c>
      <c r="U265" s="16" t="n">
        <f aca="false">R265*0.4+T265*0.6</f>
        <v>74.36</v>
      </c>
      <c r="V265" s="9" t="s">
        <v>1218</v>
      </c>
    </row>
    <row r="266" customFormat="false" ht="22.5" hidden="false" customHeight="false" outlineLevel="0" collapsed="false">
      <c r="A266" s="9" t="n">
        <v>265</v>
      </c>
      <c r="B266" s="9" t="s">
        <v>1227</v>
      </c>
      <c r="C266" s="9" t="s">
        <v>1228</v>
      </c>
      <c r="D266" s="9" t="s">
        <v>1229</v>
      </c>
      <c r="E266" s="4" t="s">
        <v>1215</v>
      </c>
      <c r="F266" s="9" t="n">
        <v>68</v>
      </c>
      <c r="G266" s="6" t="s">
        <v>1230</v>
      </c>
      <c r="H266" s="9" t="s">
        <v>1231</v>
      </c>
      <c r="I266" s="9" t="s">
        <v>1232</v>
      </c>
      <c r="J266" s="9" t="s">
        <v>1227</v>
      </c>
      <c r="K266" s="9" t="n">
        <v>68</v>
      </c>
      <c r="L266" s="9" t="n">
        <v>1</v>
      </c>
      <c r="M266" s="9" t="n">
        <v>1</v>
      </c>
      <c r="N266" s="4" t="s">
        <v>612</v>
      </c>
      <c r="O266" s="10" t="s">
        <v>597</v>
      </c>
      <c r="P266" s="6" t="n">
        <v>6</v>
      </c>
      <c r="Q266" s="9" t="n">
        <v>10</v>
      </c>
      <c r="R266" s="11" t="n">
        <v>68</v>
      </c>
      <c r="S266" s="11"/>
      <c r="T266" s="13" t="n">
        <v>84.7</v>
      </c>
      <c r="U266" s="16" t="n">
        <f aca="false">R266*0.4+T266*0.6</f>
        <v>78.02</v>
      </c>
      <c r="V266" s="9" t="s">
        <v>1232</v>
      </c>
      <c r="W266" s="1" t="n">
        <v>1</v>
      </c>
      <c r="X266" s="1" t="str">
        <f aca="false">IF(MOD(MID(H266,17,1),2)=1,"男","女")</f>
        <v>男</v>
      </c>
    </row>
    <row r="267" customFormat="false" ht="22.5" hidden="false" customHeight="false" outlineLevel="0" collapsed="false">
      <c r="A267" s="9" t="n">
        <v>266</v>
      </c>
      <c r="B267" s="9" t="s">
        <v>1233</v>
      </c>
      <c r="C267" s="9" t="s">
        <v>1234</v>
      </c>
      <c r="D267" s="9" t="s">
        <v>1229</v>
      </c>
      <c r="E267" s="4" t="s">
        <v>1215</v>
      </c>
      <c r="F267" s="9" t="n">
        <v>67.5</v>
      </c>
      <c r="G267" s="6" t="s">
        <v>1235</v>
      </c>
      <c r="H267" s="9" t="s">
        <v>1236</v>
      </c>
      <c r="I267" s="9" t="s">
        <v>1232</v>
      </c>
      <c r="J267" s="9" t="s">
        <v>1233</v>
      </c>
      <c r="K267" s="9" t="n">
        <v>67.5</v>
      </c>
      <c r="L267" s="9" t="n">
        <v>2</v>
      </c>
      <c r="M267" s="9" t="n">
        <v>2</v>
      </c>
      <c r="N267" s="4" t="s">
        <v>612</v>
      </c>
      <c r="O267" s="10" t="s">
        <v>597</v>
      </c>
      <c r="P267" s="6" t="n">
        <v>6</v>
      </c>
      <c r="Q267" s="9" t="n">
        <v>12</v>
      </c>
      <c r="R267" s="11" t="n">
        <v>67.5</v>
      </c>
      <c r="S267" s="11"/>
      <c r="T267" s="13" t="n">
        <v>82.7</v>
      </c>
      <c r="U267" s="16" t="n">
        <f aca="false">R267*0.4+T267*0.6</f>
        <v>76.62</v>
      </c>
      <c r="V267" s="9" t="s">
        <v>1232</v>
      </c>
      <c r="W267" s="1" t="n">
        <v>2</v>
      </c>
    </row>
    <row r="268" customFormat="false" ht="22.5" hidden="true" customHeight="false" outlineLevel="0" collapsed="false">
      <c r="A268" s="9" t="n">
        <v>268</v>
      </c>
      <c r="B268" s="9" t="s">
        <v>1237</v>
      </c>
      <c r="C268" s="9" t="s">
        <v>1238</v>
      </c>
      <c r="D268" s="9" t="s">
        <v>1229</v>
      </c>
      <c r="E268" s="4" t="s">
        <v>1215</v>
      </c>
      <c r="F268" s="9" t="n">
        <v>63.5</v>
      </c>
      <c r="G268" s="6" t="s">
        <v>1239</v>
      </c>
      <c r="H268" s="9" t="s">
        <v>1240</v>
      </c>
      <c r="I268" s="9" t="s">
        <v>1232</v>
      </c>
      <c r="J268" s="9" t="s">
        <v>1237</v>
      </c>
      <c r="K268" s="9" t="n">
        <v>63.5</v>
      </c>
      <c r="L268" s="9" t="n">
        <v>4</v>
      </c>
      <c r="M268" s="9" t="n">
        <v>4</v>
      </c>
      <c r="N268" s="4" t="s">
        <v>612</v>
      </c>
      <c r="O268" s="10" t="s">
        <v>597</v>
      </c>
      <c r="P268" s="6" t="n">
        <v>6</v>
      </c>
      <c r="Q268" s="9" t="n">
        <v>13</v>
      </c>
      <c r="R268" s="11" t="n">
        <v>63.5</v>
      </c>
      <c r="S268" s="11"/>
      <c r="T268" s="13" t="n">
        <v>83.8</v>
      </c>
      <c r="U268" s="16" t="n">
        <f aca="false">R268*0.4+T268*0.6</f>
        <v>75.68</v>
      </c>
      <c r="V268" s="9" t="s">
        <v>1232</v>
      </c>
    </row>
    <row r="269" customFormat="false" ht="22.5" hidden="true" customHeight="false" outlineLevel="0" collapsed="false">
      <c r="A269" s="9" t="n">
        <v>267</v>
      </c>
      <c r="B269" s="9" t="s">
        <v>1241</v>
      </c>
      <c r="C269" s="9" t="s">
        <v>1242</v>
      </c>
      <c r="D269" s="9" t="s">
        <v>1229</v>
      </c>
      <c r="E269" s="4" t="s">
        <v>1215</v>
      </c>
      <c r="F269" s="9" t="n">
        <v>63.5</v>
      </c>
      <c r="G269" s="6" t="s">
        <v>1243</v>
      </c>
      <c r="H269" s="9" t="s">
        <v>1244</v>
      </c>
      <c r="I269" s="9" t="s">
        <v>1232</v>
      </c>
      <c r="J269" s="9" t="s">
        <v>1241</v>
      </c>
      <c r="K269" s="9" t="n">
        <v>63.5</v>
      </c>
      <c r="L269" s="9" t="n">
        <v>3</v>
      </c>
      <c r="M269" s="9" t="n">
        <v>3</v>
      </c>
      <c r="N269" s="4" t="s">
        <v>612</v>
      </c>
      <c r="O269" s="10" t="s">
        <v>597</v>
      </c>
      <c r="P269" s="6" t="n">
        <v>6</v>
      </c>
      <c r="Q269" s="9" t="n">
        <v>11</v>
      </c>
      <c r="R269" s="11" t="n">
        <v>63.5</v>
      </c>
      <c r="S269" s="11"/>
      <c r="T269" s="13" t="n">
        <v>77.2</v>
      </c>
      <c r="U269" s="16" t="n">
        <f aca="false">R269*0.4+T269*0.6</f>
        <v>71.72</v>
      </c>
      <c r="V269" s="9" t="s">
        <v>1232</v>
      </c>
    </row>
    <row r="270" customFormat="false" ht="22.5" hidden="false" customHeight="false" outlineLevel="0" collapsed="false">
      <c r="A270" s="9" t="n">
        <v>270</v>
      </c>
      <c r="B270" s="9" t="s">
        <v>1245</v>
      </c>
      <c r="C270" s="9" t="s">
        <v>1246</v>
      </c>
      <c r="D270" s="9" t="s">
        <v>1247</v>
      </c>
      <c r="E270" s="4" t="s">
        <v>1215</v>
      </c>
      <c r="F270" s="9" t="n">
        <v>64</v>
      </c>
      <c r="G270" s="6" t="s">
        <v>1248</v>
      </c>
      <c r="H270" s="9" t="s">
        <v>1249</v>
      </c>
      <c r="I270" s="9" t="s">
        <v>1250</v>
      </c>
      <c r="J270" s="9" t="s">
        <v>1245</v>
      </c>
      <c r="K270" s="9" t="n">
        <v>64</v>
      </c>
      <c r="L270" s="9" t="n">
        <v>2</v>
      </c>
      <c r="M270" s="9" t="n">
        <v>2</v>
      </c>
      <c r="N270" s="4" t="s">
        <v>612</v>
      </c>
      <c r="O270" s="10" t="s">
        <v>597</v>
      </c>
      <c r="P270" s="6" t="n">
        <v>6</v>
      </c>
      <c r="Q270" s="9" t="n">
        <v>9</v>
      </c>
      <c r="R270" s="11" t="n">
        <v>64</v>
      </c>
      <c r="S270" s="11"/>
      <c r="T270" s="13" t="n">
        <v>85.1</v>
      </c>
      <c r="U270" s="16" t="n">
        <f aca="false">R270*0.4+T270*0.6</f>
        <v>76.66</v>
      </c>
      <c r="V270" s="9" t="s">
        <v>1250</v>
      </c>
      <c r="W270" s="1" t="n">
        <v>1</v>
      </c>
      <c r="X270" s="1" t="str">
        <f aca="false">IF(MOD(MID(H270,17,1),2)=1,"男","女")</f>
        <v>男</v>
      </c>
    </row>
    <row r="271" customFormat="false" ht="22.5" hidden="false" customHeight="false" outlineLevel="0" collapsed="false">
      <c r="A271" s="9" t="n">
        <v>271</v>
      </c>
      <c r="B271" s="9" t="s">
        <v>1251</v>
      </c>
      <c r="C271" s="9" t="s">
        <v>1252</v>
      </c>
      <c r="D271" s="9" t="s">
        <v>1247</v>
      </c>
      <c r="E271" s="4" t="s">
        <v>1215</v>
      </c>
      <c r="F271" s="9" t="n">
        <v>62</v>
      </c>
      <c r="G271" s="6" t="s">
        <v>1253</v>
      </c>
      <c r="H271" s="9" t="s">
        <v>1254</v>
      </c>
      <c r="I271" s="9" t="s">
        <v>1250</v>
      </c>
      <c r="J271" s="9" t="s">
        <v>1251</v>
      </c>
      <c r="K271" s="9" t="n">
        <v>62</v>
      </c>
      <c r="L271" s="9" t="n">
        <v>3</v>
      </c>
      <c r="M271" s="9" t="n">
        <v>3</v>
      </c>
      <c r="N271" s="4" t="s">
        <v>612</v>
      </c>
      <c r="O271" s="10" t="s">
        <v>597</v>
      </c>
      <c r="P271" s="6" t="n">
        <v>6</v>
      </c>
      <c r="Q271" s="9" t="n">
        <v>7</v>
      </c>
      <c r="R271" s="11" t="n">
        <v>62</v>
      </c>
      <c r="S271" s="11"/>
      <c r="T271" s="13" t="n">
        <v>85.4</v>
      </c>
      <c r="U271" s="16" t="n">
        <f aca="false">R271*0.4+T271*0.6</f>
        <v>76.04</v>
      </c>
      <c r="V271" s="9" t="s">
        <v>1250</v>
      </c>
      <c r="W271" s="1" t="n">
        <v>2</v>
      </c>
    </row>
    <row r="272" customFormat="false" ht="22.5" hidden="true" customHeight="false" outlineLevel="0" collapsed="false">
      <c r="A272" s="9" t="n">
        <v>269</v>
      </c>
      <c r="B272" s="9" t="s">
        <v>1255</v>
      </c>
      <c r="C272" s="9" t="s">
        <v>1256</v>
      </c>
      <c r="D272" s="9" t="s">
        <v>1247</v>
      </c>
      <c r="E272" s="4" t="s">
        <v>1215</v>
      </c>
      <c r="F272" s="9" t="n">
        <v>65</v>
      </c>
      <c r="G272" s="6" t="s">
        <v>1257</v>
      </c>
      <c r="H272" s="9" t="s">
        <v>1258</v>
      </c>
      <c r="I272" s="9" t="s">
        <v>1250</v>
      </c>
      <c r="J272" s="9" t="s">
        <v>1255</v>
      </c>
      <c r="K272" s="9" t="n">
        <v>65</v>
      </c>
      <c r="L272" s="9" t="n">
        <v>1</v>
      </c>
      <c r="M272" s="9" t="n">
        <v>1</v>
      </c>
      <c r="N272" s="4" t="s">
        <v>612</v>
      </c>
      <c r="O272" s="10" t="s">
        <v>597</v>
      </c>
      <c r="P272" s="6" t="n">
        <v>6</v>
      </c>
      <c r="Q272" s="9" t="n">
        <v>8</v>
      </c>
      <c r="R272" s="11" t="n">
        <v>65</v>
      </c>
      <c r="S272" s="11"/>
      <c r="T272" s="13" t="n">
        <v>83.3</v>
      </c>
      <c r="U272" s="16" t="n">
        <f aca="false">R272*0.4+T272*0.6</f>
        <v>75.98</v>
      </c>
      <c r="V272" s="9" t="s">
        <v>1250</v>
      </c>
    </row>
    <row r="273" customFormat="false" ht="22.5" hidden="false" customHeight="false" outlineLevel="0" collapsed="false">
      <c r="A273" s="9" t="n">
        <v>272</v>
      </c>
      <c r="B273" s="9" t="s">
        <v>1259</v>
      </c>
      <c r="C273" s="9" t="s">
        <v>1260</v>
      </c>
      <c r="D273" s="9" t="s">
        <v>1261</v>
      </c>
      <c r="E273" s="4" t="s">
        <v>1262</v>
      </c>
      <c r="F273" s="9" t="n">
        <v>71.5</v>
      </c>
      <c r="G273" s="6" t="s">
        <v>1263</v>
      </c>
      <c r="H273" s="9" t="s">
        <v>1264</v>
      </c>
      <c r="I273" s="9" t="s">
        <v>1265</v>
      </c>
      <c r="J273" s="9" t="s">
        <v>1259</v>
      </c>
      <c r="K273" s="9" t="n">
        <v>71.5</v>
      </c>
      <c r="L273" s="9" t="n">
        <v>1</v>
      </c>
      <c r="M273" s="9" t="n">
        <v>1</v>
      </c>
      <c r="N273" s="4" t="s">
        <v>612</v>
      </c>
      <c r="O273" s="10" t="s">
        <v>597</v>
      </c>
      <c r="P273" s="6" t="n">
        <v>6</v>
      </c>
      <c r="Q273" s="9" t="n">
        <v>3</v>
      </c>
      <c r="R273" s="11" t="n">
        <v>71.5</v>
      </c>
      <c r="S273" s="11"/>
      <c r="T273" s="13" t="n">
        <v>88.3</v>
      </c>
      <c r="U273" s="16" t="n">
        <f aca="false">R273*0.4+T273*0.6</f>
        <v>81.58</v>
      </c>
      <c r="V273" s="9" t="s">
        <v>1265</v>
      </c>
      <c r="W273" s="1" t="n">
        <v>1</v>
      </c>
      <c r="X273" s="1" t="str">
        <f aca="false">IF(MOD(MID(H273,17,1),2)=1,"男","女")</f>
        <v>男</v>
      </c>
    </row>
    <row r="274" customFormat="false" ht="22.5" hidden="false" customHeight="false" outlineLevel="0" collapsed="false">
      <c r="A274" s="9" t="n">
        <v>273</v>
      </c>
      <c r="B274" s="9" t="s">
        <v>1266</v>
      </c>
      <c r="C274" s="9" t="s">
        <v>1267</v>
      </c>
      <c r="D274" s="9" t="s">
        <v>1261</v>
      </c>
      <c r="E274" s="4" t="s">
        <v>1262</v>
      </c>
      <c r="F274" s="9" t="n">
        <v>61.5</v>
      </c>
      <c r="G274" s="6" t="s">
        <v>1268</v>
      </c>
      <c r="H274" s="9" t="s">
        <v>1269</v>
      </c>
      <c r="I274" s="9" t="s">
        <v>1265</v>
      </c>
      <c r="J274" s="9" t="s">
        <v>1266</v>
      </c>
      <c r="K274" s="9" t="n">
        <v>61.5</v>
      </c>
      <c r="L274" s="9" t="n">
        <v>3</v>
      </c>
      <c r="M274" s="9" t="n">
        <v>2</v>
      </c>
      <c r="N274" s="4" t="s">
        <v>612</v>
      </c>
      <c r="O274" s="10" t="s">
        <v>597</v>
      </c>
      <c r="P274" s="6" t="n">
        <v>6</v>
      </c>
      <c r="Q274" s="9" t="n">
        <v>2</v>
      </c>
      <c r="R274" s="11" t="n">
        <v>61.5</v>
      </c>
      <c r="S274" s="11"/>
      <c r="T274" s="13" t="n">
        <v>81.6</v>
      </c>
      <c r="U274" s="16" t="n">
        <f aca="false">R274*0.4+T274*0.6</f>
        <v>73.56</v>
      </c>
      <c r="V274" s="9" t="s">
        <v>1265</v>
      </c>
      <c r="W274" s="1" t="n">
        <v>2</v>
      </c>
    </row>
    <row r="275" customFormat="false" ht="22.5" hidden="true" customHeight="false" outlineLevel="0" collapsed="false">
      <c r="A275" s="9" t="n">
        <v>274</v>
      </c>
      <c r="B275" s="9" t="s">
        <v>1270</v>
      </c>
      <c r="C275" s="9" t="s">
        <v>1271</v>
      </c>
      <c r="D275" s="9" t="s">
        <v>1261</v>
      </c>
      <c r="E275" s="4" t="s">
        <v>1262</v>
      </c>
      <c r="F275" s="9" t="n">
        <v>60</v>
      </c>
      <c r="G275" s="6" t="s">
        <v>1272</v>
      </c>
      <c r="H275" s="9" t="s">
        <v>1273</v>
      </c>
      <c r="I275" s="9" t="s">
        <v>1265</v>
      </c>
      <c r="J275" s="9" t="s">
        <v>1270</v>
      </c>
      <c r="K275" s="9" t="n">
        <v>60</v>
      </c>
      <c r="L275" s="9"/>
      <c r="M275" s="4" t="s">
        <v>204</v>
      </c>
      <c r="N275" s="4" t="s">
        <v>612</v>
      </c>
      <c r="O275" s="10" t="s">
        <v>597</v>
      </c>
      <c r="P275" s="6" t="n">
        <v>6</v>
      </c>
      <c r="Q275" s="9" t="n">
        <v>1</v>
      </c>
      <c r="R275" s="11" t="n">
        <v>60</v>
      </c>
      <c r="S275" s="11"/>
      <c r="T275" s="13" t="n">
        <v>77.7</v>
      </c>
      <c r="U275" s="16" t="n">
        <f aca="false">R275*0.4+T275*0.6</f>
        <v>70.62</v>
      </c>
      <c r="V275" s="9" t="s">
        <v>1265</v>
      </c>
    </row>
    <row r="276" customFormat="false" ht="22.5" hidden="false" customHeight="false" outlineLevel="0" collapsed="false">
      <c r="A276" s="9" t="n">
        <v>277</v>
      </c>
      <c r="B276" s="9" t="s">
        <v>1274</v>
      </c>
      <c r="C276" s="9" t="s">
        <v>1275</v>
      </c>
      <c r="D276" s="9" t="s">
        <v>1276</v>
      </c>
      <c r="E276" s="4" t="s">
        <v>1262</v>
      </c>
      <c r="F276" s="9" t="n">
        <v>63.5</v>
      </c>
      <c r="G276" s="6" t="s">
        <v>1277</v>
      </c>
      <c r="H276" s="9" t="s">
        <v>1278</v>
      </c>
      <c r="I276" s="9" t="s">
        <v>1279</v>
      </c>
      <c r="J276" s="9" t="s">
        <v>1274</v>
      </c>
      <c r="K276" s="9" t="n">
        <v>63.5</v>
      </c>
      <c r="L276" s="9" t="n">
        <v>3</v>
      </c>
      <c r="M276" s="9" t="n">
        <v>3</v>
      </c>
      <c r="N276" s="4" t="s">
        <v>612</v>
      </c>
      <c r="O276" s="10" t="s">
        <v>597</v>
      </c>
      <c r="P276" s="6" t="n">
        <v>6</v>
      </c>
      <c r="Q276" s="9" t="n">
        <v>14</v>
      </c>
      <c r="R276" s="11" t="n">
        <v>63.5</v>
      </c>
      <c r="S276" s="11"/>
      <c r="T276" s="13" t="n">
        <v>84</v>
      </c>
      <c r="U276" s="16" t="n">
        <f aca="false">R276*0.4+T276*0.6</f>
        <v>75.8</v>
      </c>
      <c r="V276" s="9" t="s">
        <v>1279</v>
      </c>
      <c r="W276" s="1" t="n">
        <v>1</v>
      </c>
      <c r="X276" s="1" t="str">
        <f aca="false">IF(MOD(MID(H276,17,1),2)=1,"男","女")</f>
        <v>女</v>
      </c>
    </row>
    <row r="277" customFormat="false" ht="22.5" hidden="false" customHeight="false" outlineLevel="0" collapsed="false">
      <c r="A277" s="9" t="n">
        <v>276</v>
      </c>
      <c r="B277" s="9" t="s">
        <v>1280</v>
      </c>
      <c r="C277" s="9" t="s">
        <v>1281</v>
      </c>
      <c r="D277" s="9" t="s">
        <v>1276</v>
      </c>
      <c r="E277" s="4" t="s">
        <v>1262</v>
      </c>
      <c r="F277" s="9" t="n">
        <v>64</v>
      </c>
      <c r="G277" s="6" t="s">
        <v>1282</v>
      </c>
      <c r="H277" s="9" t="s">
        <v>1283</v>
      </c>
      <c r="I277" s="9" t="s">
        <v>1279</v>
      </c>
      <c r="J277" s="9" t="s">
        <v>1280</v>
      </c>
      <c r="K277" s="9" t="n">
        <v>64</v>
      </c>
      <c r="L277" s="9" t="n">
        <v>2</v>
      </c>
      <c r="M277" s="9" t="n">
        <v>2</v>
      </c>
      <c r="N277" s="4" t="s">
        <v>612</v>
      </c>
      <c r="O277" s="10" t="s">
        <v>597</v>
      </c>
      <c r="P277" s="6" t="n">
        <v>6</v>
      </c>
      <c r="Q277" s="9" t="n">
        <v>16</v>
      </c>
      <c r="R277" s="11" t="n">
        <v>64</v>
      </c>
      <c r="S277" s="11"/>
      <c r="T277" s="13" t="n">
        <v>82.6</v>
      </c>
      <c r="U277" s="16" t="n">
        <f aca="false">R277*0.4+T277*0.6</f>
        <v>75.16</v>
      </c>
      <c r="V277" s="9" t="s">
        <v>1279</v>
      </c>
      <c r="W277" s="1" t="n">
        <v>2</v>
      </c>
    </row>
    <row r="278" customFormat="false" ht="22.5" hidden="true" customHeight="false" outlineLevel="0" collapsed="false">
      <c r="A278" s="9" t="n">
        <v>275</v>
      </c>
      <c r="B278" s="9" t="s">
        <v>1284</v>
      </c>
      <c r="C278" s="9" t="s">
        <v>1285</v>
      </c>
      <c r="D278" s="9" t="s">
        <v>1276</v>
      </c>
      <c r="E278" s="4" t="s">
        <v>1262</v>
      </c>
      <c r="F278" s="9" t="n">
        <v>64.5</v>
      </c>
      <c r="G278" s="6" t="s">
        <v>1286</v>
      </c>
      <c r="H278" s="9" t="s">
        <v>1287</v>
      </c>
      <c r="I278" s="9" t="s">
        <v>1279</v>
      </c>
      <c r="J278" s="9" t="s">
        <v>1284</v>
      </c>
      <c r="K278" s="9" t="n">
        <v>64.5</v>
      </c>
      <c r="L278" s="9" t="n">
        <v>1</v>
      </c>
      <c r="M278" s="9" t="n">
        <v>1</v>
      </c>
      <c r="N278" s="4" t="s">
        <v>612</v>
      </c>
      <c r="O278" s="10" t="s">
        <v>597</v>
      </c>
      <c r="P278" s="6" t="n">
        <v>6</v>
      </c>
      <c r="Q278" s="9" t="n">
        <v>15</v>
      </c>
      <c r="R278" s="11" t="n">
        <v>64.5</v>
      </c>
      <c r="S278" s="11"/>
      <c r="T278" s="13" t="n">
        <v>80.2</v>
      </c>
      <c r="U278" s="16" t="n">
        <f aca="false">R278*0.4+T278*0.6</f>
        <v>73.92</v>
      </c>
      <c r="V278" s="9" t="s">
        <v>1279</v>
      </c>
    </row>
  </sheetData>
  <autoFilter ref="A1:X27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7.9"/>
    <col collapsed="false" customWidth="true" hidden="false" outlineLevel="0" max="2" min="2" style="18" width="6.36"/>
    <col collapsed="false" customWidth="true" hidden="false" outlineLevel="0" max="4" min="4" style="0" width="12.72"/>
    <col collapsed="false" customWidth="true" hidden="false" outlineLevel="0" max="5" min="5" style="0" width="32.36"/>
    <col collapsed="false" customWidth="true" hidden="false" outlineLevel="0" max="6" min="6" style="1" width="20.08"/>
  </cols>
  <sheetData>
    <row r="1" customFormat="false" ht="66.5" hidden="false" customHeight="true" outlineLevel="0" collapsed="false">
      <c r="A1" s="19" t="s">
        <v>1288</v>
      </c>
      <c r="B1" s="19"/>
      <c r="C1" s="19"/>
      <c r="D1" s="19"/>
      <c r="E1" s="19"/>
      <c r="F1" s="19"/>
    </row>
    <row r="2" s="24" customFormat="true" ht="36.5" hidden="false" customHeight="true" outlineLevel="0" collapsed="false">
      <c r="A2" s="20" t="s">
        <v>6</v>
      </c>
      <c r="B2" s="21" t="s">
        <v>20</v>
      </c>
      <c r="C2" s="22" t="s">
        <v>1</v>
      </c>
      <c r="D2" s="22" t="s">
        <v>1289</v>
      </c>
      <c r="E2" s="22" t="s">
        <v>4</v>
      </c>
      <c r="F2" s="22" t="s">
        <v>3</v>
      </c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</row>
    <row r="3" s="24" customFormat="true" ht="36.5" hidden="false" customHeight="true" outlineLevel="0" collapsed="false">
      <c r="A3" s="25" t="s">
        <v>121</v>
      </c>
      <c r="B3" s="25" t="s">
        <v>1290</v>
      </c>
      <c r="C3" s="26" t="s">
        <v>119</v>
      </c>
      <c r="D3" s="26" t="s">
        <v>120</v>
      </c>
      <c r="E3" s="27" t="s">
        <v>24</v>
      </c>
      <c r="F3" s="28" t="s">
        <v>1291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</row>
    <row r="4" s="24" customFormat="true" ht="36.5" hidden="false" customHeight="true" outlineLevel="0" collapsed="false">
      <c r="A4" s="25" t="s">
        <v>1292</v>
      </c>
      <c r="B4" s="25" t="s">
        <v>1293</v>
      </c>
      <c r="C4" s="26" t="s">
        <v>385</v>
      </c>
      <c r="D4" s="26" t="s">
        <v>386</v>
      </c>
      <c r="E4" s="27" t="s">
        <v>373</v>
      </c>
      <c r="F4" s="28" t="s">
        <v>129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</row>
    <row r="5" s="24" customFormat="true" ht="36.5" hidden="false" customHeight="true" outlineLevel="0" collapsed="false">
      <c r="A5" s="25" t="s">
        <v>1295</v>
      </c>
      <c r="B5" s="25" t="s">
        <v>1290</v>
      </c>
      <c r="C5" s="26" t="s">
        <v>633</v>
      </c>
      <c r="D5" s="26" t="s">
        <v>634</v>
      </c>
      <c r="E5" s="27" t="s">
        <v>636</v>
      </c>
      <c r="F5" s="28" t="s">
        <v>1296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</row>
    <row r="6" s="24" customFormat="true" ht="36.5" hidden="false" customHeight="true" outlineLevel="0" collapsed="false">
      <c r="A6" s="25" t="s">
        <v>876</v>
      </c>
      <c r="B6" s="25" t="s">
        <v>1290</v>
      </c>
      <c r="C6" s="26" t="s">
        <v>874</v>
      </c>
      <c r="D6" s="26" t="s">
        <v>875</v>
      </c>
      <c r="E6" s="27" t="s">
        <v>812</v>
      </c>
      <c r="F6" s="28" t="s">
        <v>129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</row>
    <row r="7" s="24" customFormat="true" ht="36.5" hidden="false" customHeight="true" outlineLevel="0" collapsed="false">
      <c r="A7" s="25" t="s">
        <v>1298</v>
      </c>
      <c r="B7" s="25" t="s">
        <v>1293</v>
      </c>
      <c r="C7" s="26" t="s">
        <v>870</v>
      </c>
      <c r="D7" s="26" t="s">
        <v>871</v>
      </c>
      <c r="E7" s="27" t="s">
        <v>812</v>
      </c>
      <c r="F7" s="28" t="s">
        <v>1297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</row>
    <row r="8" s="24" customFormat="true" ht="36.5" hidden="false" customHeight="true" outlineLevel="0" collapsed="false">
      <c r="A8" s="25" t="s">
        <v>1016</v>
      </c>
      <c r="B8" s="25" t="s">
        <v>1293</v>
      </c>
      <c r="C8" s="26" t="s">
        <v>1012</v>
      </c>
      <c r="D8" s="26" t="s">
        <v>1013</v>
      </c>
      <c r="E8" s="27" t="s">
        <v>1015</v>
      </c>
      <c r="F8" s="28" t="s">
        <v>129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</row>
    <row r="9" s="24" customFormat="true" ht="36.5" hidden="false" customHeight="true" outlineLevel="0" collapsed="false">
      <c r="A9" s="25" t="s">
        <v>1050</v>
      </c>
      <c r="B9" s="25" t="s">
        <v>1290</v>
      </c>
      <c r="C9" s="26" t="s">
        <v>1046</v>
      </c>
      <c r="D9" s="26" t="s">
        <v>1047</v>
      </c>
      <c r="E9" s="27" t="s">
        <v>1049</v>
      </c>
      <c r="F9" s="28" t="s">
        <v>130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</row>
    <row r="10" customFormat="false" ht="13.5" hidden="false" customHeight="false" outlineLevel="0" collapsed="false">
      <c r="A10" s="0"/>
    </row>
    <row r="11" customFormat="false" ht="13.5" hidden="false" customHeight="false" outlineLevel="0" collapsed="false">
      <c r="A11" s="0"/>
    </row>
    <row r="12" customFormat="false" ht="13.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3.5" hidden="false" customHeight="false" outlineLevel="0" collapsed="false">
      <c r="A14" s="0"/>
    </row>
    <row r="15" customFormat="false" ht="13.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</row>
    <row r="18" customFormat="false" ht="13.5" hidden="false" customHeight="false" outlineLevel="0" collapsed="false">
      <c r="A18" s="0"/>
    </row>
    <row r="19" customFormat="false" ht="13.5" hidden="false" customHeight="false" outlineLevel="0" collapsed="false">
      <c r="A19" s="0"/>
    </row>
    <row r="20" customFormat="false" ht="13.5" hidden="false" customHeight="false" outlineLevel="0" collapsed="false">
      <c r="A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</row>
    <row r="23" customFormat="false" ht="13.5" hidden="false" customHeight="false" outlineLevel="0" collapsed="false">
      <c r="A23" s="0"/>
    </row>
    <row r="24" customFormat="false" ht="13.5" hidden="false" customHeight="false" outlineLevel="0" collapsed="false">
      <c r="A24" s="0"/>
    </row>
    <row r="25" customFormat="false" ht="13.5" hidden="false" customHeight="false" outlineLevel="0" collapsed="false">
      <c r="A25" s="0"/>
    </row>
    <row r="26" customFormat="false" ht="13.5" hidden="false" customHeight="false" outlineLevel="0" collapsed="false">
      <c r="A26" s="0"/>
    </row>
    <row r="27" customFormat="false" ht="13.5" hidden="false" customHeight="false" outlineLevel="0" collapsed="false">
      <c r="A27" s="0"/>
    </row>
    <row r="28" customFormat="false" ht="13.5" hidden="false" customHeight="false" outlineLevel="0" collapsed="false">
      <c r="A28" s="0"/>
    </row>
    <row r="29" customFormat="false" ht="13.5" hidden="false" customHeight="false" outlineLevel="0" collapsed="false">
      <c r="A29" s="0"/>
    </row>
    <row r="30" customFormat="false" ht="13.5" hidden="false" customHeight="false" outlineLevel="0" collapsed="false">
      <c r="A30" s="0"/>
    </row>
    <row r="31" customFormat="false" ht="13.5" hidden="false" customHeight="false" outlineLevel="0" collapsed="false">
      <c r="A31" s="0"/>
    </row>
    <row r="32" customFormat="false" ht="13.5" hidden="false" customHeight="false" outlineLevel="0" collapsed="false">
      <c r="A32" s="0"/>
    </row>
    <row r="33" customFormat="false" ht="13.5" hidden="false" customHeight="false" outlineLevel="0" collapsed="false">
      <c r="A33" s="0"/>
    </row>
    <row r="34" customFormat="false" ht="13.5" hidden="false" customHeight="false" outlineLevel="0" collapsed="false">
      <c r="A34" s="0"/>
    </row>
    <row r="35" customFormat="false" ht="13.5" hidden="false" customHeight="false" outlineLevel="0" collapsed="false">
      <c r="A35" s="0"/>
    </row>
    <row r="36" customFormat="false" ht="13.5" hidden="false" customHeight="false" outlineLevel="0" collapsed="false">
      <c r="A36" s="0"/>
    </row>
    <row r="37" customFormat="false" ht="13.5" hidden="false" customHeight="false" outlineLevel="0" collapsed="false">
      <c r="A37" s="0"/>
    </row>
    <row r="38" customFormat="false" ht="13.5" hidden="false" customHeight="false" outlineLevel="0" collapsed="false">
      <c r="A38" s="0"/>
    </row>
    <row r="39" customFormat="false" ht="13.5" hidden="false" customHeight="false" outlineLevel="0" collapsed="false">
      <c r="A39" s="0"/>
    </row>
    <row r="40" customFormat="false" ht="13.5" hidden="false" customHeight="false" outlineLevel="0" collapsed="false">
      <c r="A40" s="0"/>
    </row>
    <row r="41" customFormat="false" ht="13.5" hidden="false" customHeight="false" outlineLevel="0" collapsed="false">
      <c r="A41" s="0"/>
    </row>
    <row r="42" customFormat="false" ht="13.5" hidden="false" customHeight="false" outlineLevel="0" collapsed="false">
      <c r="A42" s="0"/>
    </row>
    <row r="43" customFormat="false" ht="13.5" hidden="false" customHeight="false" outlineLevel="0" collapsed="false">
      <c r="A43" s="0"/>
    </row>
    <row r="44" customFormat="false" ht="13.5" hidden="false" customHeight="false" outlineLevel="0" collapsed="false">
      <c r="A44" s="0"/>
    </row>
    <row r="45" customFormat="false" ht="13.5" hidden="false" customHeight="false" outlineLevel="0" collapsed="false">
      <c r="A45" s="0"/>
    </row>
    <row r="46" customFormat="false" ht="13.5" hidden="false" customHeight="false" outlineLevel="0" collapsed="false">
      <c r="A46" s="0"/>
    </row>
    <row r="47" customFormat="false" ht="13.5" hidden="false" customHeight="false" outlineLevel="0" collapsed="false">
      <c r="A47" s="0"/>
    </row>
    <row r="48" customFormat="false" ht="13.5" hidden="false" customHeight="false" outlineLevel="0" collapsed="false">
      <c r="A48" s="0"/>
    </row>
    <row r="49" customFormat="false" ht="13.5" hidden="false" customHeight="false" outlineLevel="0" collapsed="false">
      <c r="A49" s="0"/>
    </row>
    <row r="50" customFormat="false" ht="13.5" hidden="false" customHeight="false" outlineLevel="0" collapsed="false">
      <c r="A50" s="0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45:00Z</dcterms:created>
  <dc:creator>Administrator</dc:creator>
  <dc:description/>
  <dc:language>en-US</dc:language>
  <cp:lastModifiedBy>藤三</cp:lastModifiedBy>
  <cp:lastPrinted>2020-04-01T08:02:00Z</cp:lastPrinted>
  <dcterms:modified xsi:type="dcterms:W3CDTF">2020-04-02T07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