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宁县县直机关公开选调公务员笔试、面试、综合成绩汇总表</t>
    </r>
  </si>
  <si>
    <t xml:space="preserve">准考证号</t>
  </si>
  <si>
    <t xml:space="preserve">笔试综合成绩</t>
  </si>
  <si>
    <t xml:space="preserve">结构化面试成绩</t>
  </si>
  <si>
    <t xml:space="preserve">综合成绩</t>
  </si>
  <si>
    <t xml:space="preserve">综合
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直2017年面试分组表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" width="14.99"/>
    <col collapsed="false" customWidth="true" hidden="false" outlineLevel="0" max="3" min="3" style="1" width="16.87"/>
    <col collapsed="false" customWidth="true" hidden="false" outlineLevel="0" max="4" min="4" style="2" width="15.37"/>
    <col collapsed="false" customWidth="true" hidden="false" outlineLevel="0" max="5" min="5" style="0" width="11.74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004</v>
      </c>
      <c r="B3" s="6" t="n">
        <v>89.5</v>
      </c>
      <c r="C3" s="7" t="n">
        <v>81.06</v>
      </c>
      <c r="D3" s="8" t="n">
        <f aca="false">B3*0.6+C3*0.4</f>
        <v>86.124</v>
      </c>
      <c r="E3" s="9" t="n">
        <v>1</v>
      </c>
    </row>
    <row r="4" customFormat="false" ht="30" hidden="false" customHeight="true" outlineLevel="0" collapsed="false">
      <c r="A4" s="5" t="n">
        <v>1063</v>
      </c>
      <c r="B4" s="8" t="n">
        <v>87.75</v>
      </c>
      <c r="C4" s="7" t="n">
        <v>75.84</v>
      </c>
      <c r="D4" s="8" t="n">
        <f aca="false">B4*0.6+C4*0.4</f>
        <v>82.986</v>
      </c>
      <c r="E4" s="9" t="n">
        <v>2</v>
      </c>
    </row>
    <row r="5" customFormat="false" ht="30" hidden="false" customHeight="true" outlineLevel="0" collapsed="false">
      <c r="A5" s="5" t="n">
        <v>1037</v>
      </c>
      <c r="B5" s="8" t="n">
        <v>85.75</v>
      </c>
      <c r="C5" s="7" t="n">
        <v>78.5</v>
      </c>
      <c r="D5" s="8" t="n">
        <f aca="false">B5*0.6+C5*0.4</f>
        <v>82.85</v>
      </c>
      <c r="E5" s="9" t="n">
        <v>3</v>
      </c>
    </row>
    <row r="6" customFormat="false" ht="30" hidden="false" customHeight="true" outlineLevel="0" collapsed="false">
      <c r="A6" s="5" t="n">
        <v>1075</v>
      </c>
      <c r="B6" s="8" t="n">
        <v>84</v>
      </c>
      <c r="C6" s="7" t="n">
        <v>77.36</v>
      </c>
      <c r="D6" s="8" t="n">
        <f aca="false">B6*0.6+C6*0.4</f>
        <v>81.344</v>
      </c>
      <c r="E6" s="9" t="n">
        <v>4</v>
      </c>
    </row>
    <row r="7" customFormat="false" ht="30" hidden="false" customHeight="true" outlineLevel="0" collapsed="false">
      <c r="A7" s="5" t="n">
        <v>1036</v>
      </c>
      <c r="B7" s="8" t="n">
        <v>84.88</v>
      </c>
      <c r="C7" s="7" t="n">
        <v>75.46</v>
      </c>
      <c r="D7" s="8" t="n">
        <f aca="false">B7*0.6+C7*0.4</f>
        <v>81.112</v>
      </c>
      <c r="E7" s="9" t="n">
        <v>5</v>
      </c>
    </row>
    <row r="8" customFormat="false" ht="30" hidden="false" customHeight="true" outlineLevel="0" collapsed="false">
      <c r="A8" s="5" t="n">
        <v>1062</v>
      </c>
      <c r="B8" s="8" t="n">
        <v>82.25</v>
      </c>
      <c r="C8" s="7" t="n">
        <v>78.38</v>
      </c>
      <c r="D8" s="8" t="n">
        <f aca="false">B8*0.6+C8*0.4</f>
        <v>80.702</v>
      </c>
      <c r="E8" s="9" t="n">
        <v>6</v>
      </c>
    </row>
    <row r="9" customFormat="false" ht="30" hidden="false" customHeight="true" outlineLevel="0" collapsed="false">
      <c r="A9" s="5" t="n">
        <v>1002</v>
      </c>
      <c r="B9" s="6" t="n">
        <v>82.25</v>
      </c>
      <c r="C9" s="7" t="n">
        <v>77.72</v>
      </c>
      <c r="D9" s="8" t="n">
        <f aca="false">B9*0.6+C9*0.4</f>
        <v>80.438</v>
      </c>
      <c r="E9" s="9" t="n">
        <v>7</v>
      </c>
    </row>
    <row r="10" customFormat="false" ht="30" hidden="false" customHeight="true" outlineLevel="0" collapsed="false">
      <c r="A10" s="5" t="n">
        <v>1018</v>
      </c>
      <c r="B10" s="6" t="n">
        <v>81.25</v>
      </c>
      <c r="C10" s="7" t="n">
        <v>77.78</v>
      </c>
      <c r="D10" s="8" t="n">
        <f aca="false">B10*0.6+C10*0.4</f>
        <v>79.862</v>
      </c>
      <c r="E10" s="9" t="n">
        <v>8</v>
      </c>
    </row>
    <row r="11" customFormat="false" ht="30" hidden="false" customHeight="true" outlineLevel="0" collapsed="false">
      <c r="A11" s="5" t="n">
        <v>1013</v>
      </c>
      <c r="B11" s="6" t="n">
        <v>81</v>
      </c>
      <c r="C11" s="7" t="n">
        <v>77.4</v>
      </c>
      <c r="D11" s="8" t="n">
        <f aca="false">B11*0.6+C11*0.4</f>
        <v>79.56</v>
      </c>
      <c r="E11" s="9" t="n">
        <v>9</v>
      </c>
    </row>
    <row r="12" customFormat="false" ht="30" hidden="false" customHeight="true" outlineLevel="0" collapsed="false">
      <c r="A12" s="5" t="n">
        <v>1076</v>
      </c>
      <c r="B12" s="8" t="n">
        <v>81.13</v>
      </c>
      <c r="C12" s="7" t="n">
        <v>76.92</v>
      </c>
      <c r="D12" s="8" t="n">
        <f aca="false">B12*0.6+C12*0.4</f>
        <v>79.446</v>
      </c>
      <c r="E12" s="9" t="n">
        <v>10</v>
      </c>
    </row>
    <row r="13" customFormat="false" ht="30" hidden="false" customHeight="true" outlineLevel="0" collapsed="false">
      <c r="A13" s="5" t="n">
        <v>1081</v>
      </c>
      <c r="B13" s="8" t="n">
        <v>81.25</v>
      </c>
      <c r="C13" s="7" t="n">
        <v>76.64</v>
      </c>
      <c r="D13" s="8" t="n">
        <f aca="false">B13*0.6+C13*0.4</f>
        <v>79.406</v>
      </c>
      <c r="E13" s="9" t="n">
        <v>11</v>
      </c>
    </row>
    <row r="14" customFormat="false" ht="30" hidden="false" customHeight="true" outlineLevel="0" collapsed="false">
      <c r="A14" s="5" t="n">
        <v>1012</v>
      </c>
      <c r="B14" s="6" t="n">
        <v>80.5</v>
      </c>
      <c r="C14" s="7" t="n">
        <v>77</v>
      </c>
      <c r="D14" s="8" t="n">
        <f aca="false">B14*0.6+C14*0.4</f>
        <v>79.1</v>
      </c>
      <c r="E14" s="9" t="n">
        <v>12</v>
      </c>
    </row>
    <row r="15" customFormat="false" ht="30" hidden="false" customHeight="true" outlineLevel="0" collapsed="false">
      <c r="A15" s="5" t="n">
        <v>1053</v>
      </c>
      <c r="B15" s="8" t="n">
        <v>78.63</v>
      </c>
      <c r="C15" s="7" t="n">
        <v>79.5</v>
      </c>
      <c r="D15" s="8" t="n">
        <f aca="false">B15*0.6+C15*0.4</f>
        <v>78.978</v>
      </c>
      <c r="E15" s="9" t="n">
        <v>13</v>
      </c>
    </row>
    <row r="16" customFormat="false" ht="30" hidden="false" customHeight="true" outlineLevel="0" collapsed="false">
      <c r="A16" s="5" t="n">
        <v>1074</v>
      </c>
      <c r="B16" s="8" t="n">
        <v>81</v>
      </c>
      <c r="C16" s="7" t="n">
        <v>75.3</v>
      </c>
      <c r="D16" s="8" t="n">
        <f aca="false">B16*0.6+C16*0.4</f>
        <v>78.72</v>
      </c>
      <c r="E16" s="9" t="n">
        <v>14</v>
      </c>
    </row>
    <row r="17" customFormat="false" ht="30" hidden="false" customHeight="true" outlineLevel="0" collapsed="false">
      <c r="A17" s="5" t="n">
        <v>1011</v>
      </c>
      <c r="B17" s="6" t="n">
        <v>81.25</v>
      </c>
      <c r="C17" s="7" t="n">
        <v>74.8</v>
      </c>
      <c r="D17" s="8" t="n">
        <f aca="false">B17*0.6+C17*0.4</f>
        <v>78.67</v>
      </c>
      <c r="E17" s="9" t="n">
        <v>15</v>
      </c>
    </row>
    <row r="18" customFormat="false" ht="30" hidden="false" customHeight="true" outlineLevel="0" collapsed="false">
      <c r="A18" s="5" t="n">
        <v>1043</v>
      </c>
      <c r="B18" s="8" t="n">
        <v>81.13</v>
      </c>
      <c r="C18" s="7" t="n">
        <v>74.48</v>
      </c>
      <c r="D18" s="8" t="n">
        <f aca="false">B18*0.6+C18*0.4</f>
        <v>78.47</v>
      </c>
      <c r="E18" s="9" t="n">
        <v>16</v>
      </c>
    </row>
    <row r="19" customFormat="false" ht="30" hidden="false" customHeight="true" outlineLevel="0" collapsed="false">
      <c r="A19" s="5" t="n">
        <v>1041</v>
      </c>
      <c r="B19" s="8" t="n">
        <v>80.63</v>
      </c>
      <c r="C19" s="7" t="n">
        <v>75.08</v>
      </c>
      <c r="D19" s="8" t="n">
        <f aca="false">B19*0.6+C19*0.4</f>
        <v>78.41</v>
      </c>
      <c r="E19" s="9" t="n">
        <v>17</v>
      </c>
    </row>
    <row r="20" customFormat="false" ht="30" hidden="false" customHeight="true" outlineLevel="0" collapsed="false">
      <c r="A20" s="5" t="n">
        <v>1086</v>
      </c>
      <c r="B20" s="8" t="n">
        <v>81</v>
      </c>
      <c r="C20" s="7" t="n">
        <v>73.56</v>
      </c>
      <c r="D20" s="8" t="n">
        <f aca="false">B20*0.6+C20*0.4</f>
        <v>78.024</v>
      </c>
      <c r="E20" s="9" t="n">
        <v>18</v>
      </c>
    </row>
    <row r="21" customFormat="false" ht="30" hidden="false" customHeight="true" outlineLevel="0" collapsed="false">
      <c r="A21" s="5" t="n">
        <v>1015</v>
      </c>
      <c r="B21" s="6" t="n">
        <v>79.38</v>
      </c>
      <c r="C21" s="7" t="n">
        <v>75.36</v>
      </c>
      <c r="D21" s="8" t="n">
        <f aca="false">B21*0.6+C21*0.4</f>
        <v>77.772</v>
      </c>
      <c r="E21" s="9" t="n">
        <v>19</v>
      </c>
    </row>
    <row r="22" customFormat="false" ht="30" hidden="false" customHeight="true" outlineLevel="0" collapsed="false">
      <c r="A22" s="5" t="n">
        <v>1060</v>
      </c>
      <c r="B22" s="8" t="n">
        <v>78.63</v>
      </c>
      <c r="C22" s="7" t="n">
        <v>76.4</v>
      </c>
      <c r="D22" s="8" t="n">
        <f aca="false">B22*0.6+C22*0.4</f>
        <v>77.738</v>
      </c>
      <c r="E22" s="9" t="n">
        <v>20</v>
      </c>
    </row>
    <row r="23" customFormat="false" ht="30" hidden="false" customHeight="true" outlineLevel="0" collapsed="false">
      <c r="A23" s="5" t="n">
        <v>1024</v>
      </c>
      <c r="B23" s="8" t="n">
        <v>80</v>
      </c>
      <c r="C23" s="7" t="n">
        <v>74.24</v>
      </c>
      <c r="D23" s="8" t="n">
        <f aca="false">B23*0.6+C23*0.4</f>
        <v>77.696</v>
      </c>
      <c r="E23" s="9" t="n">
        <v>21</v>
      </c>
    </row>
    <row r="24" customFormat="false" ht="30" hidden="false" customHeight="true" outlineLevel="0" collapsed="false">
      <c r="A24" s="5" t="n">
        <v>1025</v>
      </c>
      <c r="B24" s="8" t="n">
        <v>79</v>
      </c>
      <c r="C24" s="7" t="n">
        <v>75.48</v>
      </c>
      <c r="D24" s="8" t="n">
        <f aca="false">B24*0.6+C24*0.4</f>
        <v>77.592</v>
      </c>
      <c r="E24" s="9" t="n">
        <v>22</v>
      </c>
    </row>
    <row r="25" customFormat="false" ht="30" hidden="false" customHeight="true" outlineLevel="0" collapsed="false">
      <c r="A25" s="5" t="n">
        <v>1003</v>
      </c>
      <c r="B25" s="6" t="n">
        <v>77.5</v>
      </c>
      <c r="C25" s="7" t="n">
        <v>77.64</v>
      </c>
      <c r="D25" s="8" t="n">
        <f aca="false">B25*0.6+C25*0.4</f>
        <v>77.556</v>
      </c>
      <c r="E25" s="9" t="n">
        <v>23</v>
      </c>
    </row>
    <row r="26" customFormat="false" ht="30" hidden="false" customHeight="true" outlineLevel="0" collapsed="false">
      <c r="A26" s="5" t="n">
        <v>1049</v>
      </c>
      <c r="B26" s="8" t="n">
        <v>77.5</v>
      </c>
      <c r="C26" s="7" t="n">
        <v>77.54</v>
      </c>
      <c r="D26" s="8" t="n">
        <f aca="false">B26*0.6+C26*0.4</f>
        <v>77.516</v>
      </c>
      <c r="E26" s="9" t="n">
        <v>24</v>
      </c>
    </row>
    <row r="27" customFormat="false" ht="30" hidden="false" customHeight="true" outlineLevel="0" collapsed="false">
      <c r="A27" s="5" t="n">
        <v>1084</v>
      </c>
      <c r="B27" s="8" t="n">
        <v>77.5</v>
      </c>
      <c r="C27" s="7" t="n">
        <v>77.32</v>
      </c>
      <c r="D27" s="8" t="n">
        <f aca="false">B27*0.6+C27*0.4</f>
        <v>77.428</v>
      </c>
      <c r="E27" s="9" t="n">
        <v>25</v>
      </c>
    </row>
    <row r="28" customFormat="false" ht="30" hidden="false" customHeight="true" outlineLevel="0" collapsed="false">
      <c r="A28" s="5" t="n">
        <v>1050</v>
      </c>
      <c r="B28" s="8" t="n">
        <v>77.63</v>
      </c>
      <c r="C28" s="7" t="n">
        <v>76.74</v>
      </c>
      <c r="D28" s="8" t="n">
        <f aca="false">B28*0.6+C28*0.4</f>
        <v>77.274</v>
      </c>
      <c r="E28" s="9" t="n">
        <v>26</v>
      </c>
    </row>
    <row r="29" customFormat="false" ht="30" hidden="false" customHeight="true" outlineLevel="0" collapsed="false">
      <c r="A29" s="5" t="n">
        <v>1080</v>
      </c>
      <c r="B29" s="8" t="n">
        <v>79.13</v>
      </c>
      <c r="C29" s="7" t="n">
        <v>74.44</v>
      </c>
      <c r="D29" s="8" t="n">
        <f aca="false">B29*0.6+C29*0.4</f>
        <v>77.254</v>
      </c>
      <c r="E29" s="9" t="n">
        <v>27</v>
      </c>
    </row>
    <row r="30" customFormat="false" ht="30" hidden="false" customHeight="true" outlineLevel="0" collapsed="false">
      <c r="A30" s="5" t="n">
        <v>1001</v>
      </c>
      <c r="B30" s="6" t="n">
        <v>78.25</v>
      </c>
      <c r="C30" s="7" t="n">
        <v>75.38</v>
      </c>
      <c r="D30" s="8" t="n">
        <f aca="false">B30*0.6+C30*0.4</f>
        <v>77.102</v>
      </c>
      <c r="E30" s="9" t="n">
        <v>28</v>
      </c>
    </row>
    <row r="31" customFormat="false" ht="30" hidden="false" customHeight="true" outlineLevel="0" collapsed="false">
      <c r="A31" s="5" t="n">
        <v>1006</v>
      </c>
      <c r="B31" s="6" t="n">
        <v>80</v>
      </c>
      <c r="C31" s="7" t="n">
        <v>72.62</v>
      </c>
      <c r="D31" s="8" t="n">
        <f aca="false">B31*0.6+C31*0.4</f>
        <v>77.048</v>
      </c>
      <c r="E31" s="9" t="n">
        <v>29</v>
      </c>
    </row>
    <row r="32" customFormat="false" ht="30" hidden="false" customHeight="true" outlineLevel="0" collapsed="false">
      <c r="A32" s="5" t="n">
        <v>1066</v>
      </c>
      <c r="B32" s="8" t="n">
        <v>79.88</v>
      </c>
      <c r="C32" s="7" t="n">
        <v>72.74</v>
      </c>
      <c r="D32" s="8" t="n">
        <f aca="false">B32*0.6+C32*0.4</f>
        <v>77.024</v>
      </c>
      <c r="E32" s="9" t="n">
        <v>30</v>
      </c>
    </row>
    <row r="33" customFormat="false" ht="30" hidden="false" customHeight="true" outlineLevel="0" collapsed="false">
      <c r="A33" s="5" t="n">
        <v>1056</v>
      </c>
      <c r="B33" s="8" t="n">
        <v>76.88</v>
      </c>
      <c r="C33" s="7" t="n">
        <v>77.16</v>
      </c>
      <c r="D33" s="8" t="n">
        <f aca="false">B33*0.6+C33*0.4</f>
        <v>76.992</v>
      </c>
      <c r="E33" s="9" t="n">
        <v>31</v>
      </c>
    </row>
    <row r="34" customFormat="false" ht="30" hidden="false" customHeight="true" outlineLevel="0" collapsed="false">
      <c r="A34" s="5" t="n">
        <v>1058</v>
      </c>
      <c r="B34" s="8" t="n">
        <v>76.38</v>
      </c>
      <c r="C34" s="7" t="n">
        <v>77.6</v>
      </c>
      <c r="D34" s="8" t="n">
        <f aca="false">B34*0.6+C34*0.4</f>
        <v>76.868</v>
      </c>
      <c r="E34" s="9" t="n">
        <v>32</v>
      </c>
    </row>
    <row r="35" customFormat="false" ht="30" hidden="false" customHeight="true" outlineLevel="0" collapsed="false">
      <c r="A35" s="5" t="n">
        <v>1040</v>
      </c>
      <c r="B35" s="8" t="n">
        <v>76.75</v>
      </c>
      <c r="C35" s="7" t="n">
        <v>76.26</v>
      </c>
      <c r="D35" s="8" t="n">
        <f aca="false">B35*0.6+C35*0.4</f>
        <v>76.554</v>
      </c>
      <c r="E35" s="9" t="n">
        <v>33</v>
      </c>
    </row>
    <row r="36" customFormat="false" ht="30" hidden="false" customHeight="true" outlineLevel="0" collapsed="false">
      <c r="A36" s="5" t="n">
        <v>1069</v>
      </c>
      <c r="B36" s="8" t="n">
        <v>79</v>
      </c>
      <c r="C36" s="7" t="n">
        <v>72.58</v>
      </c>
      <c r="D36" s="8" t="n">
        <f aca="false">B36*0.6+C36*0.4</f>
        <v>76.432</v>
      </c>
      <c r="E36" s="9" t="n">
        <v>34</v>
      </c>
    </row>
    <row r="37" customFormat="false" ht="30" hidden="false" customHeight="true" outlineLevel="0" collapsed="false">
      <c r="A37" s="5" t="n">
        <v>1079</v>
      </c>
      <c r="B37" s="8" t="n">
        <v>75</v>
      </c>
      <c r="C37" s="7" t="n">
        <v>78.26</v>
      </c>
      <c r="D37" s="8" t="n">
        <f aca="false">B37*0.6+C37*0.4</f>
        <v>76.304</v>
      </c>
      <c r="E37" s="9" t="n">
        <v>35</v>
      </c>
    </row>
    <row r="38" customFormat="false" ht="30" hidden="false" customHeight="true" outlineLevel="0" collapsed="false">
      <c r="A38" s="5" t="n">
        <v>1082</v>
      </c>
      <c r="B38" s="8" t="n">
        <v>75</v>
      </c>
      <c r="C38" s="7" t="n">
        <v>78.14</v>
      </c>
      <c r="D38" s="8" t="n">
        <f aca="false">B38*0.6+C38*0.4</f>
        <v>76.256</v>
      </c>
      <c r="E38" s="9" t="n">
        <v>36</v>
      </c>
    </row>
    <row r="39" customFormat="false" ht="30" hidden="false" customHeight="true" outlineLevel="0" collapsed="false">
      <c r="A39" s="5" t="n">
        <v>1007</v>
      </c>
      <c r="B39" s="6" t="n">
        <v>78.75</v>
      </c>
      <c r="C39" s="7" t="n">
        <v>72.28</v>
      </c>
      <c r="D39" s="8" t="n">
        <f aca="false">B39*0.6+C39*0.4</f>
        <v>76.162</v>
      </c>
      <c r="E39" s="9" t="n">
        <v>37</v>
      </c>
    </row>
    <row r="40" customFormat="false" ht="30" hidden="false" customHeight="true" outlineLevel="0" collapsed="false">
      <c r="A40" s="5" t="n">
        <v>1008</v>
      </c>
      <c r="B40" s="6" t="n">
        <v>77.25</v>
      </c>
      <c r="C40" s="7" t="n">
        <v>73.6</v>
      </c>
      <c r="D40" s="8" t="n">
        <f aca="false">B40*0.6+C40*0.4</f>
        <v>75.79</v>
      </c>
      <c r="E40" s="9" t="n">
        <v>38</v>
      </c>
    </row>
    <row r="41" customFormat="false" ht="30" hidden="false" customHeight="true" outlineLevel="0" collapsed="false">
      <c r="A41" s="5" t="n">
        <v>1016</v>
      </c>
      <c r="B41" s="6" t="n">
        <v>77.75</v>
      </c>
      <c r="C41" s="7" t="n">
        <v>72.64</v>
      </c>
      <c r="D41" s="8" t="n">
        <f aca="false">B41*0.6+C41*0.4</f>
        <v>75.706</v>
      </c>
      <c r="E41" s="9" t="n">
        <v>39</v>
      </c>
    </row>
    <row r="42" customFormat="false" ht="30" hidden="false" customHeight="true" outlineLevel="0" collapsed="false">
      <c r="A42" s="5" t="n">
        <v>1059</v>
      </c>
      <c r="B42" s="8" t="n">
        <v>75.25</v>
      </c>
      <c r="C42" s="7" t="n">
        <v>75.42</v>
      </c>
      <c r="D42" s="8" t="n">
        <f aca="false">B42*0.6+C42*0.4</f>
        <v>75.318</v>
      </c>
      <c r="E42" s="9" t="n">
        <v>40</v>
      </c>
    </row>
    <row r="43" customFormat="false" ht="30" hidden="false" customHeight="true" outlineLevel="0" collapsed="false">
      <c r="A43" s="5" t="n">
        <v>1051</v>
      </c>
      <c r="B43" s="8" t="n">
        <v>74.75</v>
      </c>
      <c r="C43" s="7" t="n">
        <v>75.6</v>
      </c>
      <c r="D43" s="8" t="n">
        <f aca="false">B43*0.6+C43*0.4</f>
        <v>75.09</v>
      </c>
      <c r="E43" s="9" t="n">
        <v>41</v>
      </c>
    </row>
    <row r="44" customFormat="false" ht="30" hidden="false" customHeight="true" outlineLevel="0" collapsed="false">
      <c r="A44" s="5" t="n">
        <v>1020</v>
      </c>
      <c r="B44" s="6" t="n">
        <v>75</v>
      </c>
      <c r="C44" s="7" t="n">
        <v>75.08</v>
      </c>
      <c r="D44" s="8" t="n">
        <f aca="false">B44*0.6+C44*0.4</f>
        <v>75.032</v>
      </c>
      <c r="E44" s="9" t="n">
        <v>42</v>
      </c>
    </row>
    <row r="45" customFormat="false" ht="30" hidden="false" customHeight="true" outlineLevel="0" collapsed="false">
      <c r="A45" s="5" t="n">
        <v>1072</v>
      </c>
      <c r="B45" s="8" t="n">
        <v>76.13</v>
      </c>
      <c r="C45" s="7" t="n">
        <v>73.24</v>
      </c>
      <c r="D45" s="8" t="n">
        <f aca="false">B45*0.6+C45*0.4</f>
        <v>74.974</v>
      </c>
      <c r="E45" s="9" t="n">
        <v>43</v>
      </c>
    </row>
    <row r="46" customFormat="false" ht="30" hidden="false" customHeight="true" outlineLevel="0" collapsed="false">
      <c r="A46" s="5" t="n">
        <v>1022</v>
      </c>
      <c r="B46" s="8" t="n">
        <v>75.25</v>
      </c>
      <c r="C46" s="7" t="n">
        <v>74.42</v>
      </c>
      <c r="D46" s="8" t="n">
        <f aca="false">B46*0.6+C46*0.4</f>
        <v>74.918</v>
      </c>
      <c r="E46" s="9" t="n">
        <v>44</v>
      </c>
    </row>
    <row r="47" customFormat="false" ht="30" hidden="false" customHeight="true" outlineLevel="0" collapsed="false">
      <c r="A47" s="5" t="n">
        <v>1031</v>
      </c>
      <c r="B47" s="8" t="n">
        <v>74.13</v>
      </c>
      <c r="C47" s="7" t="n">
        <v>75.88</v>
      </c>
      <c r="D47" s="8" t="n">
        <f aca="false">B47*0.6+C47*0.4</f>
        <v>74.83</v>
      </c>
      <c r="E47" s="9" t="n">
        <v>45</v>
      </c>
    </row>
    <row r="48" customFormat="false" ht="30" hidden="false" customHeight="true" outlineLevel="0" collapsed="false">
      <c r="A48" s="5" t="n">
        <v>1019</v>
      </c>
      <c r="B48" s="6" t="n">
        <v>73.75</v>
      </c>
      <c r="C48" s="7" t="n">
        <v>76.1</v>
      </c>
      <c r="D48" s="8" t="n">
        <f aca="false">B48*0.6+C48*0.4</f>
        <v>74.69</v>
      </c>
      <c r="E48" s="9" t="n">
        <v>46</v>
      </c>
    </row>
    <row r="49" customFormat="false" ht="30" hidden="false" customHeight="true" outlineLevel="0" collapsed="false">
      <c r="A49" s="5" t="n">
        <v>1055</v>
      </c>
      <c r="B49" s="8" t="n">
        <v>73.5</v>
      </c>
      <c r="C49" s="7" t="n">
        <v>76.02</v>
      </c>
      <c r="D49" s="8" t="n">
        <f aca="false">B49*0.6+C49*0.4</f>
        <v>74.508</v>
      </c>
      <c r="E49" s="9" t="n">
        <v>47</v>
      </c>
    </row>
    <row r="50" customFormat="false" ht="30" hidden="false" customHeight="true" outlineLevel="0" collapsed="false">
      <c r="A50" s="5" t="n">
        <v>1052</v>
      </c>
      <c r="B50" s="8" t="n">
        <v>74.5</v>
      </c>
      <c r="C50" s="7" t="n">
        <v>74.12</v>
      </c>
      <c r="D50" s="8" t="n">
        <f aca="false">B50*0.6+C50*0.4</f>
        <v>74.348</v>
      </c>
      <c r="E50" s="9" t="n">
        <v>48</v>
      </c>
    </row>
    <row r="51" customFormat="false" ht="30" hidden="false" customHeight="true" outlineLevel="0" collapsed="false">
      <c r="A51" s="5" t="n">
        <v>1009</v>
      </c>
      <c r="B51" s="6" t="n">
        <v>77.13</v>
      </c>
      <c r="C51" s="7" t="n">
        <v>70.06</v>
      </c>
      <c r="D51" s="8" t="n">
        <f aca="false">B51*0.6+C51*0.4</f>
        <v>74.302</v>
      </c>
      <c r="E51" s="9" t="n">
        <v>49</v>
      </c>
    </row>
    <row r="52" customFormat="false" ht="30" hidden="false" customHeight="true" outlineLevel="0" collapsed="false">
      <c r="A52" s="5" t="n">
        <v>1091</v>
      </c>
      <c r="B52" s="8" t="n">
        <v>72.75</v>
      </c>
      <c r="C52" s="7" t="n">
        <v>75.78</v>
      </c>
      <c r="D52" s="8" t="n">
        <f aca="false">B52*0.6+C52*0.4</f>
        <v>73.962</v>
      </c>
      <c r="E52" s="9" t="n">
        <v>50</v>
      </c>
    </row>
    <row r="53" customFormat="false" ht="30" hidden="false" customHeight="true" outlineLevel="0" collapsed="false">
      <c r="A53" s="5" t="n">
        <v>1071</v>
      </c>
      <c r="B53" s="8" t="n">
        <v>73.25</v>
      </c>
      <c r="C53" s="7" t="n">
        <v>74.94</v>
      </c>
      <c r="D53" s="8" t="n">
        <f aca="false">B53*0.6+C53*0.4</f>
        <v>73.926</v>
      </c>
      <c r="E53" s="9" t="n">
        <v>51</v>
      </c>
    </row>
    <row r="54" customFormat="false" ht="30" hidden="false" customHeight="true" outlineLevel="0" collapsed="false">
      <c r="A54" s="5" t="n">
        <v>1029</v>
      </c>
      <c r="B54" s="8" t="n">
        <v>73.5</v>
      </c>
      <c r="C54" s="7" t="n">
        <v>73.44</v>
      </c>
      <c r="D54" s="8" t="n">
        <f aca="false">B54*0.6+C54*0.4</f>
        <v>73.476</v>
      </c>
      <c r="E54" s="9" t="n">
        <v>52</v>
      </c>
    </row>
    <row r="55" customFormat="false" ht="30" hidden="false" customHeight="true" outlineLevel="0" collapsed="false">
      <c r="A55" s="5" t="n">
        <v>1087</v>
      </c>
      <c r="B55" s="8" t="n">
        <v>76.38</v>
      </c>
      <c r="C55" s="7" t="n">
        <v>68.7</v>
      </c>
      <c r="D55" s="8" t="n">
        <f aca="false">B55*0.6+C55*0.4</f>
        <v>73.308</v>
      </c>
      <c r="E55" s="9" t="n">
        <v>53</v>
      </c>
    </row>
    <row r="56" customFormat="false" ht="30" hidden="false" customHeight="true" outlineLevel="0" collapsed="false">
      <c r="A56" s="5" t="n">
        <v>1085</v>
      </c>
      <c r="B56" s="6" t="n">
        <v>72.75</v>
      </c>
      <c r="C56" s="7" t="n">
        <v>73.44</v>
      </c>
      <c r="D56" s="8" t="n">
        <f aca="false">B56*0.6+C56*0.4</f>
        <v>73.026</v>
      </c>
      <c r="E56" s="9" t="n">
        <v>54</v>
      </c>
    </row>
  </sheetData>
  <mergeCells count="1">
    <mergeCell ref="A1:E1"/>
  </mergeCells>
  <conditionalFormatting sqref="D30">
    <cfRule type="expression" priority="2" aboveAverage="0" equalAverage="0" bottom="0" percent="0" rank="0" text="" dxfId="0">
      <formula>AND(COUNTIF($D:$D,D30)&gt;1,NOT(ISBLANK(D30)))</formula>
    </cfRule>
  </conditionalFormatting>
  <conditionalFormatting sqref="D3:D29">
    <cfRule type="expression" priority="3" aboveAverage="0" equalAverage="0" bottom="0" percent="0" rank="0" text="" dxfId="1">
      <formula>AND(COUNTIF($D:$D,D3)&gt;1,NOT(ISBLANK(D3)))</formula>
    </cfRule>
  </conditionalFormatting>
  <conditionalFormatting sqref="D31:D56">
    <cfRule type="expression" priority="4" aboveAverage="0" equalAverage="0" bottom="0" percent="0" rank="0" text="" dxfId="2">
      <formula>AND(COUNTIF($C:$C,D31)&gt;1,NOT(ISBLANK(D31)))</formula>
    </cfRule>
  </conditionalFormatting>
  <printOptions headings="false" gridLines="false" gridLinesSet="true" horizontalCentered="true" verticalCentered="false"/>
  <pageMargins left="0.314583333333333" right="0.314583333333333" top="0.802777777777778" bottom="0.8027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23:48Z</dcterms:created>
  <dc:creator>Administrator</dc:creator>
  <dc:description/>
  <dc:language>en-US</dc:language>
  <cp:lastModifiedBy>李连东</cp:lastModifiedBy>
  <dcterms:modified xsi:type="dcterms:W3CDTF">2020-06-13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