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s>
  <externalReferences>
    <externalReference r:id="rId5"/>
  </externalReferences>
  <definedNames>
    <definedName function="false" hidden="false" localSheetId="0" name="Excel_BuiltIn__FilterDatabase" vbProcedure="false">附件1!$A$3:$J$10</definedName>
    <definedName function="false" hidden="false" localSheetId="0" name="Print_Titles" vbProcedure="false">附件1!$2:$3</definedName>
    <definedName function="false" hidden="false" localSheetId="1" name="Excel_BuiltIn__FilterDatabase" vbProcedure="false">附件2!$A$3:$J$8</definedName>
    <definedName function="false" hidden="false" localSheetId="1" name="Print_Titles" vbProcedure="false">附件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6">
  <si>
    <r>
      <rPr>
        <sz val="14"/>
        <rFont val="Noto Sans"/>
        <family val="2"/>
      </rPr>
      <t xml:space="preserve">附件</t>
    </r>
    <r>
      <rPr>
        <sz val="14"/>
        <rFont val="宋体"/>
        <family val="0"/>
        <charset val="134"/>
      </rPr>
      <t xml:space="preserve">1</t>
    </r>
  </si>
  <si>
    <r>
      <rPr>
        <sz val="22"/>
        <rFont val="Noto Sans"/>
        <family val="2"/>
      </rPr>
      <t xml:space="preserve">综合单位</t>
    </r>
    <r>
      <rPr>
        <sz val="22"/>
        <rFont val="方正小标宋简体"/>
        <family val="0"/>
        <charset val="134"/>
      </rPr>
      <t xml:space="preserve">2</t>
    </r>
    <r>
      <rPr>
        <sz val="22"/>
        <rFont val="Noto Sans"/>
        <family val="2"/>
      </rPr>
      <t xml:space="preserve">第二批进入体检人员名单</t>
    </r>
  </si>
  <si>
    <t xml:space="preserve">序号</t>
  </si>
  <si>
    <t xml:space="preserve">报考单位</t>
  </si>
  <si>
    <t xml:space="preserve">职位编码</t>
  </si>
  <si>
    <t xml:space="preserve">姓名</t>
  </si>
  <si>
    <t xml:space="preserve">准考证号码</t>
  </si>
  <si>
    <t xml:space="preserve">笔试成绩</t>
  </si>
  <si>
    <t xml:space="preserve">笔试折合成绩</t>
  </si>
  <si>
    <t xml:space="preserve">面试成绩</t>
  </si>
  <si>
    <t xml:space="preserve">面试折合成绩</t>
  </si>
  <si>
    <t xml:space="preserve">总成绩</t>
  </si>
  <si>
    <r>
      <rPr>
        <sz val="14"/>
        <rFont val="Noto Sans"/>
        <family val="2"/>
      </rPr>
      <t xml:space="preserve">综合单位</t>
    </r>
    <r>
      <rPr>
        <sz val="14"/>
        <rFont val="Times New Roman"/>
        <family val="1"/>
      </rPr>
      <t xml:space="preserve">2</t>
    </r>
  </si>
  <si>
    <t xml:space="preserve">苏星华</t>
  </si>
  <si>
    <t xml:space="preserve">曹颖</t>
  </si>
  <si>
    <t xml:space="preserve">吕梅</t>
  </si>
  <si>
    <t xml:space="preserve">李欢</t>
  </si>
  <si>
    <t xml:space="preserve">谢渊</t>
  </si>
  <si>
    <t xml:space="preserve">高超</t>
  </si>
  <si>
    <t xml:space="preserve">熊玲丽</t>
  </si>
  <si>
    <r>
      <rPr>
        <sz val="14"/>
        <rFont val="Noto Sans"/>
        <family val="2"/>
      </rPr>
      <t xml:space="preserve">附件</t>
    </r>
    <r>
      <rPr>
        <sz val="14"/>
        <rFont val="宋体"/>
        <family val="0"/>
        <charset val="134"/>
      </rPr>
      <t xml:space="preserve">2</t>
    </r>
  </si>
  <si>
    <r>
      <rPr>
        <sz val="22"/>
        <rFont val="Noto Sans"/>
        <family val="2"/>
      </rPr>
      <t xml:space="preserve">综合单位</t>
    </r>
    <r>
      <rPr>
        <sz val="22"/>
        <rFont val="方正小标宋简体"/>
        <family val="0"/>
        <charset val="134"/>
      </rPr>
      <t xml:space="preserve">3</t>
    </r>
    <r>
      <rPr>
        <sz val="22"/>
        <rFont val="Noto Sans"/>
        <family val="2"/>
      </rPr>
      <t xml:space="preserve">第二批进入体检人员名单</t>
    </r>
  </si>
  <si>
    <r>
      <rPr>
        <sz val="14"/>
        <rFont val="Noto Sans"/>
        <family val="2"/>
      </rPr>
      <t xml:space="preserve">综合单位</t>
    </r>
    <r>
      <rPr>
        <sz val="14"/>
        <rFont val="Times New Roman"/>
        <family val="1"/>
      </rPr>
      <t xml:space="preserve">3</t>
    </r>
  </si>
  <si>
    <t xml:space="preserve">李国涛</t>
  </si>
  <si>
    <t xml:space="preserve">20200407</t>
  </si>
  <si>
    <t xml:space="preserve">黄长容</t>
  </si>
  <si>
    <t xml:space="preserve">20200406</t>
  </si>
  <si>
    <t xml:space="preserve">袁丽</t>
  </si>
  <si>
    <t xml:space="preserve">20200401</t>
  </si>
  <si>
    <t xml:space="preserve">刘颖</t>
  </si>
  <si>
    <t xml:space="preserve">20200409</t>
  </si>
  <si>
    <t xml:space="preserve">杨宗海</t>
  </si>
  <si>
    <t xml:space="preserve">20200330</t>
  </si>
  <si>
    <r>
      <rPr>
        <sz val="14"/>
        <rFont val="Noto Sans"/>
        <family val="2"/>
      </rPr>
      <t xml:space="preserve">附件</t>
    </r>
    <r>
      <rPr>
        <sz val="14"/>
        <rFont val="宋体"/>
        <family val="0"/>
        <charset val="134"/>
      </rPr>
      <t xml:space="preserve">3</t>
    </r>
  </si>
  <si>
    <r>
      <rPr>
        <sz val="24"/>
        <rFont val="Noto Sans"/>
        <family val="2"/>
      </rPr>
      <t xml:space="preserve">沐川县</t>
    </r>
    <r>
      <rPr>
        <sz val="24"/>
        <rFont val="方正小标宋简体"/>
        <family val="0"/>
        <charset val="134"/>
      </rPr>
      <t xml:space="preserve">2020</t>
    </r>
    <r>
      <rPr>
        <sz val="24"/>
        <rFont val="Noto Sans"/>
        <family val="2"/>
      </rPr>
      <t xml:space="preserve">年考调工作微信群二维码</t>
    </r>
  </si>
  <si>
    <r>
      <rPr>
        <sz val="14"/>
        <rFont val="Noto Sans"/>
        <family val="2"/>
      </rPr>
      <t xml:space="preserve">请第二批进入体检的考生于</t>
    </r>
    <r>
      <rPr>
        <sz val="14"/>
        <rFont val="宋体"/>
        <family val="0"/>
        <charset val="134"/>
      </rPr>
      <t xml:space="preserve">6</t>
    </r>
    <r>
      <rPr>
        <sz val="14"/>
        <rFont val="Noto Sans"/>
        <family val="2"/>
      </rPr>
      <t xml:space="preserve">月</t>
    </r>
    <r>
      <rPr>
        <sz val="14"/>
        <rFont val="宋体"/>
        <family val="0"/>
        <charset val="134"/>
      </rPr>
      <t xml:space="preserve">22</t>
    </r>
    <r>
      <rPr>
        <sz val="14"/>
        <rFont val="Noto Sans"/>
        <family val="2"/>
      </rPr>
      <t xml:space="preserve">日前扫描下放二维码进入沐川县</t>
    </r>
    <r>
      <rPr>
        <sz val="14"/>
        <rFont val="宋体"/>
        <family val="0"/>
        <charset val="134"/>
      </rPr>
      <t xml:space="preserve">2020</t>
    </r>
    <r>
      <rPr>
        <sz val="14"/>
        <rFont val="Noto Sans"/>
        <family val="2"/>
      </rPr>
      <t xml:space="preserve">年考调工作微信群，并备注真实姓名。</t>
    </r>
  </si>
</sst>
</file>

<file path=xl/styles.xml><?xml version="1.0" encoding="utf-8"?>
<styleSheet xmlns="http://schemas.openxmlformats.org/spreadsheetml/2006/main">
  <numFmts count="3">
    <numFmt numFmtId="164" formatCode="General"/>
    <numFmt numFmtId="165" formatCode="0.00_ "/>
    <numFmt numFmtId="166"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22"/>
      <name val="Noto Sans"/>
      <family val="2"/>
    </font>
    <font>
      <sz val="22"/>
      <name val="方正小标宋简体"/>
      <family val="0"/>
      <charset val="134"/>
    </font>
    <font>
      <b val="true"/>
      <sz val="12"/>
      <name val="Noto Sans"/>
      <family val="2"/>
    </font>
    <font>
      <sz val="14"/>
      <name val="Times New Roman"/>
      <family val="1"/>
    </font>
    <font>
      <sz val="24"/>
      <name val="Noto Sans"/>
      <family val="2"/>
    </font>
    <font>
      <sz val="24"/>
      <name val="方正小标宋简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0520</xdr:colOff>
      <xdr:row>3</xdr:row>
      <xdr:rowOff>52200</xdr:rowOff>
    </xdr:from>
    <xdr:to>
      <xdr:col>8</xdr:col>
      <xdr:colOff>120600</xdr:colOff>
      <xdr:row>3</xdr:row>
      <xdr:rowOff>2583720</xdr:rowOff>
    </xdr:to>
    <xdr:pic>
      <xdr:nvPicPr>
        <xdr:cNvPr id="0" name="图片 1" descr="微信图片_20200615090725"/>
        <xdr:cNvPicPr/>
      </xdr:nvPicPr>
      <xdr:blipFill>
        <a:blip r:embed="rId1"/>
        <a:stretch/>
      </xdr:blipFill>
      <xdr:spPr>
        <a:xfrm>
          <a:off x="3509640" y="2106360"/>
          <a:ext cx="2869560" cy="253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23&#21442;&#21152;&#32771;&#35797;&#20154;&#215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务员（参公）"/>
      <sheetName val="事业人员"/>
    </sheetNames>
    <sheetDataSet>
      <sheetData sheetId="0">
        <row r="4">
          <cell r="B4" t="str">
            <v>王刚</v>
          </cell>
          <cell r="C4" t="str">
            <v>男</v>
          </cell>
          <cell r="D4">
            <v>31</v>
          </cell>
          <cell r="E4" t="str">
            <v>大学
法学学士</v>
          </cell>
          <cell r="F4" t="str">
            <v>四川仁寿</v>
          </cell>
          <cell r="G4" t="str">
            <v>公务员</v>
          </cell>
          <cell r="H4" t="str">
            <v>云南出入境边防检查总站清水河出入境边防检查站永和分站执勤二队</v>
          </cell>
          <cell r="I4" t="str">
            <v>副队长（实职副科）</v>
          </cell>
          <cell r="J4" t="str">
            <v>15087807260
15082216826</v>
          </cell>
          <cell r="K4" t="str">
            <v>通过</v>
          </cell>
          <cell r="L4" t="str">
            <v>2002</v>
          </cell>
          <cell r="M4" t="str">
            <v>20200201</v>
          </cell>
          <cell r="N4" t="str">
            <v>2019年报考</v>
          </cell>
          <cell r="O4">
            <v>87.52</v>
          </cell>
        </row>
        <row r="4">
          <cell r="Q4">
            <v>76</v>
          </cell>
        </row>
        <row r="5">
          <cell r="B5" t="str">
            <v>方永强</v>
          </cell>
          <cell r="C5" t="str">
            <v>男</v>
          </cell>
          <cell r="D5">
            <v>27</v>
          </cell>
          <cell r="E5" t="str">
            <v>大学
理学学士</v>
          </cell>
          <cell r="F5" t="str">
            <v>四川乐山</v>
          </cell>
          <cell r="G5" t="str">
            <v>公务员</v>
          </cell>
          <cell r="H5" t="str">
            <v>陕西省庄里监狱</v>
          </cell>
          <cell r="I5" t="str">
            <v>一级警员</v>
          </cell>
          <cell r="J5">
            <v>18398640002</v>
          </cell>
          <cell r="K5" t="str">
            <v>通过</v>
          </cell>
          <cell r="L5" t="str">
            <v>2002</v>
          </cell>
          <cell r="M5" t="str">
            <v>20200104</v>
          </cell>
        </row>
        <row r="5">
          <cell r="O5">
            <v>81.54</v>
          </cell>
        </row>
        <row r="5">
          <cell r="Q5">
            <v>74</v>
          </cell>
        </row>
        <row r="6">
          <cell r="B6" t="str">
            <v>张少勇</v>
          </cell>
          <cell r="C6" t="str">
            <v>男</v>
          </cell>
          <cell r="D6">
            <v>34</v>
          </cell>
          <cell r="E6" t="str">
            <v>大学
文学学士</v>
          </cell>
          <cell r="F6" t="str">
            <v>河南新乡</v>
          </cell>
          <cell r="G6" t="str">
            <v>选调生</v>
          </cell>
          <cell r="H6" t="str">
            <v>新疆生产建设兵团第十二师文化体育广电和旅游局 </v>
          </cell>
          <cell r="I6" t="str">
            <v>四级主任科员</v>
          </cell>
          <cell r="J6">
            <v>15983176131</v>
          </cell>
          <cell r="K6" t="str">
            <v>通过</v>
          </cell>
          <cell r="L6" t="str">
            <v>2001</v>
          </cell>
          <cell r="M6" t="str">
            <v>20200101</v>
          </cell>
        </row>
        <row r="6">
          <cell r="O6">
            <v>82.08</v>
          </cell>
        </row>
        <row r="6">
          <cell r="Q6">
            <v>74</v>
          </cell>
        </row>
        <row r="7">
          <cell r="B7" t="str">
            <v>杜石明</v>
          </cell>
          <cell r="C7" t="str">
            <v>男</v>
          </cell>
          <cell r="D7">
            <v>28</v>
          </cell>
          <cell r="E7" t="str">
            <v>大学
理学学士</v>
          </cell>
          <cell r="F7" t="str">
            <v>四川万源</v>
          </cell>
          <cell r="G7" t="str">
            <v>公务员</v>
          </cell>
          <cell r="H7" t="str">
            <v>新疆生产建设兵团第十二师教育局</v>
          </cell>
          <cell r="I7" t="str">
            <v>四级主任科员</v>
          </cell>
          <cell r="J7">
            <v>15775759396</v>
          </cell>
          <cell r="K7" t="str">
            <v>通过</v>
          </cell>
          <cell r="L7" t="str">
            <v>2002</v>
          </cell>
          <cell r="M7" t="str">
            <v>20200108</v>
          </cell>
        </row>
        <row r="7">
          <cell r="O7">
            <v>81.78</v>
          </cell>
        </row>
        <row r="7">
          <cell r="Q7">
            <v>80</v>
          </cell>
        </row>
        <row r="8">
          <cell r="B8" t="str">
            <v>李欢</v>
          </cell>
          <cell r="C8" t="str">
            <v>女</v>
          </cell>
          <cell r="D8">
            <v>31</v>
          </cell>
          <cell r="E8" t="str">
            <v>本科教育</v>
          </cell>
          <cell r="F8" t="str">
            <v>四川西充</v>
          </cell>
          <cell r="G8" t="str">
            <v>参公人员</v>
          </cell>
          <cell r="H8" t="str">
            <v>新疆库车市热斯坦街道办事处热斯坦社区</v>
          </cell>
          <cell r="I8" t="str">
            <v>主任（一级科员）</v>
          </cell>
          <cell r="J8">
            <v>15770015188</v>
          </cell>
          <cell r="K8" t="str">
            <v>通过</v>
          </cell>
          <cell r="L8" t="str">
            <v>2002</v>
          </cell>
          <cell r="M8" t="str">
            <v>20200112</v>
          </cell>
          <cell r="N8" t="str">
            <v>2019年报考</v>
          </cell>
          <cell r="O8">
            <v>84.52</v>
          </cell>
        </row>
        <row r="8">
          <cell r="Q8">
            <v>65</v>
          </cell>
        </row>
        <row r="9">
          <cell r="B9" t="str">
            <v>张超</v>
          </cell>
          <cell r="C9" t="str">
            <v>男</v>
          </cell>
          <cell r="D9">
            <v>25</v>
          </cell>
          <cell r="E9" t="str">
            <v>本科教育</v>
          </cell>
          <cell r="F9" t="str">
            <v>重庆永川</v>
          </cell>
          <cell r="G9" t="str">
            <v>公务员</v>
          </cell>
          <cell r="H9" t="str">
            <v>西藏自治区日喀则市昂仁县政协办  </v>
          </cell>
          <cell r="I9" t="str">
            <v>一级科员</v>
          </cell>
          <cell r="J9">
            <v>17382308102</v>
          </cell>
          <cell r="K9" t="str">
            <v>通过</v>
          </cell>
          <cell r="L9" t="str">
            <v>2002</v>
          </cell>
          <cell r="M9" t="str">
            <v>20200113</v>
          </cell>
        </row>
        <row r="9">
          <cell r="O9">
            <v>83.16</v>
          </cell>
        </row>
        <row r="9">
          <cell r="Q9">
            <v>83</v>
          </cell>
        </row>
        <row r="10">
          <cell r="B10" t="str">
            <v>兰航</v>
          </cell>
          <cell r="C10" t="str">
            <v>男</v>
          </cell>
          <cell r="D10">
            <v>26</v>
          </cell>
          <cell r="E10" t="str">
            <v>大学
工学学士</v>
          </cell>
          <cell r="F10" t="str">
            <v>四川资阳</v>
          </cell>
          <cell r="G10" t="str">
            <v>公务员</v>
          </cell>
          <cell r="H10" t="str">
            <v>西藏自治区日喀则市市场监督管理局</v>
          </cell>
          <cell r="I10" t="str">
            <v>一级科员</v>
          </cell>
          <cell r="J10">
            <v>15756875748</v>
          </cell>
          <cell r="K10" t="str">
            <v>通过</v>
          </cell>
          <cell r="L10" t="str">
            <v>2002</v>
          </cell>
          <cell r="M10" t="str">
            <v>20200114</v>
          </cell>
        </row>
        <row r="10">
          <cell r="O10">
            <v>81.96</v>
          </cell>
        </row>
        <row r="10">
          <cell r="Q10">
            <v>71</v>
          </cell>
        </row>
        <row r="11">
          <cell r="B11" t="str">
            <v>张淏东</v>
          </cell>
          <cell r="C11" t="str">
            <v>男</v>
          </cell>
          <cell r="D11">
            <v>29</v>
          </cell>
          <cell r="E11" t="str">
            <v>大学
经济学学士</v>
          </cell>
          <cell r="F11" t="str">
            <v>江西上栗</v>
          </cell>
          <cell r="G11" t="str">
            <v>公务员</v>
          </cell>
          <cell r="H11" t="str">
            <v>（青海省海西蒙古族藏族自治州）国家税务总局德令哈市税务局</v>
          </cell>
          <cell r="I11" t="str">
            <v>一级行政执法员</v>
          </cell>
          <cell r="J11">
            <v>15297013873</v>
          </cell>
          <cell r="K11" t="str">
            <v>通过</v>
          </cell>
          <cell r="L11">
            <v>2002</v>
          </cell>
          <cell r="M11" t="str">
            <v>20200115</v>
          </cell>
        </row>
        <row r="11">
          <cell r="O11">
            <v>81.64</v>
          </cell>
        </row>
        <row r="11">
          <cell r="Q11">
            <v>80</v>
          </cell>
        </row>
        <row r="12">
          <cell r="B12" t="str">
            <v>向维生</v>
          </cell>
          <cell r="C12" t="str">
            <v>男</v>
          </cell>
          <cell r="D12">
            <v>27</v>
          </cell>
          <cell r="E12" t="str">
            <v>大学
文学学士</v>
          </cell>
          <cell r="F12" t="str">
            <v>四川达州</v>
          </cell>
          <cell r="G12" t="str">
            <v>公务员</v>
          </cell>
          <cell r="H12" t="str">
            <v>（青海省海西蒙古族藏族自治州）国家税务总局德令哈市税务局</v>
          </cell>
          <cell r="I12" t="str">
            <v>一级行政执法员</v>
          </cell>
          <cell r="J12">
            <v>15003679622</v>
          </cell>
          <cell r="K12" t="str">
            <v>通过</v>
          </cell>
          <cell r="L12" t="str">
            <v>2002</v>
          </cell>
          <cell r="M12" t="str">
            <v>20200116</v>
          </cell>
          <cell r="N12" t="str">
            <v>2019年报考</v>
          </cell>
          <cell r="O12">
            <v>83.9</v>
          </cell>
        </row>
        <row r="12">
          <cell r="Q12">
            <v>78</v>
          </cell>
        </row>
        <row r="13">
          <cell r="B13" t="str">
            <v>曹颖</v>
          </cell>
          <cell r="C13" t="str">
            <v>女</v>
          </cell>
          <cell r="D13">
            <v>34</v>
          </cell>
          <cell r="E13" t="str">
            <v>大学
法学学士</v>
          </cell>
          <cell r="F13" t="str">
            <v>四川自贡</v>
          </cell>
          <cell r="G13" t="str">
            <v>公务员</v>
          </cell>
          <cell r="H13" t="str">
            <v>广西河池市金城江区人民法院</v>
          </cell>
          <cell r="I13" t="str">
            <v> 法官助理（科员）</v>
          </cell>
          <cell r="J13">
            <v>18077897650</v>
          </cell>
          <cell r="K13" t="str">
            <v>通过</v>
          </cell>
          <cell r="L13" t="str">
            <v>2002</v>
          </cell>
          <cell r="M13" t="str">
            <v>20200117</v>
          </cell>
        </row>
        <row r="13">
          <cell r="O13">
            <v>83.28</v>
          </cell>
        </row>
        <row r="13">
          <cell r="Q13">
            <v>68</v>
          </cell>
        </row>
        <row r="14">
          <cell r="B14" t="str">
            <v>熊玲丽</v>
          </cell>
          <cell r="C14" t="str">
            <v>女</v>
          </cell>
          <cell r="D14">
            <v>34</v>
          </cell>
          <cell r="E14" t="str">
            <v>大学
管理学学士</v>
          </cell>
          <cell r="F14" t="str">
            <v>四川营山</v>
          </cell>
          <cell r="G14" t="str">
            <v>公务员</v>
          </cell>
          <cell r="H14" t="str">
            <v>四川省凉山州金阳县税务局</v>
          </cell>
          <cell r="I14" t="str">
            <v>科员</v>
          </cell>
          <cell r="J14">
            <v>15282988033</v>
          </cell>
          <cell r="K14" t="str">
            <v>通过</v>
          </cell>
          <cell r="L14" t="str">
            <v>2002</v>
          </cell>
          <cell r="M14" t="str">
            <v>20200118</v>
          </cell>
        </row>
        <row r="14">
          <cell r="O14">
            <v>82.96</v>
          </cell>
        </row>
        <row r="14">
          <cell r="Q14">
            <v>64</v>
          </cell>
        </row>
        <row r="15">
          <cell r="B15" t="str">
            <v>彭波</v>
          </cell>
          <cell r="C15" t="str">
            <v>男</v>
          </cell>
          <cell r="D15">
            <v>39</v>
          </cell>
          <cell r="E15" t="str">
            <v>本科教育</v>
          </cell>
          <cell r="F15" t="str">
            <v>四川宜宾</v>
          </cell>
          <cell r="G15" t="str">
            <v>公务员</v>
          </cell>
          <cell r="H15" t="str">
            <v>四川省凉山州雷波县海湾乡</v>
          </cell>
          <cell r="I15" t="str">
            <v>党委副书记（实职副科）</v>
          </cell>
          <cell r="J15">
            <v>19983931981</v>
          </cell>
          <cell r="K15" t="str">
            <v>通过</v>
          </cell>
          <cell r="L15" t="str">
            <v>2002</v>
          </cell>
          <cell r="M15" t="str">
            <v>20200119</v>
          </cell>
        </row>
        <row r="15">
          <cell r="O15">
            <v>84.78</v>
          </cell>
        </row>
        <row r="15">
          <cell r="Q15">
            <v>82</v>
          </cell>
        </row>
        <row r="16">
          <cell r="B16" t="str">
            <v>马依各</v>
          </cell>
          <cell r="C16" t="str">
            <v>男</v>
          </cell>
          <cell r="D16">
            <v>31</v>
          </cell>
          <cell r="E16" t="str">
            <v>本科教育</v>
          </cell>
          <cell r="F16" t="str">
            <v>四川雷波</v>
          </cell>
          <cell r="G16" t="str">
            <v>公务员</v>
          </cell>
          <cell r="H16" t="str">
            <v>四川省凉山州雷波县谷米乡人民政府</v>
          </cell>
          <cell r="I16" t="str">
            <v>副乡长</v>
          </cell>
          <cell r="J16">
            <v>18283495298</v>
          </cell>
          <cell r="K16" t="str">
            <v>通过</v>
          </cell>
          <cell r="L16" t="str">
            <v>2002</v>
          </cell>
          <cell r="M16" t="str">
            <v>20200120</v>
          </cell>
        </row>
        <row r="16">
          <cell r="O16">
            <v>81.98</v>
          </cell>
        </row>
        <row r="16">
          <cell r="Q16">
            <v>82</v>
          </cell>
        </row>
        <row r="17">
          <cell r="B17" t="str">
            <v>魏志强</v>
          </cell>
          <cell r="C17" t="str">
            <v>男</v>
          </cell>
          <cell r="D17">
            <v>38</v>
          </cell>
          <cell r="E17" t="str">
            <v>大学
农学学士</v>
          </cell>
          <cell r="F17" t="str">
            <v>四川乐山</v>
          </cell>
          <cell r="G17" t="str">
            <v>参公人员</v>
          </cell>
          <cell r="H17" t="str">
            <v>四川省阿坝州林业和草原有害生物防治检疫站</v>
          </cell>
          <cell r="I17" t="str">
            <v>站长（实职正科）</v>
          </cell>
          <cell r="J17">
            <v>13518431410</v>
          </cell>
          <cell r="K17" t="str">
            <v>通过</v>
          </cell>
          <cell r="L17" t="str">
            <v>2002</v>
          </cell>
          <cell r="M17" t="str">
            <v>20200121</v>
          </cell>
        </row>
        <row r="17">
          <cell r="O17">
            <v>80.8</v>
          </cell>
        </row>
        <row r="17">
          <cell r="Q17">
            <v>79</v>
          </cell>
        </row>
        <row r="18">
          <cell r="B18" t="str">
            <v>王翼梅</v>
          </cell>
          <cell r="C18" t="str">
            <v>女</v>
          </cell>
          <cell r="D18">
            <v>28</v>
          </cell>
          <cell r="E18" t="str">
            <v>大学
经济学学士</v>
          </cell>
          <cell r="F18" t="str">
            <v>四川沐川</v>
          </cell>
          <cell r="G18" t="str">
            <v>公务员 选调生</v>
          </cell>
          <cell r="H18" t="str">
            <v>四川省阿坝州黑水县知木林乡人民政府</v>
          </cell>
          <cell r="I18" t="str">
            <v>党政办文秘  四级主任科员</v>
          </cell>
          <cell r="J18">
            <v>15283703017</v>
          </cell>
          <cell r="K18" t="str">
            <v>通过</v>
          </cell>
          <cell r="L18" t="str">
            <v>2001</v>
          </cell>
          <cell r="M18" t="str">
            <v>20200102</v>
          </cell>
        </row>
        <row r="18">
          <cell r="O18">
            <v>83.82</v>
          </cell>
        </row>
        <row r="18">
          <cell r="Q18">
            <v>75</v>
          </cell>
        </row>
        <row r="19">
          <cell r="B19" t="str">
            <v>蔡昌玉</v>
          </cell>
          <cell r="C19" t="str">
            <v>男</v>
          </cell>
          <cell r="D19">
            <v>32</v>
          </cell>
          <cell r="E19" t="str">
            <v>本科教育</v>
          </cell>
          <cell r="F19" t="str">
            <v>四川汶川</v>
          </cell>
          <cell r="G19" t="str">
            <v>公务员</v>
          </cell>
          <cell r="H19" t="str">
            <v>四川省阿坝州阿科里乡人民政府 </v>
          </cell>
          <cell r="I19" t="str">
            <v>维稳副书记（实职副科）兼寺管所长、专武部长</v>
          </cell>
          <cell r="J19" t="str">
            <v>13558586433 18190269302</v>
          </cell>
          <cell r="K19" t="str">
            <v>通过</v>
          </cell>
          <cell r="L19" t="str">
            <v>2002</v>
          </cell>
          <cell r="M19" t="str">
            <v>20200123</v>
          </cell>
        </row>
        <row r="19">
          <cell r="O19">
            <v>84.66</v>
          </cell>
        </row>
        <row r="19">
          <cell r="Q19">
            <v>70</v>
          </cell>
        </row>
        <row r="20">
          <cell r="B20" t="str">
            <v>安开凤</v>
          </cell>
          <cell r="C20" t="str">
            <v>女</v>
          </cell>
          <cell r="D20">
            <v>33</v>
          </cell>
          <cell r="E20" t="str">
            <v>本科教育</v>
          </cell>
          <cell r="F20" t="str">
            <v>四川茂县</v>
          </cell>
          <cell r="G20" t="str">
            <v>参公人员</v>
          </cell>
          <cell r="H20" t="str">
            <v>四川省阿坝州壤塘县人力资源和社会保障局</v>
          </cell>
          <cell r="I20" t="str">
            <v>一级科员</v>
          </cell>
          <cell r="J20">
            <v>18783709195</v>
          </cell>
          <cell r="K20" t="str">
            <v>通过</v>
          </cell>
          <cell r="L20" t="str">
            <v>2002</v>
          </cell>
          <cell r="M20" t="str">
            <v>20200124</v>
          </cell>
        </row>
        <row r="20">
          <cell r="O20">
            <v>83.62</v>
          </cell>
        </row>
        <row r="20">
          <cell r="Q20">
            <v>77</v>
          </cell>
        </row>
        <row r="21">
          <cell r="B21" t="str">
            <v>苏星华</v>
          </cell>
          <cell r="C21" t="str">
            <v>女</v>
          </cell>
          <cell r="D21">
            <v>28</v>
          </cell>
          <cell r="E21" t="str">
            <v>大学</v>
          </cell>
          <cell r="F21" t="str">
            <v>四川黑水</v>
          </cell>
          <cell r="G21" t="str">
            <v>参公人员</v>
          </cell>
          <cell r="H21" t="str">
            <v>四川省阿坝州壤塘县人力资源和社会保障局</v>
          </cell>
          <cell r="I21" t="str">
            <v>科员</v>
          </cell>
          <cell r="J21">
            <v>18380583412</v>
          </cell>
          <cell r="K21" t="str">
            <v>通过</v>
          </cell>
          <cell r="L21" t="str">
            <v>2002</v>
          </cell>
          <cell r="M21" t="str">
            <v>20200105</v>
          </cell>
        </row>
        <row r="21">
          <cell r="O21">
            <v>82.52</v>
          </cell>
        </row>
        <row r="21">
          <cell r="Q21">
            <v>70</v>
          </cell>
        </row>
        <row r="22">
          <cell r="B22" t="str">
            <v>吕梅</v>
          </cell>
          <cell r="C22" t="str">
            <v>女</v>
          </cell>
          <cell r="D22">
            <v>29</v>
          </cell>
          <cell r="E22" t="str">
            <v>本科教育</v>
          </cell>
          <cell r="F22" t="str">
            <v>四川理塘</v>
          </cell>
          <cell r="G22" t="str">
            <v>参公人员</v>
          </cell>
          <cell r="H22" t="str">
            <v>四川省甘孜州稻城县医疗保障局 
四级主任科员</v>
          </cell>
          <cell r="I22" t="str">
            <v>四级主任科员</v>
          </cell>
          <cell r="J22">
            <v>18215583272</v>
          </cell>
          <cell r="K22" t="str">
            <v>通过</v>
          </cell>
          <cell r="L22" t="str">
            <v>2002</v>
          </cell>
          <cell r="M22" t="str">
            <v>20200125</v>
          </cell>
        </row>
        <row r="22">
          <cell r="O22">
            <v>79.22</v>
          </cell>
        </row>
        <row r="22">
          <cell r="Q22">
            <v>72</v>
          </cell>
        </row>
        <row r="23">
          <cell r="B23" t="str">
            <v>帅加豪</v>
          </cell>
          <cell r="C23" t="str">
            <v>男</v>
          </cell>
          <cell r="D23">
            <v>26</v>
          </cell>
          <cell r="E23" t="str">
            <v>本科教育</v>
          </cell>
          <cell r="F23" t="str">
            <v>四川石渠</v>
          </cell>
          <cell r="G23" t="str">
            <v>参公人员</v>
          </cell>
          <cell r="H23" t="str">
            <v>四川省甘孜藏族自治州炉霍县人力资源和社会保障局</v>
          </cell>
          <cell r="I23" t="str">
            <v>一级科员</v>
          </cell>
          <cell r="J23">
            <v>18990454800</v>
          </cell>
          <cell r="K23" t="str">
            <v>通过</v>
          </cell>
          <cell r="L23" t="str">
            <v>2002</v>
          </cell>
          <cell r="M23" t="str">
            <v>20200126</v>
          </cell>
        </row>
        <row r="23">
          <cell r="O23">
            <v>82.48</v>
          </cell>
        </row>
        <row r="23">
          <cell r="Q23">
            <v>81</v>
          </cell>
        </row>
        <row r="24">
          <cell r="B24" t="str">
            <v>冯瑞</v>
          </cell>
          <cell r="C24" t="str">
            <v>女</v>
          </cell>
          <cell r="D24">
            <v>28</v>
          </cell>
          <cell r="E24" t="str">
            <v>本科教育</v>
          </cell>
          <cell r="F24" t="str">
            <v>四川成都</v>
          </cell>
          <cell r="G24" t="str">
            <v>参公人员</v>
          </cell>
          <cell r="H24" t="str">
            <v>四川省甘孜州炉霍县市场监督管理局</v>
          </cell>
          <cell r="I24" t="str">
            <v>一级科员</v>
          </cell>
          <cell r="J24">
            <v>18030910444</v>
          </cell>
          <cell r="K24" t="str">
            <v>通过</v>
          </cell>
          <cell r="L24" t="str">
            <v>2002</v>
          </cell>
          <cell r="M24" t="str">
            <v>20200127</v>
          </cell>
        </row>
        <row r="24">
          <cell r="O24">
            <v>89.36</v>
          </cell>
        </row>
        <row r="24">
          <cell r="Q24">
            <v>72</v>
          </cell>
        </row>
        <row r="25">
          <cell r="B25" t="str">
            <v>邓翰卿</v>
          </cell>
          <cell r="C25" t="str">
            <v>男</v>
          </cell>
          <cell r="D25">
            <v>26</v>
          </cell>
          <cell r="E25" t="str">
            <v>本科教育</v>
          </cell>
          <cell r="F25" t="str">
            <v>四川平昌</v>
          </cell>
          <cell r="G25" t="str">
            <v>参公人员</v>
          </cell>
          <cell r="H25" t="str">
            <v>四川省甘孜藏族自治州公路管理局泸定分局</v>
          </cell>
          <cell r="I25" t="str">
            <v>一级科员</v>
          </cell>
          <cell r="J25">
            <v>18215688747</v>
          </cell>
          <cell r="K25" t="str">
            <v>通过</v>
          </cell>
          <cell r="L25" t="str">
            <v>2002</v>
          </cell>
          <cell r="M25" t="str">
            <v>20200128</v>
          </cell>
          <cell r="N25" t="str">
            <v>二级建造师</v>
          </cell>
          <cell r="O25">
            <v>84.52</v>
          </cell>
        </row>
        <row r="25">
          <cell r="Q25">
            <v>81</v>
          </cell>
        </row>
        <row r="26">
          <cell r="B26" t="str">
            <v>裴佳</v>
          </cell>
          <cell r="C26" t="str">
            <v>男</v>
          </cell>
          <cell r="D26">
            <v>30</v>
          </cell>
          <cell r="E26" t="str">
            <v>大学
管理学、法学学士</v>
          </cell>
          <cell r="F26" t="str">
            <v>四川营山县</v>
          </cell>
          <cell r="G26" t="str">
            <v>公务员</v>
          </cell>
          <cell r="H26" t="str">
            <v>四川省甘孜州石渠县交通运输执法大队</v>
          </cell>
          <cell r="I26" t="str">
            <v>一级科员</v>
          </cell>
          <cell r="J26">
            <v>18784990963</v>
          </cell>
          <cell r="K26" t="str">
            <v>通过</v>
          </cell>
          <cell r="L26" t="str">
            <v>2002</v>
          </cell>
          <cell r="M26" t="str">
            <v>20200129</v>
          </cell>
        </row>
        <row r="26">
          <cell r="O26">
            <v>78.3</v>
          </cell>
        </row>
        <row r="26">
          <cell r="Q26">
            <v>84</v>
          </cell>
        </row>
        <row r="27">
          <cell r="B27" t="str">
            <v>谢渊</v>
          </cell>
          <cell r="C27" t="str">
            <v>男</v>
          </cell>
          <cell r="D27">
            <v>32</v>
          </cell>
          <cell r="E27" t="str">
            <v>本科教育</v>
          </cell>
          <cell r="F27" t="str">
            <v>四川省都江堰</v>
          </cell>
          <cell r="G27" t="str">
            <v>参公人员</v>
          </cell>
          <cell r="H27" t="str">
            <v>四川省甘孜州新龙县自然资源局</v>
          </cell>
          <cell r="I27" t="str">
            <v>工程师（实职副科）</v>
          </cell>
          <cell r="J27" t="str">
            <v>13678033653
17311604928</v>
          </cell>
          <cell r="K27" t="str">
            <v>通过</v>
          </cell>
          <cell r="L27" t="str">
            <v>2002</v>
          </cell>
          <cell r="M27" t="str">
            <v>20200202</v>
          </cell>
        </row>
        <row r="27">
          <cell r="O27">
            <v>82.2</v>
          </cell>
        </row>
        <row r="27">
          <cell r="Q27">
            <v>66</v>
          </cell>
        </row>
        <row r="28">
          <cell r="B28" t="str">
            <v>孙永滔</v>
          </cell>
          <cell r="C28" t="str">
            <v>男</v>
          </cell>
          <cell r="D28">
            <v>31</v>
          </cell>
          <cell r="E28" t="str">
            <v>本科教育</v>
          </cell>
          <cell r="F28" t="str">
            <v>四川省攀枝花</v>
          </cell>
          <cell r="G28" t="str">
            <v>公务员</v>
          </cell>
          <cell r="H28" t="str">
            <v>四川省甘孜州稻城生态环境综合行政执法大队</v>
          </cell>
          <cell r="I28" t="str">
            <v>  大队长（一级科员）</v>
          </cell>
          <cell r="J28">
            <v>18982302340</v>
          </cell>
          <cell r="K28" t="str">
            <v>通过</v>
          </cell>
          <cell r="L28" t="str">
            <v>2002</v>
          </cell>
          <cell r="M28" t="str">
            <v>20200207</v>
          </cell>
        </row>
        <row r="28">
          <cell r="O28">
            <v>85.04</v>
          </cell>
        </row>
        <row r="28">
          <cell r="Q28">
            <v>72</v>
          </cell>
        </row>
        <row r="29">
          <cell r="B29" t="str">
            <v>王坤</v>
          </cell>
          <cell r="C29" t="str">
            <v>男</v>
          </cell>
          <cell r="D29">
            <v>28</v>
          </cell>
          <cell r="E29" t="str">
            <v>本科教育</v>
          </cell>
          <cell r="F29" t="str">
            <v>四川南江</v>
          </cell>
          <cell r="G29" t="str">
            <v>公务员</v>
          </cell>
          <cell r="H29" t="str">
            <v>四川省甘孜州德格县医疗保障事务中心</v>
          </cell>
          <cell r="I29" t="str">
            <v>副主任（一级科员）</v>
          </cell>
          <cell r="J29">
            <v>18113779875</v>
          </cell>
          <cell r="K29" t="str">
            <v>通过</v>
          </cell>
          <cell r="L29" t="str">
            <v>2002</v>
          </cell>
          <cell r="M29" t="str">
            <v>20200205</v>
          </cell>
        </row>
        <row r="29">
          <cell r="O29">
            <v>85.4</v>
          </cell>
        </row>
        <row r="29">
          <cell r="Q29">
            <v>76</v>
          </cell>
        </row>
        <row r="30">
          <cell r="B30" t="str">
            <v>唐静</v>
          </cell>
          <cell r="C30" t="str">
            <v>女</v>
          </cell>
          <cell r="D30">
            <v>30</v>
          </cell>
          <cell r="E30" t="str">
            <v>本科教育</v>
          </cell>
          <cell r="F30" t="str">
            <v>四川乐至</v>
          </cell>
          <cell r="G30" t="str">
            <v>公务员</v>
          </cell>
          <cell r="H30" t="str">
            <v>四川省甘孜州稻城生态环境局环评股</v>
          </cell>
          <cell r="I30" t="str">
            <v>股长（一级科员）</v>
          </cell>
          <cell r="J30">
            <v>18628890901</v>
          </cell>
          <cell r="K30" t="str">
            <v>通过</v>
          </cell>
          <cell r="L30" t="str">
            <v>2002</v>
          </cell>
          <cell r="M30" t="str">
            <v>20200227</v>
          </cell>
        </row>
        <row r="30">
          <cell r="O30">
            <v>80.88</v>
          </cell>
        </row>
        <row r="30">
          <cell r="Q30">
            <v>63</v>
          </cell>
        </row>
        <row r="31">
          <cell r="B31" t="str">
            <v>欧洪波</v>
          </cell>
          <cell r="C31" t="str">
            <v>男</v>
          </cell>
          <cell r="D31">
            <v>34</v>
          </cell>
          <cell r="E31" t="str">
            <v>大学</v>
          </cell>
          <cell r="F31" t="str">
            <v>四川自贡</v>
          </cell>
          <cell r="G31" t="str">
            <v>公务员</v>
          </cell>
          <cell r="H31" t="str">
            <v>四川省甘孜州得荣县白松镇人民政府</v>
          </cell>
          <cell r="I31" t="str">
            <v>副镇长、日惹村第一书记</v>
          </cell>
          <cell r="J31">
            <v>13551984776</v>
          </cell>
          <cell r="K31" t="str">
            <v>通过</v>
          </cell>
          <cell r="L31" t="str">
            <v>2002</v>
          </cell>
          <cell r="M31" t="str">
            <v>20200209</v>
          </cell>
        </row>
        <row r="31">
          <cell r="O31">
            <v>82.02</v>
          </cell>
        </row>
        <row r="31">
          <cell r="Q31">
            <v>75</v>
          </cell>
        </row>
        <row r="32">
          <cell r="B32" t="str">
            <v>张梦新</v>
          </cell>
          <cell r="C32" t="str">
            <v>男</v>
          </cell>
          <cell r="D32">
            <v>24</v>
          </cell>
          <cell r="E32" t="str">
            <v>本科教育</v>
          </cell>
          <cell r="F32" t="str">
            <v>四川泸定</v>
          </cell>
          <cell r="G32" t="str">
            <v>公务员</v>
          </cell>
          <cell r="H32" t="str">
            <v>（四川省甘孜州）国家税务总局稻城县税务局人事教育股</v>
          </cell>
          <cell r="I32" t="str">
            <v>一级行政执法员</v>
          </cell>
          <cell r="J32">
            <v>17369047520</v>
          </cell>
          <cell r="K32" t="str">
            <v>通过</v>
          </cell>
          <cell r="L32" t="str">
            <v>2002</v>
          </cell>
          <cell r="M32" t="str">
            <v>20200210</v>
          </cell>
        </row>
        <row r="32">
          <cell r="O32">
            <v>85.44</v>
          </cell>
        </row>
        <row r="32">
          <cell r="Q32">
            <v>68</v>
          </cell>
        </row>
        <row r="33">
          <cell r="B33" t="str">
            <v>高超</v>
          </cell>
          <cell r="C33" t="str">
            <v>男</v>
          </cell>
          <cell r="D33">
            <v>29</v>
          </cell>
          <cell r="E33" t="str">
            <v>大学
管理学学士</v>
          </cell>
          <cell r="F33" t="str">
            <v>四川郫县</v>
          </cell>
          <cell r="G33" t="str">
            <v>公务员</v>
          </cell>
          <cell r="H33" t="str">
            <v>四川省甘孜州德格县法院</v>
          </cell>
          <cell r="I33" t="str">
            <v>司法警察（科员）</v>
          </cell>
          <cell r="J33">
            <v>15928586142</v>
          </cell>
          <cell r="K33" t="str">
            <v>通过</v>
          </cell>
          <cell r="L33" t="str">
            <v>2002</v>
          </cell>
          <cell r="M33" t="str">
            <v>20200228</v>
          </cell>
        </row>
        <row r="33">
          <cell r="O33">
            <v>84.82</v>
          </cell>
        </row>
        <row r="33">
          <cell r="Q33">
            <v>63</v>
          </cell>
        </row>
        <row r="34">
          <cell r="B34" t="str">
            <v>彭志勇</v>
          </cell>
          <cell r="C34" t="str">
            <v>男</v>
          </cell>
          <cell r="D34">
            <v>33</v>
          </cell>
          <cell r="E34" t="str">
            <v>本科教育</v>
          </cell>
          <cell r="F34" t="str">
            <v>四川九龙</v>
          </cell>
          <cell r="G34" t="str">
            <v>公务员</v>
          </cell>
          <cell r="H34" t="str">
            <v>四川省甘孜州炉霍县下罗科玛乡</v>
          </cell>
          <cell r="I34" t="str">
            <v>纪委专职副书记</v>
          </cell>
          <cell r="J34">
            <v>15387657137</v>
          </cell>
          <cell r="K34" t="str">
            <v>通过</v>
          </cell>
          <cell r="L34" t="str">
            <v>2002</v>
          </cell>
          <cell r="M34" t="str">
            <v>20200213</v>
          </cell>
        </row>
        <row r="34">
          <cell r="O34">
            <v>83.16</v>
          </cell>
        </row>
        <row r="34">
          <cell r="Q34">
            <v>72</v>
          </cell>
        </row>
        <row r="35">
          <cell r="B35" t="str">
            <v>柳高</v>
          </cell>
          <cell r="C35" t="str">
            <v>男</v>
          </cell>
          <cell r="D35">
            <v>31</v>
          </cell>
          <cell r="E35" t="str">
            <v>大学
管理学学士</v>
          </cell>
          <cell r="F35" t="str">
            <v>四川沐川</v>
          </cell>
          <cell r="G35" t="str">
            <v>公务员</v>
          </cell>
          <cell r="H35" t="str">
            <v>四川省宜宾市屏山县龙华镇经济发展</v>
          </cell>
          <cell r="I35" t="str">
            <v>办公室主任（一级科员）</v>
          </cell>
          <cell r="J35">
            <v>15984116079</v>
          </cell>
          <cell r="K35" t="str">
            <v>通过</v>
          </cell>
          <cell r="L35" t="str">
            <v>2002</v>
          </cell>
          <cell r="M35" t="str">
            <v>20200216</v>
          </cell>
        </row>
        <row r="35">
          <cell r="O35" t="str">
            <v>缺考</v>
          </cell>
        </row>
        <row r="35">
          <cell r="Q35" t="str">
            <v>缺考</v>
          </cell>
        </row>
        <row r="36">
          <cell r="B36" t="str">
            <v>李学瑨</v>
          </cell>
          <cell r="C36" t="str">
            <v>男</v>
          </cell>
          <cell r="D36">
            <v>28</v>
          </cell>
          <cell r="E36" t="str">
            <v>大学
工学学士</v>
          </cell>
          <cell r="F36" t="str">
            <v>四川乐山</v>
          </cell>
          <cell r="G36" t="str">
            <v>公务员</v>
          </cell>
          <cell r="H36" t="str">
            <v>四川省乐山市犍为县公安局</v>
          </cell>
          <cell r="I36" t="str">
            <v>四级警长</v>
          </cell>
          <cell r="J36">
            <v>18683326391</v>
          </cell>
          <cell r="K36" t="str">
            <v>通过</v>
          </cell>
          <cell r="L36" t="str">
            <v>2002</v>
          </cell>
          <cell r="M36" t="str">
            <v>20200230</v>
          </cell>
        </row>
        <row r="36">
          <cell r="O36">
            <v>84.74</v>
          </cell>
        </row>
        <row r="36">
          <cell r="Q36">
            <v>82</v>
          </cell>
        </row>
        <row r="37">
          <cell r="B37" t="str">
            <v>刘露</v>
          </cell>
          <cell r="C37" t="str">
            <v>女                                                                                                                                                                                                                                                              </v>
          </cell>
          <cell r="D37">
            <v>29</v>
          </cell>
          <cell r="E37" t="str">
            <v>大学
工学学士</v>
          </cell>
          <cell r="F37" t="str">
            <v>四川成都</v>
          </cell>
          <cell r="G37" t="str">
            <v>参公人员</v>
          </cell>
          <cell r="H37" t="str">
            <v>四川省乐山市金口河区应急管理局</v>
          </cell>
          <cell r="I37" t="str">
            <v>一级科员</v>
          </cell>
          <cell r="J37">
            <v>18048127390</v>
          </cell>
          <cell r="K37" t="str">
            <v>通过</v>
          </cell>
          <cell r="L37" t="str">
            <v>2002</v>
          </cell>
          <cell r="M37" t="str">
            <v>20200220</v>
          </cell>
        </row>
        <row r="37">
          <cell r="O37">
            <v>82.66</v>
          </cell>
        </row>
        <row r="37">
          <cell r="Q37">
            <v>71</v>
          </cell>
        </row>
        <row r="38">
          <cell r="B38" t="str">
            <v>苟雪玲</v>
          </cell>
          <cell r="C38" t="str">
            <v>女</v>
          </cell>
          <cell r="D38">
            <v>26</v>
          </cell>
          <cell r="E38" t="str">
            <v>本科教育</v>
          </cell>
          <cell r="F38" t="str">
            <v>四川马边</v>
          </cell>
          <cell r="G38" t="str">
            <v>参公人员</v>
          </cell>
          <cell r="H38" t="str">
            <v>四川省达州市万源市综合行政执法局</v>
          </cell>
          <cell r="I38" t="str">
            <v>办公室副主任、纪检员（一级科员）</v>
          </cell>
          <cell r="J38">
            <v>18113981791</v>
          </cell>
          <cell r="K38" t="str">
            <v>通过</v>
          </cell>
          <cell r="L38" t="str">
            <v>2002</v>
          </cell>
          <cell r="M38" t="str">
            <v>20200223</v>
          </cell>
        </row>
        <row r="38">
          <cell r="O38">
            <v>85.66</v>
          </cell>
        </row>
        <row r="38">
          <cell r="Q38">
            <v>77</v>
          </cell>
        </row>
        <row r="39">
          <cell r="B39" t="str">
            <v>刘阳春</v>
          </cell>
          <cell r="C39" t="str">
            <v>男</v>
          </cell>
          <cell r="D39">
            <v>29</v>
          </cell>
          <cell r="E39" t="str">
            <v>本科教育</v>
          </cell>
          <cell r="F39" t="str">
            <v>四川宜宾</v>
          </cell>
          <cell r="G39" t="str">
            <v>公务员</v>
          </cell>
          <cell r="H39" t="str">
            <v>四川省巴中市通江县纪委涪阳纪工委</v>
          </cell>
          <cell r="I39" t="str">
            <v>办公室主任（一级科员）</v>
          </cell>
          <cell r="J39">
            <v>13795931219</v>
          </cell>
          <cell r="K39" t="str">
            <v>通过</v>
          </cell>
          <cell r="L39" t="str">
            <v>2002</v>
          </cell>
          <cell r="M39" t="str">
            <v>20200224</v>
          </cell>
        </row>
        <row r="39">
          <cell r="O39">
            <v>84.42</v>
          </cell>
        </row>
        <row r="39">
          <cell r="Q39">
            <v>76</v>
          </cell>
        </row>
        <row r="40">
          <cell r="B40" t="str">
            <v>李林</v>
          </cell>
          <cell r="C40" t="str">
            <v>女</v>
          </cell>
          <cell r="D40">
            <v>26</v>
          </cell>
          <cell r="E40" t="str">
            <v>大学
文学学士</v>
          </cell>
          <cell r="F40" t="str">
            <v>湖南常德</v>
          </cell>
          <cell r="G40" t="str">
            <v>参公人员</v>
          </cell>
          <cell r="H40" t="str">
            <v>四川省德阳市中江县委宣传部 工作人员</v>
          </cell>
          <cell r="I40" t="str">
            <v>一级科员</v>
          </cell>
          <cell r="J40">
            <v>15181008268</v>
          </cell>
          <cell r="K40" t="str">
            <v>通过</v>
          </cell>
          <cell r="L40" t="str">
            <v>2002</v>
          </cell>
          <cell r="M40" t="str">
            <v>20200225</v>
          </cell>
          <cell r="N40" t="str">
            <v>2019年报考</v>
          </cell>
          <cell r="O40">
            <v>80.36</v>
          </cell>
        </row>
        <row r="40">
          <cell r="Q40">
            <v>75</v>
          </cell>
        </row>
        <row r="41">
          <cell r="B41" t="str">
            <v>廖亮</v>
          </cell>
          <cell r="C41" t="str">
            <v>男</v>
          </cell>
          <cell r="D41">
            <v>29</v>
          </cell>
          <cell r="E41" t="str">
            <v>本科教育</v>
          </cell>
          <cell r="F41" t="str">
            <v>四川五通桥区</v>
          </cell>
          <cell r="G41" t="str">
            <v>公务员</v>
          </cell>
          <cell r="H41" t="str">
            <v>四川省自贡市荣县东佳镇人民政府</v>
          </cell>
          <cell r="I41" t="str">
            <v>一级科员</v>
          </cell>
          <cell r="J41">
            <v>19808131248</v>
          </cell>
          <cell r="K41" t="str">
            <v>通过</v>
          </cell>
          <cell r="L41" t="str">
            <v>2002</v>
          </cell>
          <cell r="M41" t="str">
            <v>20200226</v>
          </cell>
        </row>
        <row r="41">
          <cell r="O41">
            <v>85.12</v>
          </cell>
        </row>
        <row r="41">
          <cell r="Q41">
            <v>82</v>
          </cell>
        </row>
        <row r="42">
          <cell r="B42" t="str">
            <v>陈永波</v>
          </cell>
          <cell r="C42" t="str">
            <v>男</v>
          </cell>
          <cell r="D42">
            <v>29</v>
          </cell>
          <cell r="E42" t="str">
            <v>大学
工学学士</v>
          </cell>
          <cell r="F42" t="str">
            <v>四川珙县</v>
          </cell>
          <cell r="G42" t="str">
            <v>参公人员</v>
          </cell>
          <cell r="H42" t="str">
            <v>四川省交通运输厅高速公路交通执法第四支队五大队</v>
          </cell>
          <cell r="I42" t="str">
            <v>四级主任科员</v>
          </cell>
          <cell r="J42">
            <v>18113987940</v>
          </cell>
          <cell r="K42" t="str">
            <v>通过</v>
          </cell>
          <cell r="L42" t="str">
            <v>2002</v>
          </cell>
          <cell r="M42" t="str">
            <v>20200103</v>
          </cell>
        </row>
        <row r="42">
          <cell r="O42">
            <v>84.56</v>
          </cell>
        </row>
        <row r="42">
          <cell r="Q42">
            <v>76</v>
          </cell>
        </row>
      </sheetData>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7" activeCellId="0" sqref="K17"/>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1.62"/>
    <col collapsed="false" customWidth="true" hidden="false" outlineLevel="0" max="4" min="3" style="0" width="9.5"/>
    <col collapsed="false" customWidth="true" hidden="false" outlineLevel="0" max="5" min="5" style="1" width="11.36"/>
    <col collapsed="false" customWidth="false" hidden="false" outlineLevel="0" max="6" min="6" style="2" width="8.99"/>
    <col collapsed="false" customWidth="true" hidden="false" outlineLevel="0" max="7" min="7" style="2" width="12.99"/>
    <col collapsed="false" customWidth="true" hidden="false" outlineLevel="0" max="8" min="8" style="2" width="9.12"/>
    <col collapsed="false" customWidth="true" hidden="false" outlineLevel="0" max="9" min="9" style="2" width="12.99"/>
    <col collapsed="false" customWidth="true" hidden="false" outlineLevel="0" max="10" min="10" style="2" width="9.5"/>
  </cols>
  <sheetData>
    <row r="1" customFormat="false" ht="18.75" hidden="false" customHeight="false" outlineLevel="0" collapsed="false">
      <c r="A1" s="3" t="s">
        <v>0</v>
      </c>
      <c r="B1" s="3"/>
    </row>
    <row r="2" customFormat="false" ht="60" hidden="false" customHeight="true" outlineLevel="0" collapsed="false">
      <c r="A2" s="4" t="s">
        <v>1</v>
      </c>
      <c r="B2" s="4"/>
      <c r="C2" s="4"/>
      <c r="D2" s="4"/>
      <c r="E2" s="4"/>
      <c r="F2" s="4"/>
      <c r="G2" s="4"/>
      <c r="H2" s="4"/>
      <c r="I2" s="4"/>
      <c r="J2" s="4"/>
    </row>
    <row r="3" customFormat="false" ht="27" hidden="false" customHeight="true" outlineLevel="0" collapsed="false">
      <c r="A3" s="5" t="s">
        <v>2</v>
      </c>
      <c r="B3" s="5" t="s">
        <v>3</v>
      </c>
      <c r="C3" s="5" t="s">
        <v>4</v>
      </c>
      <c r="D3" s="5" t="s">
        <v>5</v>
      </c>
      <c r="E3" s="5" t="s">
        <v>6</v>
      </c>
      <c r="F3" s="6" t="s">
        <v>7</v>
      </c>
      <c r="G3" s="6" t="s">
        <v>8</v>
      </c>
      <c r="H3" s="6" t="s">
        <v>9</v>
      </c>
      <c r="I3" s="6" t="s">
        <v>10</v>
      </c>
      <c r="J3" s="6" t="s">
        <v>11</v>
      </c>
    </row>
    <row r="4" customFormat="false" ht="21.95" hidden="false" customHeight="true" outlineLevel="0" collapsed="false">
      <c r="A4" s="7" t="n">
        <v>1</v>
      </c>
      <c r="B4" s="8" t="s">
        <v>12</v>
      </c>
      <c r="C4" s="8" t="n">
        <v>2002</v>
      </c>
      <c r="D4" s="8" t="s">
        <v>13</v>
      </c>
      <c r="E4" s="9" t="str">
        <f aca="false">VLOOKUP(D4,'[1]公务员（参公）'!$B$4:$Q$42,12,FALSE())</f>
        <v>20200105</v>
      </c>
      <c r="F4" s="10" t="n">
        <f aca="false">VLOOKUP(D4,'[1]公务员（参公）'!$B$4:$Q$42,16,FALSE())</f>
        <v>70</v>
      </c>
      <c r="G4" s="10" t="n">
        <f aca="false">F4*0.5</f>
        <v>35</v>
      </c>
      <c r="H4" s="10" t="n">
        <f aca="false">VLOOKUP(D4,'[1]公务员（参公）'!$B$4:$Q$42,14,FALSE())</f>
        <v>82.52</v>
      </c>
      <c r="I4" s="10" t="n">
        <f aca="false">H4*0.5</f>
        <v>41.26</v>
      </c>
      <c r="J4" s="10" t="n">
        <f aca="false">G4+I4</f>
        <v>76.26</v>
      </c>
      <c r="K4" s="11"/>
    </row>
    <row r="5" customFormat="false" ht="21.95" hidden="false" customHeight="true" outlineLevel="0" collapsed="false">
      <c r="A5" s="8" t="n">
        <v>2</v>
      </c>
      <c r="B5" s="8" t="s">
        <v>12</v>
      </c>
      <c r="C5" s="8" t="n">
        <v>2002</v>
      </c>
      <c r="D5" s="8" t="s">
        <v>14</v>
      </c>
      <c r="E5" s="9" t="str">
        <f aca="false">VLOOKUP(D5,'[1]公务员（参公）'!$B$4:$Q$42,12,FALSE())</f>
        <v>20200117</v>
      </c>
      <c r="F5" s="10" t="n">
        <f aca="false">VLOOKUP(D5,'[1]公务员（参公）'!$B$4:$Q$42,16,FALSE())</f>
        <v>68</v>
      </c>
      <c r="G5" s="10" t="n">
        <f aca="false">F5*0.5</f>
        <v>34</v>
      </c>
      <c r="H5" s="10" t="n">
        <f aca="false">VLOOKUP(D5,'[1]公务员（参公）'!$B$4:$Q$42,14,FALSE())</f>
        <v>83.28</v>
      </c>
      <c r="I5" s="10" t="n">
        <f aca="false">H5*0.5</f>
        <v>41.64</v>
      </c>
      <c r="J5" s="10" t="n">
        <f aca="false">G5+I5</f>
        <v>75.64</v>
      </c>
      <c r="K5" s="11"/>
    </row>
    <row r="6" customFormat="false" ht="21.95" hidden="false" customHeight="true" outlineLevel="0" collapsed="false">
      <c r="A6" s="8" t="n">
        <v>3</v>
      </c>
      <c r="B6" s="8" t="s">
        <v>12</v>
      </c>
      <c r="C6" s="8" t="n">
        <v>2002</v>
      </c>
      <c r="D6" s="8" t="s">
        <v>15</v>
      </c>
      <c r="E6" s="9" t="str">
        <f aca="false">VLOOKUP(D6,'[1]公务员（参公）'!$B$4:$Q$42,12,FALSE())</f>
        <v>20200125</v>
      </c>
      <c r="F6" s="10" t="n">
        <f aca="false">VLOOKUP(D6,'[1]公务员（参公）'!$B$4:$Q$42,16,FALSE())</f>
        <v>72</v>
      </c>
      <c r="G6" s="10" t="n">
        <f aca="false">F6*0.5</f>
        <v>36</v>
      </c>
      <c r="H6" s="10" t="n">
        <f aca="false">VLOOKUP(D6,'[1]公务员（参公）'!$B$4:$Q$42,14,FALSE())</f>
        <v>79.22</v>
      </c>
      <c r="I6" s="10" t="n">
        <f aca="false">H6*0.5</f>
        <v>39.61</v>
      </c>
      <c r="J6" s="10" t="n">
        <f aca="false">G6+I6</f>
        <v>75.61</v>
      </c>
      <c r="K6" s="11"/>
    </row>
    <row r="7" customFormat="false" ht="21.95" hidden="false" customHeight="true" outlineLevel="0" collapsed="false">
      <c r="A7" s="8" t="n">
        <v>4</v>
      </c>
      <c r="B7" s="8" t="s">
        <v>12</v>
      </c>
      <c r="C7" s="8" t="n">
        <v>2002</v>
      </c>
      <c r="D7" s="8" t="s">
        <v>16</v>
      </c>
      <c r="E7" s="9" t="str">
        <f aca="false">VLOOKUP(D7,'[1]公务员（参公）'!$B$4:$Q$42,12,FALSE())</f>
        <v>20200112</v>
      </c>
      <c r="F7" s="10" t="n">
        <f aca="false">VLOOKUP(D7,'[1]公务员（参公）'!$B$4:$Q$42,16,FALSE())</f>
        <v>65</v>
      </c>
      <c r="G7" s="10" t="n">
        <f aca="false">F7*0.5</f>
        <v>32.5</v>
      </c>
      <c r="H7" s="10" t="n">
        <f aca="false">VLOOKUP(D7,'[1]公务员（参公）'!$B$4:$Q$42,14,FALSE())</f>
        <v>84.52</v>
      </c>
      <c r="I7" s="10" t="n">
        <f aca="false">H7*0.5</f>
        <v>42.26</v>
      </c>
      <c r="J7" s="10" t="n">
        <f aca="false">G7+I7</f>
        <v>74.76</v>
      </c>
      <c r="K7" s="11"/>
    </row>
    <row r="8" customFormat="false" ht="21.95" hidden="false" customHeight="true" outlineLevel="0" collapsed="false">
      <c r="A8" s="8" t="n">
        <v>5</v>
      </c>
      <c r="B8" s="8" t="s">
        <v>12</v>
      </c>
      <c r="C8" s="8" t="n">
        <v>2002</v>
      </c>
      <c r="D8" s="8" t="s">
        <v>17</v>
      </c>
      <c r="E8" s="9" t="str">
        <f aca="false">VLOOKUP(D8,'[1]公务员（参公）'!$B$4:$Q$42,12,FALSE())</f>
        <v>20200202</v>
      </c>
      <c r="F8" s="10" t="n">
        <f aca="false">VLOOKUP(D8,'[1]公务员（参公）'!$B$4:$Q$42,16,FALSE())</f>
        <v>66</v>
      </c>
      <c r="G8" s="10" t="n">
        <f aca="false">F8*0.5</f>
        <v>33</v>
      </c>
      <c r="H8" s="10" t="n">
        <f aca="false">VLOOKUP(D8,'[1]公务员（参公）'!$B$4:$Q$42,14,FALSE())</f>
        <v>82.2</v>
      </c>
      <c r="I8" s="10" t="n">
        <f aca="false">H8*0.5</f>
        <v>41.1</v>
      </c>
      <c r="J8" s="10" t="n">
        <f aca="false">G8+I8</f>
        <v>74.1</v>
      </c>
      <c r="K8" s="11"/>
    </row>
    <row r="9" customFormat="false" ht="21.95" hidden="false" customHeight="true" outlineLevel="0" collapsed="false">
      <c r="A9" s="8" t="n">
        <v>6</v>
      </c>
      <c r="B9" s="8" t="s">
        <v>12</v>
      </c>
      <c r="C9" s="8" t="n">
        <v>2002</v>
      </c>
      <c r="D9" s="8" t="s">
        <v>18</v>
      </c>
      <c r="E9" s="9" t="str">
        <f aca="false">VLOOKUP(D9,'[1]公务员（参公）'!$B$4:$Q$42,12,FALSE())</f>
        <v>20200228</v>
      </c>
      <c r="F9" s="10" t="n">
        <f aca="false">VLOOKUP(D9,'[1]公务员（参公）'!$B$4:$Q$42,16,FALSE())</f>
        <v>63</v>
      </c>
      <c r="G9" s="10" t="n">
        <f aca="false">F9*0.5</f>
        <v>31.5</v>
      </c>
      <c r="H9" s="10" t="n">
        <f aca="false">VLOOKUP(D9,'[1]公务员（参公）'!$B$4:$Q$42,14,FALSE())</f>
        <v>84.82</v>
      </c>
      <c r="I9" s="10" t="n">
        <f aca="false">H9*0.5</f>
        <v>42.41</v>
      </c>
      <c r="J9" s="10" t="n">
        <f aca="false">G9+I9</f>
        <v>73.91</v>
      </c>
      <c r="K9" s="11"/>
    </row>
    <row r="10" customFormat="false" ht="21.95" hidden="false" customHeight="true" outlineLevel="0" collapsed="false">
      <c r="A10" s="8" t="n">
        <v>7</v>
      </c>
      <c r="B10" s="8" t="s">
        <v>12</v>
      </c>
      <c r="C10" s="8" t="n">
        <v>2002</v>
      </c>
      <c r="D10" s="8" t="s">
        <v>19</v>
      </c>
      <c r="E10" s="9" t="str">
        <f aca="false">VLOOKUP(D10,'[1]公务员（参公）'!$B$4:$Q$42,12,FALSE())</f>
        <v>20200118</v>
      </c>
      <c r="F10" s="10" t="n">
        <f aca="false">VLOOKUP(D10,'[1]公务员（参公）'!$B$4:$Q$42,16,FALSE())</f>
        <v>64</v>
      </c>
      <c r="G10" s="10" t="n">
        <f aca="false">F10*0.5</f>
        <v>32</v>
      </c>
      <c r="H10" s="10" t="n">
        <f aca="false">VLOOKUP(D10,'[1]公务员（参公）'!$B$4:$Q$42,14,FALSE())</f>
        <v>82.96</v>
      </c>
      <c r="I10" s="10" t="n">
        <f aca="false">H10*0.5</f>
        <v>41.48</v>
      </c>
      <c r="J10" s="10" t="n">
        <f aca="false">G10+I10</f>
        <v>73.48</v>
      </c>
      <c r="K10" s="11"/>
    </row>
  </sheetData>
  <mergeCells count="2">
    <mergeCell ref="A1:B1"/>
    <mergeCell ref="A2:J2"/>
  </mergeCells>
  <printOptions headings="false" gridLines="false" gridLinesSet="true" horizontalCentered="true" verticalCentered="false"/>
  <pageMargins left="0.357638888888889" right="0.35763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7" activeCellId="0" sqref="E17"/>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1.62"/>
    <col collapsed="false" customWidth="true" hidden="false" outlineLevel="0" max="3" min="3" style="0" width="9.5"/>
    <col collapsed="false" customWidth="true" hidden="false" outlineLevel="0" max="4" min="4" style="0" width="11.24"/>
    <col collapsed="false" customWidth="true" hidden="false" outlineLevel="0" max="5" min="5" style="0" width="11.36"/>
    <col collapsed="false" customWidth="false" hidden="false" outlineLevel="0" max="6" min="6" style="2" width="8.99"/>
    <col collapsed="false" customWidth="true" hidden="false" outlineLevel="0" max="7" min="7" style="2" width="12.99"/>
    <col collapsed="false" customWidth="true" hidden="false" outlineLevel="0" max="8" min="8" style="2" width="9.12"/>
    <col collapsed="false" customWidth="true" hidden="false" outlineLevel="0" max="9" min="9" style="2" width="12.99"/>
    <col collapsed="false" customWidth="true" hidden="false" outlineLevel="0" max="10" min="10" style="2" width="9.5"/>
  </cols>
  <sheetData>
    <row r="1" customFormat="false" ht="18.75" hidden="false" customHeight="false" outlineLevel="0" collapsed="false">
      <c r="A1" s="3" t="s">
        <v>20</v>
      </c>
      <c r="B1" s="3"/>
    </row>
    <row r="2" customFormat="false" ht="60" hidden="false" customHeight="true" outlineLevel="0" collapsed="false">
      <c r="A2" s="4" t="s">
        <v>21</v>
      </c>
      <c r="B2" s="4"/>
      <c r="C2" s="4"/>
      <c r="D2" s="4"/>
      <c r="E2" s="4"/>
      <c r="F2" s="4"/>
      <c r="G2" s="4"/>
      <c r="H2" s="4"/>
      <c r="I2" s="4"/>
      <c r="J2" s="4"/>
    </row>
    <row r="3" customFormat="false" ht="27" hidden="false" customHeight="true" outlineLevel="0" collapsed="false">
      <c r="A3" s="5" t="s">
        <v>2</v>
      </c>
      <c r="B3" s="5" t="s">
        <v>3</v>
      </c>
      <c r="C3" s="5" t="s">
        <v>4</v>
      </c>
      <c r="D3" s="5" t="s">
        <v>5</v>
      </c>
      <c r="E3" s="5" t="s">
        <v>6</v>
      </c>
      <c r="F3" s="6" t="s">
        <v>7</v>
      </c>
      <c r="G3" s="6" t="s">
        <v>8</v>
      </c>
      <c r="H3" s="6" t="s">
        <v>9</v>
      </c>
      <c r="I3" s="6" t="s">
        <v>10</v>
      </c>
      <c r="J3" s="6" t="s">
        <v>11</v>
      </c>
    </row>
    <row r="4" customFormat="false" ht="21.95" hidden="false" customHeight="true" outlineLevel="0" collapsed="false">
      <c r="A4" s="8" t="n">
        <v>1</v>
      </c>
      <c r="B4" s="8" t="s">
        <v>22</v>
      </c>
      <c r="C4" s="8" t="n">
        <v>2003</v>
      </c>
      <c r="D4" s="8" t="s">
        <v>23</v>
      </c>
      <c r="E4" s="7" t="s">
        <v>24</v>
      </c>
      <c r="F4" s="10" t="n">
        <v>63</v>
      </c>
      <c r="G4" s="10" t="n">
        <f aca="false">F4*0.5</f>
        <v>31.5</v>
      </c>
      <c r="H4" s="10" t="n">
        <v>83.94</v>
      </c>
      <c r="I4" s="10" t="n">
        <f aca="false">H4*0.5</f>
        <v>41.97</v>
      </c>
      <c r="J4" s="10" t="n">
        <f aca="false">G4+I4</f>
        <v>73.47</v>
      </c>
    </row>
    <row r="5" customFormat="false" ht="21.95" hidden="false" customHeight="true" outlineLevel="0" collapsed="false">
      <c r="A5" s="8" t="n">
        <v>2</v>
      </c>
      <c r="B5" s="8" t="s">
        <v>22</v>
      </c>
      <c r="C5" s="8" t="n">
        <v>2003</v>
      </c>
      <c r="D5" s="8" t="s">
        <v>25</v>
      </c>
      <c r="E5" s="7" t="s">
        <v>26</v>
      </c>
      <c r="F5" s="10" t="n">
        <v>61</v>
      </c>
      <c r="G5" s="10" t="n">
        <f aca="false">F5*0.5</f>
        <v>30.5</v>
      </c>
      <c r="H5" s="10" t="n">
        <v>85.34</v>
      </c>
      <c r="I5" s="10" t="n">
        <f aca="false">H5*0.5</f>
        <v>42.67</v>
      </c>
      <c r="J5" s="10" t="n">
        <f aca="false">G5+I5</f>
        <v>73.17</v>
      </c>
    </row>
    <row r="6" customFormat="false" ht="21.95" hidden="false" customHeight="true" outlineLevel="0" collapsed="false">
      <c r="A6" s="8" t="n">
        <v>3</v>
      </c>
      <c r="B6" s="8" t="s">
        <v>22</v>
      </c>
      <c r="C6" s="8" t="n">
        <v>2003</v>
      </c>
      <c r="D6" s="8" t="s">
        <v>27</v>
      </c>
      <c r="E6" s="7" t="s">
        <v>28</v>
      </c>
      <c r="F6" s="10" t="n">
        <v>60</v>
      </c>
      <c r="G6" s="10" t="n">
        <f aca="false">F6*0.5</f>
        <v>30</v>
      </c>
      <c r="H6" s="10" t="n">
        <v>84.96</v>
      </c>
      <c r="I6" s="10" t="n">
        <f aca="false">H6*0.5</f>
        <v>42.48</v>
      </c>
      <c r="J6" s="10" t="n">
        <f aca="false">G6+I6</f>
        <v>72.48</v>
      </c>
    </row>
    <row r="7" customFormat="false" ht="21.95" hidden="false" customHeight="true" outlineLevel="0" collapsed="false">
      <c r="A7" s="8" t="n">
        <v>4</v>
      </c>
      <c r="B7" s="8" t="s">
        <v>22</v>
      </c>
      <c r="C7" s="8" t="n">
        <v>2003</v>
      </c>
      <c r="D7" s="8" t="s">
        <v>29</v>
      </c>
      <c r="E7" s="7" t="s">
        <v>30</v>
      </c>
      <c r="F7" s="10" t="n">
        <v>62</v>
      </c>
      <c r="G7" s="10" t="n">
        <f aca="false">F7*0.5</f>
        <v>31</v>
      </c>
      <c r="H7" s="10" t="n">
        <v>78.67</v>
      </c>
      <c r="I7" s="10" t="n">
        <f aca="false">H7*0.5</f>
        <v>39.335</v>
      </c>
      <c r="J7" s="10" t="n">
        <f aca="false">G7+I7</f>
        <v>70.335</v>
      </c>
    </row>
    <row r="8" customFormat="false" ht="21.95" hidden="false" customHeight="true" outlineLevel="0" collapsed="false">
      <c r="A8" s="8" t="n">
        <v>5</v>
      </c>
      <c r="B8" s="8" t="s">
        <v>22</v>
      </c>
      <c r="C8" s="8" t="n">
        <v>2003</v>
      </c>
      <c r="D8" s="8" t="s">
        <v>31</v>
      </c>
      <c r="E8" s="7" t="s">
        <v>32</v>
      </c>
      <c r="F8" s="10" t="n">
        <v>61</v>
      </c>
      <c r="G8" s="10" t="n">
        <f aca="false">F8*0.5</f>
        <v>30.5</v>
      </c>
      <c r="H8" s="10" t="n">
        <v>78.1</v>
      </c>
      <c r="I8" s="10" t="n">
        <f aca="false">H8*0.5</f>
        <v>39.05</v>
      </c>
      <c r="J8" s="10" t="n">
        <f aca="false">G8+I8</f>
        <v>69.55</v>
      </c>
    </row>
  </sheetData>
  <mergeCells count="2">
    <mergeCell ref="A1:B1"/>
    <mergeCell ref="A2:J2"/>
  </mergeCells>
  <printOptions headings="false" gridLines="false" gridLinesSet="true" horizontalCentered="true" verticalCentered="false"/>
  <pageMargins left="0.357638888888889" right="0.35763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4.25" zeroHeight="false" outlineLevelRow="0" outlineLevelCol="0"/>
  <cols>
    <col collapsed="false" customWidth="true" hidden="false" outlineLevel="0" max="13" min="13" style="0" width="10.99"/>
  </cols>
  <sheetData>
    <row r="1" customFormat="false" ht="18.75" hidden="false" customHeight="false" outlineLevel="0" collapsed="false">
      <c r="A1" s="3" t="s">
        <v>33</v>
      </c>
      <c r="B1" s="3"/>
    </row>
    <row r="2" customFormat="false" ht="63" hidden="false" customHeight="true" outlineLevel="0" collapsed="false">
      <c r="A2" s="12" t="s">
        <v>34</v>
      </c>
      <c r="B2" s="12"/>
      <c r="C2" s="12"/>
      <c r="D2" s="12"/>
      <c r="E2" s="12"/>
      <c r="F2" s="12"/>
      <c r="G2" s="12"/>
      <c r="H2" s="12"/>
      <c r="I2" s="12"/>
      <c r="J2" s="12"/>
      <c r="K2" s="12"/>
      <c r="L2" s="12"/>
      <c r="M2" s="12"/>
    </row>
    <row r="3" customFormat="false" ht="80" hidden="false" customHeight="true" outlineLevel="0" collapsed="false">
      <c r="A3" s="13" t="s">
        <v>35</v>
      </c>
      <c r="B3" s="13"/>
      <c r="C3" s="13"/>
      <c r="D3" s="13"/>
      <c r="E3" s="13"/>
      <c r="F3" s="13"/>
      <c r="G3" s="13"/>
      <c r="H3" s="13"/>
      <c r="I3" s="13"/>
      <c r="J3" s="13"/>
      <c r="K3" s="13"/>
      <c r="L3" s="13"/>
      <c r="M3" s="13"/>
    </row>
    <row r="4" customFormat="false" ht="210" hidden="false" customHeight="true" outlineLevel="0" collapsed="false">
      <c r="A4" s="14"/>
      <c r="B4" s="14"/>
      <c r="C4" s="14"/>
      <c r="D4" s="14"/>
      <c r="E4" s="14"/>
      <c r="F4" s="14"/>
      <c r="G4" s="14"/>
      <c r="H4" s="14"/>
      <c r="I4" s="14"/>
      <c r="J4" s="14"/>
      <c r="K4" s="14"/>
      <c r="L4" s="14"/>
      <c r="M4" s="14"/>
    </row>
  </sheetData>
  <mergeCells count="4">
    <mergeCell ref="A1:B1"/>
    <mergeCell ref="A2:M2"/>
    <mergeCell ref="A3:M3"/>
    <mergeCell ref="A4:M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3:33:15Z</dcterms:created>
  <dc:creator>Administrator</dc:creator>
  <dc:description/>
  <dc:language>en-US</dc:language>
  <cp:lastModifiedBy>果先生</cp:lastModifiedBy>
  <dcterms:modified xsi:type="dcterms:W3CDTF">2020-06-15T01:0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ubyTemplateID">
    <vt:lpwstr>20</vt:lpwstr>
  </property>
</Properties>
</file>