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１" sheetId="1" state="visible" r:id="rId2"/>
  </sheets>
  <definedNames>
    <definedName function="false" hidden="false" localSheetId="0" name="_xlnm.Print_Titles" vbProcedure="false">１!$1:$2</definedName>
    <definedName function="false" hidden="false" localSheetId="0" name="Excel_BuiltIn__FilterDatabase" vbProcedure="false">１!$A$2:$A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64">
  <si>
    <r>
      <rPr>
        <sz val="16"/>
        <color rgb="FF000000"/>
        <rFont val="Noto Sans"/>
        <family val="2"/>
      </rPr>
      <t xml:space="preserve">庆城县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机关事业单位公开选调工作人员面试人员花名表</t>
    </r>
  </si>
  <si>
    <t xml:space="preserve">序号</t>
  </si>
  <si>
    <t xml:space="preserve">姓名</t>
  </si>
  <si>
    <t xml:space="preserve">性
别</t>
  </si>
  <si>
    <t xml:space="preserve">准考证号</t>
  </si>
  <si>
    <t xml:space="preserve">报考职位名称</t>
  </si>
  <si>
    <t xml:space="preserve">职位
代码</t>
  </si>
  <si>
    <t xml:space="preserve">笔试成绩</t>
  </si>
  <si>
    <t xml:space="preserve">第一学历</t>
  </si>
  <si>
    <t xml:space="preserve">第二学历</t>
  </si>
  <si>
    <t xml:space="preserve">参加
工作
时间</t>
  </si>
  <si>
    <t xml:space="preserve">现工作单位</t>
  </si>
  <si>
    <t xml:space="preserve">职务
（职称）</t>
  </si>
  <si>
    <t xml:space="preserve">干部身份来源</t>
  </si>
  <si>
    <t xml:space="preserve">政治面貌</t>
  </si>
  <si>
    <t xml:space="preserve">籍贯</t>
  </si>
  <si>
    <t xml:space="preserve">户籍
所在地</t>
  </si>
  <si>
    <t xml:space="preserve">通讯地址</t>
  </si>
  <si>
    <t xml:space="preserve">联系电话</t>
  </si>
  <si>
    <t xml:space="preserve">备注</t>
  </si>
  <si>
    <t xml:space="preserve">范亚宁</t>
  </si>
  <si>
    <t xml:space="preserve">女</t>
  </si>
  <si>
    <t xml:space="preserve">庆城县委办公室</t>
  </si>
  <si>
    <t xml:space="preserve">001</t>
  </si>
  <si>
    <t xml:space="preserve">本科</t>
  </si>
  <si>
    <t xml:space="preserve">兰州大学</t>
  </si>
  <si>
    <t xml:space="preserve">思想政治教育</t>
  </si>
  <si>
    <t xml:space="preserve">2014,09</t>
  </si>
  <si>
    <t xml:space="preserve">桐川人民政府</t>
  </si>
  <si>
    <t xml:space="preserve">一级科员</t>
  </si>
  <si>
    <t xml:space="preserve">2014.08.25</t>
  </si>
  <si>
    <r>
      <rPr>
        <sz val="12"/>
        <color rgb="FF000000"/>
        <rFont val="Noto Sans"/>
        <family val="2"/>
      </rPr>
      <t xml:space="preserve">市委组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大学生村官</t>
    </r>
  </si>
  <si>
    <t xml:space="preserve">中共党员</t>
  </si>
  <si>
    <t xml:space="preserve">庆城</t>
  </si>
  <si>
    <r>
      <rPr>
        <sz val="12"/>
        <color rgb="FF000000"/>
        <rFont val="Noto Sans"/>
        <family val="2"/>
      </rPr>
      <t xml:space="preserve">庆城县卿华名苑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t xml:space="preserve">韩军成</t>
  </si>
  <si>
    <t xml:space="preserve">男</t>
  </si>
  <si>
    <t xml:space="preserve">甘肃政法学院</t>
  </si>
  <si>
    <t xml:space="preserve">行政管理</t>
  </si>
  <si>
    <t xml:space="preserve">硕士研究生</t>
  </si>
  <si>
    <t xml:space="preserve">省委党校</t>
  </si>
  <si>
    <t xml:space="preserve">法学</t>
  </si>
  <si>
    <t xml:space="preserve">庆城县发展和改革局</t>
  </si>
  <si>
    <t xml:space="preserve">2010.08.26</t>
  </si>
  <si>
    <r>
      <rPr>
        <sz val="12"/>
        <color rgb="FF000000"/>
        <rFont val="Noto Sans"/>
        <family val="2"/>
      </rPr>
      <t xml:space="preserve">庆组发〔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大学生村官</t>
    </r>
  </si>
  <si>
    <t xml:space="preserve">环县</t>
  </si>
  <si>
    <t xml:space="preserve">桐川镇</t>
  </si>
  <si>
    <t xml:space="preserve">庆城县统办楼</t>
  </si>
  <si>
    <t xml:space="preserve">蔡刘峰</t>
  </si>
  <si>
    <t xml:space="preserve">庆城县档案馆</t>
  </si>
  <si>
    <t xml:space="preserve">002</t>
  </si>
  <si>
    <t xml:space="preserve">庆城县土地收购储备中心</t>
  </si>
  <si>
    <t xml:space="preserve">九级职员</t>
  </si>
  <si>
    <t xml:space="preserve">2009.01.05</t>
  </si>
  <si>
    <r>
      <rPr>
        <sz val="12"/>
        <color rgb="FF000000"/>
        <rFont val="Noto Sans"/>
        <family val="2"/>
      </rPr>
      <t xml:space="preserve">庆市人发〔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事业单位（市）</t>
    </r>
  </si>
  <si>
    <t xml:space="preserve">庆城镇</t>
  </si>
  <si>
    <r>
      <rPr>
        <sz val="12"/>
        <color rgb="FF000000"/>
        <rFont val="Noto Sans"/>
        <family val="2"/>
      </rPr>
      <t xml:space="preserve">庆城县水岸绿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室</t>
    </r>
  </si>
  <si>
    <t xml:space="preserve">张涌钦</t>
  </si>
  <si>
    <t xml:space="preserve">兰州理工大学技术工程学院</t>
  </si>
  <si>
    <t xml:space="preserve">水利水电工程</t>
  </si>
  <si>
    <t xml:space="preserve">庆城县葛崾岘办事处农业农经服务中心</t>
  </si>
  <si>
    <t xml:space="preserve">2016.12.19</t>
  </si>
  <si>
    <r>
      <rPr>
        <sz val="12"/>
        <color rgb="FF000000"/>
        <rFont val="Noto Sans"/>
        <family val="2"/>
      </rPr>
      <t xml:space="preserve">庆人社发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西部计划</t>
    </r>
  </si>
  <si>
    <r>
      <rPr>
        <sz val="12"/>
        <color rgb="FF000000"/>
        <rFont val="Noto Sans"/>
        <family val="2"/>
      </rPr>
      <t xml:space="preserve">庆城县北区安化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超</t>
  </si>
  <si>
    <t xml:space="preserve">兰州理工大学</t>
  </si>
  <si>
    <t xml:space="preserve">通信工程</t>
  </si>
  <si>
    <t xml:space="preserve">庆城县驿马镇社会事务服务中心</t>
  </si>
  <si>
    <t xml:space="preserve">2011.08.26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基层社保（省）</t>
    </r>
  </si>
  <si>
    <t xml:space="preserve">庆城县驿马镇人民政府</t>
  </si>
  <si>
    <t xml:space="preserve">郑述欢</t>
  </si>
  <si>
    <t xml:space="preserve">陇东学院</t>
  </si>
  <si>
    <t xml:space="preserve">农业资源与环境</t>
  </si>
  <si>
    <t xml:space="preserve">庆城县司法局马岭镇司法所</t>
  </si>
  <si>
    <t xml:space="preserve">2011.03.25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公益岗位</t>
    </r>
  </si>
  <si>
    <r>
      <rPr>
        <sz val="12"/>
        <color rgb="FF000000"/>
        <rFont val="Noto Sans"/>
        <family val="2"/>
      </rPr>
      <t xml:space="preserve">庆城县金帝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王菁</t>
  </si>
  <si>
    <t xml:space="preserve">专科</t>
  </si>
  <si>
    <t xml:space="preserve">九江学院</t>
  </si>
  <si>
    <t xml:space="preserve">经贸英语</t>
  </si>
  <si>
    <t xml:space="preserve">汉语言文学</t>
  </si>
  <si>
    <t xml:space="preserve">庆城县药品稽查局</t>
  </si>
  <si>
    <t xml:space="preserve">2007.01.31</t>
  </si>
  <si>
    <r>
      <rPr>
        <sz val="12"/>
        <color rgb="FF000000"/>
        <rFont val="Noto Sans"/>
        <family val="2"/>
      </rPr>
      <t xml:space="preserve">庆市人发〔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三支一扶</t>
    </r>
  </si>
  <si>
    <t xml:space="preserve">庆城县市场监管局</t>
  </si>
  <si>
    <t xml:space="preserve">李晓春</t>
  </si>
  <si>
    <t xml:space="preserve">西华师范大学</t>
  </si>
  <si>
    <t xml:space="preserve">化学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就业援助</t>
    </r>
  </si>
  <si>
    <r>
      <rPr>
        <sz val="12"/>
        <color rgb="FF000000"/>
        <rFont val="Noto Sans"/>
        <family val="2"/>
      </rPr>
      <t xml:space="preserve">庆城县凤城园八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索连湖</t>
  </si>
  <si>
    <t xml:space="preserve">岭南师范学院</t>
  </si>
  <si>
    <t xml:space="preserve">工商管理</t>
  </si>
  <si>
    <t xml:space="preserve">庆城县葛崾岘办事处文化服务中心</t>
  </si>
  <si>
    <t xml:space="preserve">2016.08.18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三支一扶</t>
    </r>
  </si>
  <si>
    <t xml:space="preserve">中共预备党员</t>
  </si>
  <si>
    <t xml:space="preserve">白马铺镇</t>
  </si>
  <si>
    <t xml:space="preserve">庆城县白马铺镇顾旗村</t>
  </si>
  <si>
    <t xml:space="preserve">刘兴泊</t>
  </si>
  <si>
    <t xml:space="preserve">天水师范学院</t>
  </si>
  <si>
    <t xml:space="preserve">市场营销专业</t>
  </si>
  <si>
    <t xml:space="preserve">庆城县土桥乡水利工作站</t>
  </si>
  <si>
    <t xml:space="preserve">2016.09.01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西部计划</t>
    </r>
  </si>
  <si>
    <t xml:space="preserve">群众</t>
  </si>
  <si>
    <t xml:space="preserve">南庄乡</t>
  </si>
  <si>
    <t xml:space="preserve">土桥乡人民政府</t>
  </si>
  <si>
    <t xml:space="preserve">付立杰</t>
  </si>
  <si>
    <t xml:space="preserve">甘肃农业大学</t>
  </si>
  <si>
    <t xml:space="preserve">农林经济管理</t>
  </si>
  <si>
    <t xml:space="preserve">2011.03</t>
  </si>
  <si>
    <t xml:space="preserve">庆城县农业机械化技术推广站</t>
  </si>
  <si>
    <t xml:space="preserve">2010.12.05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三支一扶</t>
    </r>
  </si>
  <si>
    <t xml:space="preserve">民盟</t>
  </si>
  <si>
    <t xml:space="preserve">玄马镇</t>
  </si>
  <si>
    <r>
      <rPr>
        <sz val="12"/>
        <color rgb="FF000000"/>
        <rFont val="Noto Sans"/>
        <family val="2"/>
      </rPr>
      <t xml:space="preserve">庆城县水岸绿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t xml:space="preserve">苏小龙</t>
  </si>
  <si>
    <t xml:space="preserve">西北师范大学知行学院</t>
  </si>
  <si>
    <t xml:space="preserve">人力资源管理</t>
  </si>
  <si>
    <t xml:space="preserve">庆城县桐川镇文化服务中心</t>
  </si>
  <si>
    <t xml:space="preserve">2015.11.17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进村社区</t>
    </r>
  </si>
  <si>
    <t xml:space="preserve">庆城县康馨丽都</t>
  </si>
  <si>
    <t xml:space="preserve">安蕾</t>
  </si>
  <si>
    <t xml:space="preserve">兰州城市学院</t>
  </si>
  <si>
    <t xml:space="preserve">新闻采编与制作</t>
  </si>
  <si>
    <t xml:space="preserve">庆城县白马铺镇文化服务中心</t>
  </si>
  <si>
    <t xml:space="preserve">2009.12.09</t>
  </si>
  <si>
    <r>
      <rPr>
        <sz val="12"/>
        <color rgb="FF000000"/>
        <rFont val="Noto Sans"/>
        <family val="2"/>
      </rPr>
      <t xml:space="preserve">庆市人发〔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进村社区</t>
    </r>
  </si>
  <si>
    <t xml:space="preserve">庆城县白马铺镇人民政府</t>
  </si>
  <si>
    <t xml:space="preserve">李振轩</t>
  </si>
  <si>
    <t xml:space="preserve">石油工程</t>
  </si>
  <si>
    <t xml:space="preserve">庆城县司法局太白梁司法所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三支一扶</t>
    </r>
  </si>
  <si>
    <t xml:space="preserve">庆城县锦苑小区</t>
  </si>
  <si>
    <t xml:space="preserve">肖亚翠</t>
  </si>
  <si>
    <t xml:space="preserve">交通运输</t>
  </si>
  <si>
    <t xml:space="preserve">庆城县白马铺镇农业农经服务中心</t>
  </si>
  <si>
    <r>
      <rPr>
        <sz val="12"/>
        <color rgb="FF000000"/>
        <rFont val="Noto Sans"/>
        <family val="2"/>
      </rPr>
      <t xml:space="preserve">庆市人发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进村社区</t>
    </r>
  </si>
  <si>
    <t xml:space="preserve">石富全</t>
  </si>
  <si>
    <t xml:space="preserve">材料成型及控制工程</t>
  </si>
  <si>
    <t xml:space="preserve">2014.10.11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文化站（省）</t>
    </r>
  </si>
  <si>
    <r>
      <rPr>
        <sz val="12"/>
        <color rgb="FF000000"/>
        <rFont val="Noto Sans"/>
        <family val="2"/>
      </rPr>
      <t xml:space="preserve">庆城县北区统办楼后院职工宿舍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室</t>
    </r>
  </si>
  <si>
    <t xml:space="preserve">陈龙</t>
  </si>
  <si>
    <t xml:space="preserve">动物科学</t>
  </si>
  <si>
    <t xml:space="preserve">庆城县玄马镇兽医站</t>
  </si>
  <si>
    <t xml:space="preserve">专技十二级</t>
  </si>
  <si>
    <t xml:space="preserve">2012.09.21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畜牧兽医站（省）</t>
    </r>
  </si>
  <si>
    <t xml:space="preserve">庆城县南街逸夫小学巷</t>
  </si>
  <si>
    <t xml:space="preserve">熊芳芳</t>
  </si>
  <si>
    <t xml:space="preserve">庆城县马岭镇农业农经服务中心</t>
  </si>
  <si>
    <t xml:space="preserve">2009.12.31</t>
  </si>
  <si>
    <r>
      <rPr>
        <sz val="12"/>
        <color rgb="FF000000"/>
        <rFont val="Noto Sans"/>
        <family val="2"/>
      </rPr>
      <t xml:space="preserve">庆市人发〔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事业单位（市）</t>
    </r>
  </si>
  <si>
    <t xml:space="preserve">庆城县马岭镇人民政府</t>
  </si>
  <si>
    <t xml:space="preserve">付昊楠</t>
  </si>
  <si>
    <t xml:space="preserve">南昌工学院</t>
  </si>
  <si>
    <t xml:space="preserve">土木工程</t>
  </si>
  <si>
    <t xml:space="preserve">庆城县太白梁乡农业农经服务中心</t>
  </si>
  <si>
    <t xml:space="preserve">—</t>
  </si>
  <si>
    <t xml:space="preserve">西峰区</t>
  </si>
  <si>
    <r>
      <rPr>
        <sz val="12"/>
        <color rgb="FF000000"/>
        <rFont val="Noto Sans"/>
        <family val="2"/>
      </rPr>
      <t xml:space="preserve">庆城县水岸绿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刘兴斐</t>
  </si>
  <si>
    <t xml:space="preserve">西北师范大学</t>
  </si>
  <si>
    <t xml:space="preserve">社会工作</t>
  </si>
  <si>
    <t xml:space="preserve">庆城县蔡口集乡财政服务中心</t>
  </si>
  <si>
    <r>
      <rPr>
        <sz val="12"/>
        <color rgb="FF000000"/>
        <rFont val="Noto Sans"/>
        <family val="2"/>
      </rPr>
      <t xml:space="preserve">庆城县华都苑</t>
    </r>
    <r>
      <rPr>
        <sz val="12"/>
        <color rgb="FF000000"/>
        <rFont val="宋体"/>
        <family val="0"/>
        <charset val="134"/>
      </rPr>
      <t xml:space="preserve">7-2-2203</t>
    </r>
  </si>
  <si>
    <t xml:space="preserve">张延</t>
  </si>
  <si>
    <t xml:space="preserve">甘肃建筑职业技术学院</t>
  </si>
  <si>
    <t xml:space="preserve">工程造价</t>
  </si>
  <si>
    <t xml:space="preserve">庆城县玄马镇社会事务服务中心</t>
  </si>
  <si>
    <t xml:space="preserve">2010.02.08</t>
  </si>
  <si>
    <r>
      <rPr>
        <sz val="12"/>
        <color rgb="FF000000"/>
        <rFont val="Noto Sans"/>
        <family val="2"/>
      </rPr>
      <t xml:space="preserve">庆市人发〔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庆城县庆城镇北大街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陈鹏鹏</t>
  </si>
  <si>
    <t xml:space="preserve">西南科技大学</t>
  </si>
  <si>
    <t xml:space="preserve">经济学</t>
  </si>
  <si>
    <t xml:space="preserve">庆城县城乡居民社会养老保险局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三支一扶</t>
    </r>
  </si>
  <si>
    <t xml:space="preserve">郑肖</t>
  </si>
  <si>
    <t xml:space="preserve">庆城县南庄乡文化服务中心</t>
  </si>
  <si>
    <t xml:space="preserve">2012.01.20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乡镇文化站（市）</t>
    </r>
  </si>
  <si>
    <t xml:space="preserve">卅铺镇</t>
  </si>
  <si>
    <r>
      <rPr>
        <sz val="12"/>
        <color rgb="FF000000"/>
        <rFont val="Noto Sans"/>
        <family val="2"/>
      </rPr>
      <t xml:space="preserve">庆城华都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杜昌钰</t>
  </si>
  <si>
    <t xml:space="preserve">水土保持与荒漠化防治</t>
  </si>
  <si>
    <t xml:space="preserve">庆城县桐川镇农业农经服务中心</t>
  </si>
  <si>
    <t xml:space="preserve">2013.09.23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乡镇农技站（省）</t>
    </r>
  </si>
  <si>
    <t xml:space="preserve">庆城县水岸绿苑</t>
  </si>
  <si>
    <t xml:space="preserve">王丽</t>
  </si>
  <si>
    <t xml:space="preserve">吉首大学张家界学院</t>
  </si>
  <si>
    <t xml:space="preserve">旅游管理</t>
  </si>
  <si>
    <t xml:space="preserve">庆阳农耕文化产业园区管理局</t>
  </si>
  <si>
    <r>
      <rPr>
        <sz val="12"/>
        <color rgb="FF000000"/>
        <rFont val="Noto Sans"/>
        <family val="2"/>
      </rPr>
      <t xml:space="preserve">庆城县庆城镇水岸绿苑三期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室</t>
    </r>
  </si>
  <si>
    <t xml:space="preserve">张永波</t>
  </si>
  <si>
    <t xml:space="preserve">兰州石化职业技术学院</t>
  </si>
  <si>
    <t xml:space="preserve">机电设备维修与管理</t>
  </si>
  <si>
    <t xml:space="preserve">国家开放大学</t>
  </si>
  <si>
    <t xml:space="preserve">2014.10</t>
  </si>
  <si>
    <t xml:space="preserve">庆城县蔡家庙乡人民政府农业农经服务中心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进村社区</t>
    </r>
  </si>
  <si>
    <t xml:space="preserve">庆城县国税家园家属楼</t>
  </si>
  <si>
    <t xml:space="preserve">贾浩元</t>
  </si>
  <si>
    <t xml:space="preserve">庆城县应急综合事务中心</t>
  </si>
  <si>
    <t xml:space="preserve">004</t>
  </si>
  <si>
    <t xml:space="preserve">兰州交通大学</t>
  </si>
  <si>
    <t xml:space="preserve">庆城县蔡口集乡动植物疫控和农产品质量监管服务中心</t>
  </si>
  <si>
    <r>
      <rPr>
        <sz val="12"/>
        <color rgb="FF000000"/>
        <rFont val="Noto Sans"/>
        <family val="2"/>
      </rPr>
      <t xml:space="preserve">庆城县义顺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室</t>
    </r>
  </si>
  <si>
    <t xml:space="preserve">孙吉换</t>
  </si>
  <si>
    <t xml:space="preserve">庆城县翟家河乡农业农经服务中心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三支一扶</t>
    </r>
  </si>
  <si>
    <t xml:space="preserve">庆城县翟家河乡人民政府</t>
  </si>
  <si>
    <t xml:space="preserve">张博</t>
  </si>
  <si>
    <t xml:space="preserve">2015.08.25</t>
  </si>
  <si>
    <r>
      <rPr>
        <sz val="12"/>
        <color rgb="FF000000"/>
        <rFont val="Noto Sans"/>
        <family val="2"/>
      </rPr>
      <t xml:space="preserve">市委组发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大学生村官</t>
    </r>
  </si>
  <si>
    <t xml:space="preserve">太白梁乡</t>
  </si>
  <si>
    <t xml:space="preserve">庆城县桐川镇人民政府</t>
  </si>
  <si>
    <t xml:space="preserve">姜华</t>
  </si>
  <si>
    <t xml:space="preserve">市场营销</t>
  </si>
  <si>
    <t xml:space="preserve">公共管理</t>
  </si>
  <si>
    <t xml:space="preserve">2007.07.15</t>
  </si>
  <si>
    <r>
      <rPr>
        <sz val="12"/>
        <color rgb="FF000000"/>
        <rFont val="Noto Sans"/>
        <family val="2"/>
      </rPr>
      <t xml:space="preserve">庆市人发〔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特困生</t>
    </r>
  </si>
  <si>
    <t xml:space="preserve">兰州</t>
  </si>
  <si>
    <t xml:space="preserve">土桥乡</t>
  </si>
  <si>
    <t xml:space="preserve">夏宗义</t>
  </si>
  <si>
    <t xml:space="preserve">甘肃林业职业技术学院</t>
  </si>
  <si>
    <t xml:space="preserve">林业技术</t>
  </si>
  <si>
    <t xml:space="preserve">植物检疫与保护</t>
  </si>
  <si>
    <t xml:space="preserve">庆城县土桥乡社会事务服务中心</t>
  </si>
  <si>
    <t xml:space="preserve">2013.02.20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乡镇农技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</si>
  <si>
    <t xml:space="preserve">庆城县西峰区彭原乡北苑名城</t>
  </si>
  <si>
    <t xml:space="preserve">王廷宁</t>
  </si>
  <si>
    <t xml:space="preserve">甘肃畜牧工程职业技术学院</t>
  </si>
  <si>
    <t xml:space="preserve">畜牧</t>
  </si>
  <si>
    <t xml:space="preserve">庆城县桐川镇动植物疫病防控和农产品监管中心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乡镇畜牧兽医（省）</t>
    </r>
  </si>
  <si>
    <t xml:space="preserve">庆城县白马铺镇白马村</t>
  </si>
  <si>
    <t xml:space="preserve">白海星</t>
  </si>
  <si>
    <t xml:space="preserve">湖北文理学院</t>
  </si>
  <si>
    <t xml:space="preserve">广播电视新闻学</t>
  </si>
  <si>
    <t xml:space="preserve">庆城县蔡口集乡社会事务服务中心</t>
  </si>
  <si>
    <r>
      <rPr>
        <sz val="12"/>
        <color rgb="FF000000"/>
        <rFont val="Noto Sans"/>
        <family val="2"/>
      </rPr>
      <t xml:space="preserve">庆城县北大街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赵富栋</t>
  </si>
  <si>
    <t xml:space="preserve">吉林农业科技学院</t>
  </si>
  <si>
    <t xml:space="preserve">2015.11.27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基层畜牧兽医（省）</t>
    </r>
  </si>
  <si>
    <r>
      <rPr>
        <sz val="12"/>
        <color rgb="FF000000"/>
        <rFont val="Noto Sans"/>
        <family val="2"/>
      </rPr>
      <t xml:space="preserve">庆城县玄马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向志高</t>
  </si>
  <si>
    <t xml:space="preserve">计算机科学与技术</t>
  </si>
  <si>
    <r>
      <rPr>
        <sz val="12"/>
        <color rgb="FF000000"/>
        <rFont val="Noto Sans"/>
        <family val="2"/>
      </rPr>
      <t xml:space="preserve">庆市人发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庆阳市本科生择优聘用</t>
    </r>
  </si>
  <si>
    <t xml:space="preserve">张寿昇</t>
  </si>
  <si>
    <t xml:space="preserve">庆城县土桥乡文化服务中心</t>
  </si>
  <si>
    <t xml:space="preserve">高楼镇</t>
  </si>
  <si>
    <t xml:space="preserve">庆城县土桥乡人民政府</t>
  </si>
  <si>
    <t xml:space="preserve">徐娜娜</t>
  </si>
  <si>
    <t xml:space="preserve">甘肃工业职业技术学院</t>
  </si>
  <si>
    <t xml:space="preserve">计算机应用</t>
  </si>
  <si>
    <t xml:space="preserve">中央广播电视大学</t>
  </si>
  <si>
    <t xml:space="preserve">庆城驿马工业集中区</t>
  </si>
  <si>
    <t xml:space="preserve">2009.12.30</t>
  </si>
  <si>
    <r>
      <rPr>
        <sz val="12"/>
        <color rgb="FF000000"/>
        <rFont val="Noto Sans"/>
        <family val="2"/>
      </rPr>
      <t xml:space="preserve">庆市人发〔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正宁三支一扶</t>
    </r>
  </si>
  <si>
    <t xml:space="preserve">正宁</t>
  </si>
  <si>
    <t xml:space="preserve">西峰区通达豪苑二期</t>
  </si>
  <si>
    <t xml:space="preserve">赵传志</t>
  </si>
  <si>
    <t xml:space="preserve">法学（行政法方向）</t>
  </si>
  <si>
    <t xml:space="preserve">庆城县蔡口集乡水利工作站</t>
  </si>
  <si>
    <t xml:space="preserve">白马铺镇 </t>
  </si>
  <si>
    <t xml:space="preserve">庆城县白马铺镇三里店村西洼组</t>
  </si>
  <si>
    <t xml:space="preserve">贾博</t>
  </si>
  <si>
    <t xml:space="preserve">生物工程</t>
  </si>
  <si>
    <r>
      <rPr>
        <sz val="12"/>
        <color rgb="FF000000"/>
        <rFont val="Noto Sans"/>
        <family val="2"/>
      </rPr>
      <t xml:space="preserve">庆城县康馨丽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张田</t>
  </si>
  <si>
    <t xml:space="preserve">黄冈职业技术学院</t>
  </si>
  <si>
    <t xml:space="preserve">应用电子技术</t>
  </si>
  <si>
    <t xml:space="preserve">2009.03</t>
  </si>
  <si>
    <t xml:space="preserve">庆城县太白梁农业农经服务中心</t>
  </si>
  <si>
    <r>
      <rPr>
        <sz val="12"/>
        <color rgb="FF000000"/>
        <rFont val="Noto Sans"/>
        <family val="2"/>
      </rPr>
      <t xml:space="preserve">庆市发〔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赤城镇</t>
  </si>
  <si>
    <r>
      <rPr>
        <sz val="12"/>
        <color rgb="FF000000"/>
        <rFont val="Noto Sans"/>
        <family val="2"/>
      </rPr>
      <t xml:space="preserve">庆城县水岸绿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</si>
  <si>
    <t xml:space="preserve">徐杉杉</t>
  </si>
  <si>
    <t xml:space="preserve">水土保持</t>
  </si>
  <si>
    <t xml:space="preserve">庆城县赤城镇农业农经服务中心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市招农技</t>
    </r>
  </si>
  <si>
    <t xml:space="preserve">华池</t>
  </si>
  <si>
    <t xml:space="preserve">庆城县赤城镇人民政府</t>
  </si>
  <si>
    <t xml:space="preserve">陈海翠</t>
  </si>
  <si>
    <t xml:space="preserve">庆城县企业党建办公室</t>
  </si>
  <si>
    <t xml:space="preserve">005</t>
  </si>
  <si>
    <t xml:space="preserve">甘肃联合大学</t>
  </si>
  <si>
    <t xml:space="preserve">食品营养与检测</t>
  </si>
  <si>
    <t xml:space="preserve">庆城县市场监管局高楼食药监所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社会公益岗位</t>
    </r>
  </si>
  <si>
    <r>
      <rPr>
        <sz val="12"/>
        <color rgb="FF000000"/>
        <rFont val="Noto Sans"/>
        <family val="2"/>
      </rPr>
      <t xml:space="preserve">庆城县华都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任兵兵</t>
  </si>
  <si>
    <t xml:space="preserve">蔡家庙乡</t>
  </si>
  <si>
    <t xml:space="preserve">庆城县蔡家庙乡蔡家庙村</t>
  </si>
  <si>
    <t xml:space="preserve">樊建涛</t>
  </si>
  <si>
    <t xml:space="preserve">兰州商学院</t>
  </si>
  <si>
    <t xml:space="preserve">新闻学</t>
  </si>
  <si>
    <t xml:space="preserve">庆城县市场监管局桐川食药监所</t>
  </si>
  <si>
    <t xml:space="preserve">2012.01.10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市招乡镇文化站</t>
    </r>
  </si>
  <si>
    <t xml:space="preserve">张保宁</t>
  </si>
  <si>
    <t xml:space="preserve">政治学与行政学</t>
  </si>
  <si>
    <t xml:space="preserve">庆城县桐川镇惠家庙村</t>
  </si>
  <si>
    <t xml:space="preserve">王芳芳</t>
  </si>
  <si>
    <t xml:space="preserve">兰州职业技术学院</t>
  </si>
  <si>
    <t xml:space="preserve">英语教育</t>
  </si>
  <si>
    <t xml:space="preserve">学前教育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号</t>
    </r>
  </si>
  <si>
    <t xml:space="preserve">庆城县统办大楼公寓楼</t>
  </si>
  <si>
    <t xml:space="preserve">牟苗苗</t>
  </si>
  <si>
    <t xml:space="preserve">统计学</t>
  </si>
  <si>
    <t xml:space="preserve">庆城县卅铺镇农业农经服务中心</t>
  </si>
  <si>
    <t xml:space="preserve">2009.10.21</t>
  </si>
  <si>
    <r>
      <rPr>
        <sz val="12"/>
        <color rgb="FF000000"/>
        <rFont val="Noto Sans"/>
        <family val="2"/>
      </rPr>
      <t xml:space="preserve">市委组发〔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一村一名大学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选村官</t>
    </r>
    <r>
      <rPr>
        <sz val="12"/>
        <color rgb="FF000000"/>
        <rFont val="宋体"/>
        <family val="0"/>
        <charset val="134"/>
      </rPr>
      <t xml:space="preserve">)</t>
    </r>
  </si>
  <si>
    <t xml:space="preserve">庆城县卅铺镇人民政府</t>
  </si>
  <si>
    <t xml:space="preserve">徐强强</t>
  </si>
  <si>
    <t xml:space="preserve">草业科学</t>
  </si>
  <si>
    <t xml:space="preserve">庆城县公安局卅铺派出所</t>
  </si>
  <si>
    <r>
      <rPr>
        <sz val="12"/>
        <color rgb="FF000000"/>
        <rFont val="Noto Sans"/>
        <family val="2"/>
      </rPr>
      <t xml:space="preserve">市委组发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大学生村官</t>
    </r>
  </si>
  <si>
    <t xml:space="preserve">王贵堂</t>
  </si>
  <si>
    <t xml:space="preserve">英语</t>
  </si>
  <si>
    <t xml:space="preserve">庆城县卅铺镇社会事务服务中心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驿马镇</t>
  </si>
  <si>
    <r>
      <rPr>
        <sz val="12"/>
        <color rgb="FF000000"/>
        <rFont val="Noto Sans"/>
        <family val="2"/>
      </rPr>
      <t xml:space="preserve">庆城县驿马镇逸居欣城</t>
    </r>
    <r>
      <rPr>
        <sz val="12"/>
        <color rgb="FF000000"/>
        <rFont val="宋体"/>
        <family val="0"/>
        <charset val="134"/>
      </rPr>
      <t xml:space="preserve">9-3-102</t>
    </r>
  </si>
  <si>
    <t xml:space="preserve">王娟</t>
  </si>
  <si>
    <t xml:space="preserve">庆城县马岭镇文化服务中心</t>
  </si>
  <si>
    <t xml:space="preserve">马岭镇</t>
  </si>
  <si>
    <t xml:space="preserve">赵亚妮</t>
  </si>
  <si>
    <t xml:space="preserve">庆城县网络和舆情应急中心</t>
  </si>
  <si>
    <t xml:space="preserve">006</t>
  </si>
  <si>
    <t xml:space="preserve">庆城镇莲池社区</t>
  </si>
  <si>
    <t xml:space="preserve">庆城县庆城镇凤城园三区</t>
  </si>
  <si>
    <t xml:space="preserve">王鑫</t>
  </si>
  <si>
    <t xml:space="preserve">应用化学</t>
  </si>
  <si>
    <t xml:space="preserve">庆城县蔡家庙乡社会事务服务中心</t>
  </si>
  <si>
    <t xml:space="preserve">庆城县蔡家庙乡人民政府</t>
  </si>
  <si>
    <t xml:space="preserve">赵梓伊</t>
  </si>
  <si>
    <t xml:space="preserve">人文教育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2012.09.04</t>
  </si>
  <si>
    <r>
      <rPr>
        <sz val="12"/>
        <color rgb="FF000000"/>
        <rFont val="Noto Sans"/>
        <family val="2"/>
      </rPr>
      <t xml:space="preserve">庆组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省聘大学生村官</t>
    </r>
  </si>
  <si>
    <r>
      <rPr>
        <sz val="12"/>
        <color rgb="FF000000"/>
        <rFont val="Noto Sans"/>
        <family val="2"/>
      </rPr>
      <t xml:space="preserve">庆城县凤城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区</t>
    </r>
  </si>
  <si>
    <t xml:space="preserve">15109467612</t>
  </si>
  <si>
    <t xml:space="preserve">蔡岩芯</t>
  </si>
  <si>
    <t xml:space="preserve">汉语言文学（双语文秘方向）</t>
  </si>
  <si>
    <t xml:space="preserve">庆城县赤城镇水利工作站</t>
  </si>
  <si>
    <t xml:space="preserve">2017.09.0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西部计划</t>
    </r>
  </si>
  <si>
    <t xml:space="preserve">庆城县赤城镇赤城村</t>
  </si>
  <si>
    <t xml:space="preserve">田蕊香</t>
  </si>
  <si>
    <t xml:space="preserve">庆城县马岭镇社会事务服务中心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基层社保（省）</t>
    </r>
  </si>
  <si>
    <t xml:space="preserve">庆城县马岭镇马岭社区</t>
  </si>
  <si>
    <t xml:space="preserve">黄丽</t>
  </si>
  <si>
    <t xml:space="preserve">历史学</t>
  </si>
  <si>
    <t xml:space="preserve">庆城县驿马工业集中区管委会办公室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三支一扶</t>
    </r>
  </si>
  <si>
    <t xml:space="preserve">西峰区凤凰大境</t>
  </si>
  <si>
    <t xml:space="preserve">王莲莲</t>
  </si>
  <si>
    <t xml:space="preserve">庆城县清真食品管理工作办公室</t>
  </si>
  <si>
    <t xml:space="preserve">007</t>
  </si>
  <si>
    <t xml:space="preserve">动漫设计与制作</t>
  </si>
  <si>
    <t xml:space="preserve">十级职员</t>
  </si>
  <si>
    <t xml:space="preserve">熊家庙</t>
  </si>
  <si>
    <r>
      <rPr>
        <sz val="12"/>
        <color rgb="FF000000"/>
        <rFont val="Noto Sans"/>
        <family val="2"/>
      </rPr>
      <t xml:space="preserve">庆城县恒森大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403</t>
    </r>
    <r>
      <rPr>
        <sz val="12"/>
        <color rgb="FF000000"/>
        <rFont val="Noto Sans"/>
        <family val="2"/>
      </rPr>
      <t xml:space="preserve">室</t>
    </r>
  </si>
  <si>
    <t xml:space="preserve">张翠</t>
  </si>
  <si>
    <t xml:space="preserve">庆城县司法局赤城司法所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乡镇文化站（省）</t>
    </r>
  </si>
  <si>
    <r>
      <rPr>
        <sz val="12"/>
        <color rgb="FF000000"/>
        <rFont val="Noto Sans"/>
        <family val="2"/>
      </rPr>
      <t xml:space="preserve">庆城县北大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赵世芳</t>
  </si>
  <si>
    <t xml:space="preserve">金融学</t>
  </si>
  <si>
    <t xml:space="preserve">庆城县司法局玄马司法所</t>
  </si>
  <si>
    <r>
      <rPr>
        <sz val="12"/>
        <color rgb="FF000000"/>
        <rFont val="Noto Sans"/>
        <family val="2"/>
      </rPr>
      <t xml:space="preserve">庆城县庆城镇北大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卢雯婕</t>
  </si>
  <si>
    <t xml:space="preserve">福建师范大学</t>
  </si>
  <si>
    <t xml:space="preserve">庆城县太白梁乡水利工作站</t>
  </si>
  <si>
    <t xml:space="preserve">2017.08.21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三支一扶</t>
    </r>
  </si>
  <si>
    <t xml:space="preserve">庆城县太白梁乡人民政府</t>
  </si>
  <si>
    <t xml:space="preserve">李宝龙</t>
  </si>
  <si>
    <t xml:space="preserve">甘肃民族师范学院</t>
  </si>
  <si>
    <t xml:space="preserve">物理教育（辅修电子）</t>
  </si>
  <si>
    <t xml:space="preserve">庆城县司法局土桥司法所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进村社区</t>
    </r>
  </si>
  <si>
    <t xml:space="preserve">毛娜娜</t>
  </si>
  <si>
    <t xml:space="preserve">生物技术</t>
  </si>
  <si>
    <t xml:space="preserve">庆城县玄马镇农业农经服务中心</t>
  </si>
  <si>
    <r>
      <rPr>
        <sz val="12"/>
        <color rgb="FF000000"/>
        <rFont val="Noto Sans"/>
        <family val="2"/>
      </rPr>
      <t xml:space="preserve">庆城县华龙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刘一冉</t>
  </si>
  <si>
    <t xml:space="preserve">庆城县公共资源交易中心</t>
  </si>
  <si>
    <t xml:space="preserve">008</t>
  </si>
  <si>
    <t xml:space="preserve">西安建筑科技大学</t>
  </si>
  <si>
    <t xml:space="preserve">2015.09</t>
  </si>
  <si>
    <t xml:space="preserve">庆城县桐川镇财政服务中心</t>
  </si>
  <si>
    <t xml:space="preserve">庆城县北街社区</t>
  </si>
  <si>
    <t xml:space="preserve">张利社</t>
  </si>
  <si>
    <t xml:space="preserve">西北政法大学</t>
  </si>
  <si>
    <t xml:space="preserve">庆城县蔡口集财政服务中心</t>
  </si>
  <si>
    <t xml:space="preserve">庆城县玄马镇樊庙村</t>
  </si>
  <si>
    <t xml:space="preserve">蔡改银</t>
  </si>
  <si>
    <t xml:space="preserve">庆城县太白梁乡财政服务中心</t>
  </si>
  <si>
    <t xml:space="preserve">庆城县总库</t>
  </si>
  <si>
    <t xml:space="preserve">余静</t>
  </si>
  <si>
    <t xml:space="preserve">009</t>
  </si>
  <si>
    <t xml:space="preserve">庆城县土桥乡动植物疫病防控和农产品质量监管服务中心</t>
  </si>
  <si>
    <r>
      <rPr>
        <sz val="12"/>
        <color rgb="FF000000"/>
        <rFont val="Noto Sans"/>
        <family val="2"/>
      </rPr>
      <t xml:space="preserve">西峰区锦绣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4</t>
    </r>
    <r>
      <rPr>
        <sz val="12"/>
        <color rgb="FF000000"/>
        <rFont val="Noto Sans"/>
        <family val="2"/>
      </rPr>
      <t xml:space="preserve">室</t>
    </r>
  </si>
  <si>
    <t xml:space="preserve">赵文丽</t>
  </si>
  <si>
    <t xml:space="preserve">艺术设计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乡镇社保（市）</t>
    </r>
  </si>
  <si>
    <t xml:space="preserve">庆城县蔡口集乡人民政府</t>
  </si>
  <si>
    <t xml:space="preserve">马长元</t>
  </si>
  <si>
    <t xml:space="preserve">动物医学</t>
  </si>
  <si>
    <t xml:space="preserve">庆城县太白梁乡动物疫控和农产品监管中心</t>
  </si>
  <si>
    <t xml:space="preserve">2010.11.28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基层兽医站（省）</t>
    </r>
  </si>
  <si>
    <t xml:space="preserve">镇原</t>
  </si>
  <si>
    <t xml:space="preserve">石重涛</t>
  </si>
  <si>
    <t xml:space="preserve">测控技术与仪器</t>
  </si>
  <si>
    <t xml:space="preserve">庆城县南庄乡农业农经服务中心</t>
  </si>
  <si>
    <t xml:space="preserve">2013.08.02</t>
  </si>
  <si>
    <r>
      <rPr>
        <sz val="12"/>
        <color rgb="FF000000"/>
        <rFont val="Noto Sans"/>
        <family val="2"/>
      </rPr>
      <t xml:space="preserve">市委组发〔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大学生村官</t>
    </r>
  </si>
  <si>
    <r>
      <rPr>
        <sz val="12"/>
        <color rgb="FF000000"/>
        <rFont val="Noto Sans"/>
        <family val="2"/>
      </rPr>
      <t xml:space="preserve">庆城县水岸绿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室</t>
    </r>
  </si>
  <si>
    <t xml:space="preserve">何建瑞</t>
  </si>
  <si>
    <t xml:space="preserve">工业工程</t>
  </si>
  <si>
    <t xml:space="preserve">庆城县蔡家庙乡文化服务中心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乡镇文化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)</t>
    </r>
  </si>
  <si>
    <t xml:space="preserve">庆城县中街广播局家属楼</t>
  </si>
  <si>
    <t xml:space="preserve">韩笑</t>
  </si>
  <si>
    <t xml:space="preserve">庆城县融媒体中心</t>
  </si>
  <si>
    <t xml:space="preserve">010</t>
  </si>
  <si>
    <t xml:space="preserve">兰州财经大学陇桥学院</t>
  </si>
  <si>
    <t xml:space="preserve">庆城县土桥乡农业农经服务中心</t>
  </si>
  <si>
    <t xml:space="preserve">2015.09.07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西部计划</t>
    </r>
  </si>
  <si>
    <r>
      <rPr>
        <sz val="12"/>
        <color rgb="FF000000"/>
        <rFont val="Noto Sans"/>
        <family val="2"/>
      </rPr>
      <t xml:space="preserve">庆城县义顺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夏娅</t>
  </si>
  <si>
    <t xml:space="preserve">兰州商学院陇桥学院</t>
  </si>
  <si>
    <t xml:space="preserve">财务管理</t>
  </si>
  <si>
    <t xml:space="preserve">庆城县翟家河乡财政服务中心</t>
  </si>
  <si>
    <t xml:space="preserve">2014.09.01</t>
  </si>
  <si>
    <t xml:space="preserve">庆城县华都大厦</t>
  </si>
  <si>
    <t xml:space="preserve">郑安康</t>
  </si>
  <si>
    <t xml:space="preserve">科学教育</t>
  </si>
  <si>
    <r>
      <rPr>
        <sz val="12"/>
        <color rgb="FF000000"/>
        <rFont val="Noto Sans"/>
        <family val="2"/>
      </rPr>
      <t xml:space="preserve">庆城县公安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职</t>
    </r>
    <r>
      <rPr>
        <sz val="12"/>
        <color rgb="FF000000"/>
        <rFont val="宋体"/>
        <family val="0"/>
        <charset val="134"/>
      </rPr>
      <t xml:space="preserve">)</t>
    </r>
  </si>
  <si>
    <t xml:space="preserve">公安局城关派出所</t>
  </si>
  <si>
    <t xml:space="preserve">侯佳言</t>
  </si>
  <si>
    <t xml:space="preserve">011</t>
  </si>
  <si>
    <t xml:space="preserve">兰州财经大学</t>
  </si>
  <si>
    <t xml:space="preserve">土地资源管理</t>
  </si>
  <si>
    <t xml:space="preserve">庆城县医药公司家属院</t>
  </si>
  <si>
    <t xml:space="preserve">宁倩楠</t>
  </si>
  <si>
    <t xml:space="preserve">庆城县玄马镇文化服务中心</t>
  </si>
  <si>
    <t xml:space="preserve">西峰</t>
  </si>
  <si>
    <t xml:space="preserve">庆城县玄马镇人民政府</t>
  </si>
  <si>
    <t xml:space="preserve">杨青青</t>
  </si>
  <si>
    <t xml:space="preserve">广播电视学</t>
  </si>
  <si>
    <t xml:space="preserve">蔡口集乡人民政府</t>
  </si>
  <si>
    <t xml:space="preserve">赵荣</t>
  </si>
  <si>
    <t xml:space="preserve">食品科学与工程</t>
  </si>
  <si>
    <t xml:space="preserve">庆城县市场监管局土桥监管所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乡镇农技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庆城北区山水凤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张依蓓</t>
  </si>
  <si>
    <t xml:space="preserve">2014,10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基层旅游事业单位</t>
    </r>
  </si>
  <si>
    <t xml:space="preserve">庆城县康馨丽都小区</t>
  </si>
  <si>
    <t xml:space="preserve">雷润润</t>
  </si>
  <si>
    <t xml:space="preserve">平凉医学高等专科学校</t>
  </si>
  <si>
    <t xml:space="preserve">护理</t>
  </si>
  <si>
    <t xml:space="preserve">甘肃中医药大学</t>
  </si>
  <si>
    <t xml:space="preserve">庆城县蔡口集农业农经服务中心</t>
  </si>
  <si>
    <r>
      <rPr>
        <sz val="12"/>
        <color rgb="FF000000"/>
        <rFont val="Noto Sans"/>
        <family val="2"/>
      </rPr>
      <t xml:space="preserve">庆市人社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乡镇卫生院</t>
    </r>
  </si>
  <si>
    <r>
      <rPr>
        <sz val="12"/>
        <color rgb="FF000000"/>
        <rFont val="Noto Sans"/>
        <family val="2"/>
      </rPr>
      <t xml:space="preserve">庆城县凤城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区</t>
    </r>
  </si>
  <si>
    <t xml:space="preserve">马荣</t>
  </si>
  <si>
    <t xml:space="preserve">012</t>
  </si>
  <si>
    <t xml:space="preserve">庆城县庆城镇北街社区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市招文化站</t>
    </r>
  </si>
  <si>
    <t xml:space="preserve">庆城县金帝苑东区</t>
  </si>
  <si>
    <t xml:space="preserve">邓强强</t>
  </si>
  <si>
    <t xml:space="preserve">庆城县翟家河乡社会事务服务中心</t>
  </si>
  <si>
    <t xml:space="preserve">蔡家庙</t>
  </si>
  <si>
    <t xml:space="preserve">李东东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进村进社</t>
    </r>
  </si>
  <si>
    <r>
      <rPr>
        <sz val="12"/>
        <color rgb="FF000000"/>
        <rFont val="Noto Sans"/>
        <family val="2"/>
      </rPr>
      <t xml:space="preserve">庆城县南大街房产公司家属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黄婉蓉</t>
  </si>
  <si>
    <t xml:space="preserve">西安培华学院</t>
  </si>
  <si>
    <t xml:space="preserve">庆城县高楼镇社会事务服务中心</t>
  </si>
  <si>
    <t xml:space="preserve">预备党员</t>
  </si>
  <si>
    <t xml:space="preserve">马丽娟</t>
  </si>
  <si>
    <t xml:space="preserve">南庄乡农业农经服务中心</t>
  </si>
  <si>
    <t xml:space="preserve">2016.08.25</t>
  </si>
  <si>
    <r>
      <rPr>
        <sz val="12"/>
        <color rgb="FF000000"/>
        <rFont val="Noto Sans"/>
        <family val="2"/>
      </rPr>
      <t xml:space="preserve">庆组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大学生村官</t>
    </r>
  </si>
  <si>
    <t xml:space="preserve">庆城县白马铺镇肴子村冉肴组</t>
  </si>
  <si>
    <t xml:space="preserve">岳璐</t>
  </si>
  <si>
    <t xml:space="preserve">庆城县葛崾岘办事处社会事务服务中心</t>
  </si>
  <si>
    <t xml:space="preserve">庆城县龙凤苑</t>
  </si>
  <si>
    <t xml:space="preserve">王歆</t>
  </si>
  <si>
    <t xml:space="preserve">庆城县“三农”资金审计中心</t>
  </si>
  <si>
    <t xml:space="preserve">013</t>
  </si>
  <si>
    <t xml:space="preserve">审计学</t>
  </si>
  <si>
    <t xml:space="preserve">庆城县高楼镇文化服务中心</t>
  </si>
  <si>
    <t xml:space="preserve">庆城县义顺园二区</t>
  </si>
  <si>
    <r>
      <rPr>
        <sz val="12"/>
        <color rgb="FF000000"/>
        <rFont val="Noto Sans"/>
        <family val="2"/>
      </rPr>
      <t xml:space="preserve">初级会计资格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注册会计师通过两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税务师两门</t>
    </r>
  </si>
  <si>
    <t xml:space="preserve">赵婷</t>
  </si>
  <si>
    <t xml:space="preserve">庆城县葛崾岘办事处动植物防疫和农产品质量监督服务中心</t>
  </si>
  <si>
    <t xml:space="preserve">庆城县金凤苑小区</t>
  </si>
  <si>
    <t xml:space="preserve">初级会计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L24" activeCellId="0" sqref="AL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75"/>
    <col collapsed="false" customWidth="true" hidden="false" outlineLevel="0" max="3" min="3" style="2" width="5.25"/>
    <col collapsed="false" customWidth="true" hidden="false" outlineLevel="0" max="4" min="4" style="3" width="14.49"/>
    <col collapsed="false" customWidth="true" hidden="false" outlineLevel="0" max="5" min="5" style="4" width="30.87"/>
    <col collapsed="false" customWidth="true" hidden="false" outlineLevel="0" max="6" min="6" style="1" width="8.49"/>
    <col collapsed="false" customWidth="true" hidden="false" outlineLevel="0" max="7" min="7" style="1" width="11.87"/>
    <col collapsed="false" customWidth="true" hidden="true" outlineLevel="0" max="8" min="8" style="2" width="5.62"/>
    <col collapsed="false" customWidth="true" hidden="true" outlineLevel="0" max="9" min="9" style="3" width="9.62"/>
    <col collapsed="false" customWidth="true" hidden="true" outlineLevel="0" max="10" min="10" style="5" width="18.62"/>
    <col collapsed="false" customWidth="true" hidden="true" outlineLevel="0" max="11" min="11" style="5" width="20.86"/>
    <col collapsed="false" customWidth="true" hidden="true" outlineLevel="0" max="13" min="12" style="2" width="8.12"/>
    <col collapsed="false" customWidth="true" hidden="true" outlineLevel="0" max="15" min="14" style="2" width="11.12"/>
    <col collapsed="false" customWidth="true" hidden="true" outlineLevel="0" max="16" min="16" style="3" width="9.75"/>
    <col collapsed="false" customWidth="true" hidden="true" outlineLevel="0" max="17" min="17" style="6" width="30.62"/>
    <col collapsed="false" customWidth="true" hidden="true" outlineLevel="0" max="18" min="18" style="3" width="9.49"/>
    <col collapsed="false" customWidth="true" hidden="true" outlineLevel="0" max="19" min="19" style="3" width="11.87"/>
    <col collapsed="false" customWidth="true" hidden="true" outlineLevel="0" max="20" min="20" style="2" width="18.62"/>
    <col collapsed="false" customWidth="true" hidden="true" outlineLevel="0" max="21" min="21" style="7" width="21.62"/>
    <col collapsed="false" customWidth="false" hidden="true" outlineLevel="0" max="22" min="22" style="2" width="8.86"/>
    <col collapsed="false" customWidth="true" hidden="true" outlineLevel="0" max="23" min="23" style="2" width="5.62"/>
    <col collapsed="false" customWidth="true" hidden="true" outlineLevel="0" max="24" min="24" style="2" width="6.74"/>
    <col collapsed="false" customWidth="true" hidden="true" outlineLevel="0" max="25" min="25" style="5" width="23.12"/>
    <col collapsed="false" customWidth="true" hidden="true" outlineLevel="0" max="26" min="26" style="2" width="12.86"/>
    <col collapsed="false" customWidth="true" hidden="true" outlineLevel="0" max="27" min="27" style="5" width="24.25"/>
    <col collapsed="false" customWidth="true" hidden="true" outlineLevel="0" max="28" min="28" style="2" width="1.87"/>
    <col collapsed="false" customWidth="false" hidden="true" outlineLevel="0" max="31" min="29" style="2" width="8.86"/>
    <col collapsed="false" customWidth="false" hidden="false" outlineLevel="0" max="257" min="32" style="2" width="8.86"/>
  </cols>
  <sheetData>
    <row r="1" customFormat="false" ht="4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36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2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13" t="s">
        <v>10</v>
      </c>
      <c r="Q2" s="13" t="s">
        <v>11</v>
      </c>
      <c r="R2" s="13" t="s">
        <v>12</v>
      </c>
      <c r="S2" s="14" t="s">
        <v>13</v>
      </c>
      <c r="T2" s="14"/>
      <c r="U2" s="14"/>
      <c r="V2" s="11" t="s">
        <v>14</v>
      </c>
      <c r="W2" s="11" t="s">
        <v>15</v>
      </c>
      <c r="X2" s="15" t="s">
        <v>16</v>
      </c>
      <c r="Y2" s="15" t="s">
        <v>17</v>
      </c>
      <c r="Z2" s="11" t="s">
        <v>18</v>
      </c>
      <c r="AA2" s="10" t="s">
        <v>19</v>
      </c>
    </row>
    <row r="3" customFormat="false" ht="36.95" hidden="false" customHeight="true" outlineLevel="0" collapsed="false">
      <c r="A3" s="10" t="n">
        <v>1</v>
      </c>
      <c r="B3" s="10" t="s">
        <v>20</v>
      </c>
      <c r="C3" s="10" t="s">
        <v>21</v>
      </c>
      <c r="D3" s="16" t="n">
        <v>20200712215</v>
      </c>
      <c r="E3" s="17" t="s">
        <v>22</v>
      </c>
      <c r="F3" s="18" t="s">
        <v>23</v>
      </c>
      <c r="G3" s="13" t="n">
        <v>83.5</v>
      </c>
      <c r="H3" s="10" t="s">
        <v>24</v>
      </c>
      <c r="I3" s="13" t="n">
        <v>2013.06</v>
      </c>
      <c r="J3" s="10" t="s">
        <v>25</v>
      </c>
      <c r="K3" s="10" t="s">
        <v>26</v>
      </c>
      <c r="L3" s="13"/>
      <c r="M3" s="13"/>
      <c r="N3" s="13"/>
      <c r="O3" s="13"/>
      <c r="P3" s="19" t="s">
        <v>27</v>
      </c>
      <c r="Q3" s="13" t="s">
        <v>28</v>
      </c>
      <c r="R3" s="13" t="s">
        <v>29</v>
      </c>
      <c r="S3" s="19" t="s">
        <v>30</v>
      </c>
      <c r="T3" s="10" t="s">
        <v>31</v>
      </c>
      <c r="U3" s="20" t="s">
        <v>32</v>
      </c>
      <c r="V3" s="10" t="s">
        <v>33</v>
      </c>
      <c r="W3" s="10" t="s">
        <v>34</v>
      </c>
      <c r="X3" s="10" t="s">
        <v>34</v>
      </c>
      <c r="Y3" s="10" t="s">
        <v>35</v>
      </c>
      <c r="Z3" s="20" t="n">
        <v>13809340719</v>
      </c>
      <c r="AA3" s="20"/>
    </row>
    <row r="4" customFormat="false" ht="36.95" hidden="false" customHeight="true" outlineLevel="0" collapsed="false">
      <c r="A4" s="20" t="n">
        <v>2</v>
      </c>
      <c r="B4" s="10" t="s">
        <v>36</v>
      </c>
      <c r="C4" s="10" t="s">
        <v>37</v>
      </c>
      <c r="D4" s="16" t="n">
        <v>20200712223</v>
      </c>
      <c r="E4" s="17" t="s">
        <v>22</v>
      </c>
      <c r="F4" s="18" t="s">
        <v>23</v>
      </c>
      <c r="G4" s="19" t="n">
        <v>58</v>
      </c>
      <c r="H4" s="10" t="s">
        <v>24</v>
      </c>
      <c r="I4" s="19" t="n">
        <v>2010.06</v>
      </c>
      <c r="J4" s="10" t="s">
        <v>38</v>
      </c>
      <c r="K4" s="10" t="s">
        <v>39</v>
      </c>
      <c r="L4" s="13" t="s">
        <v>40</v>
      </c>
      <c r="M4" s="19" t="n">
        <v>2018.06</v>
      </c>
      <c r="N4" s="13" t="s">
        <v>41</v>
      </c>
      <c r="O4" s="13" t="s">
        <v>42</v>
      </c>
      <c r="P4" s="19" t="n">
        <v>2010.08</v>
      </c>
      <c r="Q4" s="13" t="s">
        <v>43</v>
      </c>
      <c r="R4" s="13" t="s">
        <v>29</v>
      </c>
      <c r="S4" s="19" t="s">
        <v>44</v>
      </c>
      <c r="T4" s="10" t="s">
        <v>45</v>
      </c>
      <c r="U4" s="20" t="s">
        <v>46</v>
      </c>
      <c r="V4" s="10" t="s">
        <v>33</v>
      </c>
      <c r="W4" s="10" t="s">
        <v>47</v>
      </c>
      <c r="X4" s="10" t="s">
        <v>48</v>
      </c>
      <c r="Y4" s="10" t="s">
        <v>49</v>
      </c>
      <c r="Z4" s="20" t="n">
        <v>15293468645</v>
      </c>
      <c r="AA4" s="20"/>
      <c r="AB4" s="21"/>
      <c r="AC4" s="21"/>
      <c r="AD4" s="21"/>
      <c r="AE4" s="21"/>
    </row>
    <row r="5" customFormat="false" ht="36.95" hidden="false" customHeight="true" outlineLevel="0" collapsed="false">
      <c r="A5" s="20" t="n">
        <v>3</v>
      </c>
      <c r="B5" s="10" t="s">
        <v>50</v>
      </c>
      <c r="C5" s="10" t="s">
        <v>37</v>
      </c>
      <c r="D5" s="16" t="n">
        <v>20200712125</v>
      </c>
      <c r="E5" s="17" t="s">
        <v>51</v>
      </c>
      <c r="F5" s="18" t="s">
        <v>52</v>
      </c>
      <c r="G5" s="19" t="n">
        <v>76.5</v>
      </c>
      <c r="H5" s="10" t="s">
        <v>24</v>
      </c>
      <c r="I5" s="19" t="n">
        <v>2008.07</v>
      </c>
      <c r="J5" s="10" t="s">
        <v>38</v>
      </c>
      <c r="K5" s="10" t="s">
        <v>39</v>
      </c>
      <c r="L5" s="19"/>
      <c r="M5" s="19"/>
      <c r="N5" s="19"/>
      <c r="O5" s="19"/>
      <c r="P5" s="19" t="n">
        <v>2009.03</v>
      </c>
      <c r="Q5" s="13" t="s">
        <v>53</v>
      </c>
      <c r="R5" s="13" t="s">
        <v>54</v>
      </c>
      <c r="S5" s="19" t="s">
        <v>55</v>
      </c>
      <c r="T5" s="10" t="s">
        <v>56</v>
      </c>
      <c r="U5" s="20" t="s">
        <v>57</v>
      </c>
      <c r="V5" s="10" t="s">
        <v>33</v>
      </c>
      <c r="W5" s="10" t="s">
        <v>34</v>
      </c>
      <c r="X5" s="10" t="s">
        <v>58</v>
      </c>
      <c r="Y5" s="10" t="s">
        <v>59</v>
      </c>
      <c r="Z5" s="20" t="n">
        <v>15193634336</v>
      </c>
      <c r="AA5" s="20"/>
      <c r="AB5" s="21"/>
      <c r="AC5" s="21"/>
      <c r="AD5" s="21"/>
      <c r="AE5" s="21"/>
    </row>
    <row r="6" customFormat="false" ht="36.95" hidden="false" customHeight="true" outlineLevel="0" collapsed="false">
      <c r="A6" s="20" t="n">
        <v>4</v>
      </c>
      <c r="B6" s="10" t="s">
        <v>60</v>
      </c>
      <c r="C6" s="10" t="s">
        <v>37</v>
      </c>
      <c r="D6" s="16" t="n">
        <v>20200712001</v>
      </c>
      <c r="E6" s="17" t="s">
        <v>51</v>
      </c>
      <c r="F6" s="18" t="s">
        <v>52</v>
      </c>
      <c r="G6" s="19" t="n">
        <v>73.5</v>
      </c>
      <c r="H6" s="10" t="s">
        <v>24</v>
      </c>
      <c r="I6" s="19" t="n">
        <v>2014.06</v>
      </c>
      <c r="J6" s="10" t="s">
        <v>61</v>
      </c>
      <c r="K6" s="10" t="s">
        <v>62</v>
      </c>
      <c r="L6" s="20"/>
      <c r="M6" s="20"/>
      <c r="N6" s="20"/>
      <c r="O6" s="20"/>
      <c r="P6" s="19" t="n">
        <v>2014.08</v>
      </c>
      <c r="Q6" s="13" t="s">
        <v>63</v>
      </c>
      <c r="R6" s="13" t="s">
        <v>54</v>
      </c>
      <c r="S6" s="19" t="s">
        <v>64</v>
      </c>
      <c r="T6" s="10" t="s">
        <v>65</v>
      </c>
      <c r="U6" s="20" t="s">
        <v>66</v>
      </c>
      <c r="V6" s="10" t="s">
        <v>33</v>
      </c>
      <c r="W6" s="10" t="s">
        <v>34</v>
      </c>
      <c r="X6" s="10" t="s">
        <v>58</v>
      </c>
      <c r="Y6" s="10" t="s">
        <v>67</v>
      </c>
      <c r="Z6" s="20" t="n">
        <v>13884159001</v>
      </c>
      <c r="AA6" s="20"/>
      <c r="AB6" s="21"/>
      <c r="AC6" s="21"/>
      <c r="AD6" s="21"/>
      <c r="AE6" s="21"/>
    </row>
    <row r="7" customFormat="false" ht="36.95" hidden="false" customHeight="true" outlineLevel="0" collapsed="false">
      <c r="A7" s="20" t="n">
        <v>5</v>
      </c>
      <c r="B7" s="10" t="s">
        <v>68</v>
      </c>
      <c r="C7" s="10" t="s">
        <v>37</v>
      </c>
      <c r="D7" s="16" t="n">
        <v>20200712051</v>
      </c>
      <c r="E7" s="17" t="s">
        <v>51</v>
      </c>
      <c r="F7" s="18" t="s">
        <v>52</v>
      </c>
      <c r="G7" s="19" t="n">
        <v>73.5</v>
      </c>
      <c r="H7" s="10" t="s">
        <v>24</v>
      </c>
      <c r="I7" s="19" t="n">
        <v>2011.06</v>
      </c>
      <c r="J7" s="10" t="s">
        <v>69</v>
      </c>
      <c r="K7" s="10" t="s">
        <v>70</v>
      </c>
      <c r="L7" s="20"/>
      <c r="M7" s="20"/>
      <c r="N7" s="20"/>
      <c r="O7" s="20"/>
      <c r="P7" s="19" t="n">
        <v>2011.12</v>
      </c>
      <c r="Q7" s="13" t="s">
        <v>71</v>
      </c>
      <c r="R7" s="13" t="s">
        <v>54</v>
      </c>
      <c r="S7" s="19" t="s">
        <v>72</v>
      </c>
      <c r="T7" s="10" t="s">
        <v>73</v>
      </c>
      <c r="U7" s="20" t="s">
        <v>74</v>
      </c>
      <c r="V7" s="10" t="s">
        <v>33</v>
      </c>
      <c r="W7" s="10" t="s">
        <v>34</v>
      </c>
      <c r="X7" s="10" t="s">
        <v>58</v>
      </c>
      <c r="Y7" s="10" t="s">
        <v>75</v>
      </c>
      <c r="Z7" s="20" t="n">
        <v>18093403770</v>
      </c>
      <c r="AA7" s="20"/>
      <c r="AB7" s="21"/>
      <c r="AC7" s="21"/>
      <c r="AD7" s="21"/>
      <c r="AE7" s="21"/>
    </row>
    <row r="8" customFormat="false" ht="36.95" hidden="false" customHeight="true" outlineLevel="0" collapsed="false">
      <c r="A8" s="20" t="n">
        <v>6</v>
      </c>
      <c r="B8" s="10" t="s">
        <v>76</v>
      </c>
      <c r="C8" s="10" t="s">
        <v>37</v>
      </c>
      <c r="D8" s="16" t="n">
        <v>20200712015</v>
      </c>
      <c r="E8" s="17" t="s">
        <v>51</v>
      </c>
      <c r="F8" s="18" t="s">
        <v>52</v>
      </c>
      <c r="G8" s="19" t="n">
        <v>72.5</v>
      </c>
      <c r="H8" s="10" t="s">
        <v>24</v>
      </c>
      <c r="I8" s="19" t="n">
        <v>2010.06</v>
      </c>
      <c r="J8" s="10" t="s">
        <v>77</v>
      </c>
      <c r="K8" s="10" t="s">
        <v>78</v>
      </c>
      <c r="L8" s="20"/>
      <c r="M8" s="20"/>
      <c r="N8" s="20"/>
      <c r="O8" s="20"/>
      <c r="P8" s="19" t="n">
        <v>2011.05</v>
      </c>
      <c r="Q8" s="13" t="s">
        <v>79</v>
      </c>
      <c r="R8" s="13" t="s">
        <v>54</v>
      </c>
      <c r="S8" s="19" t="s">
        <v>80</v>
      </c>
      <c r="T8" s="10" t="s">
        <v>81</v>
      </c>
      <c r="U8" s="20" t="s">
        <v>82</v>
      </c>
      <c r="V8" s="10" t="s">
        <v>33</v>
      </c>
      <c r="W8" s="10" t="s">
        <v>34</v>
      </c>
      <c r="X8" s="10" t="s">
        <v>58</v>
      </c>
      <c r="Y8" s="10" t="s">
        <v>83</v>
      </c>
      <c r="Z8" s="20" t="n">
        <v>18993458632</v>
      </c>
      <c r="AA8" s="20"/>
      <c r="AB8" s="21"/>
      <c r="AC8" s="21"/>
      <c r="AD8" s="21"/>
      <c r="AE8" s="21"/>
    </row>
    <row r="9" customFormat="false" ht="36.95" hidden="false" customHeight="true" outlineLevel="0" collapsed="false">
      <c r="A9" s="20" t="n">
        <v>7</v>
      </c>
      <c r="B9" s="10" t="s">
        <v>84</v>
      </c>
      <c r="C9" s="10" t="s">
        <v>21</v>
      </c>
      <c r="D9" s="16" t="n">
        <v>20200712090</v>
      </c>
      <c r="E9" s="17" t="s">
        <v>51</v>
      </c>
      <c r="F9" s="18" t="s">
        <v>52</v>
      </c>
      <c r="G9" s="19" t="n">
        <v>72.5</v>
      </c>
      <c r="H9" s="10" t="s">
        <v>85</v>
      </c>
      <c r="I9" s="19" t="n">
        <v>2006.07</v>
      </c>
      <c r="J9" s="10" t="s">
        <v>86</v>
      </c>
      <c r="K9" s="10" t="s">
        <v>87</v>
      </c>
      <c r="L9" s="13" t="s">
        <v>24</v>
      </c>
      <c r="M9" s="19" t="n">
        <v>2012.06</v>
      </c>
      <c r="N9" s="13" t="s">
        <v>25</v>
      </c>
      <c r="O9" s="13" t="s">
        <v>88</v>
      </c>
      <c r="P9" s="19" t="n">
        <v>2007.02</v>
      </c>
      <c r="Q9" s="13" t="s">
        <v>89</v>
      </c>
      <c r="R9" s="13" t="s">
        <v>54</v>
      </c>
      <c r="S9" s="19" t="s">
        <v>90</v>
      </c>
      <c r="T9" s="10" t="s">
        <v>91</v>
      </c>
      <c r="U9" s="20" t="s">
        <v>92</v>
      </c>
      <c r="V9" s="10" t="s">
        <v>33</v>
      </c>
      <c r="W9" s="10" t="s">
        <v>34</v>
      </c>
      <c r="X9" s="10" t="s">
        <v>58</v>
      </c>
      <c r="Y9" s="10" t="s">
        <v>93</v>
      </c>
      <c r="Z9" s="20" t="n">
        <v>13649342387</v>
      </c>
      <c r="AA9" s="20"/>
      <c r="AB9" s="21"/>
      <c r="AC9" s="21"/>
      <c r="AD9" s="21"/>
      <c r="AE9" s="21"/>
    </row>
    <row r="10" customFormat="false" ht="36.95" hidden="false" customHeight="true" outlineLevel="0" collapsed="false">
      <c r="A10" s="20" t="n">
        <v>8</v>
      </c>
      <c r="B10" s="10" t="s">
        <v>94</v>
      </c>
      <c r="C10" s="10" t="s">
        <v>37</v>
      </c>
      <c r="D10" s="16" t="n">
        <v>20200712140</v>
      </c>
      <c r="E10" s="17" t="s">
        <v>51</v>
      </c>
      <c r="F10" s="18" t="s">
        <v>52</v>
      </c>
      <c r="G10" s="19" t="n">
        <v>70</v>
      </c>
      <c r="H10" s="10" t="s">
        <v>24</v>
      </c>
      <c r="I10" s="19" t="n">
        <v>2010.06</v>
      </c>
      <c r="J10" s="10" t="s">
        <v>95</v>
      </c>
      <c r="K10" s="10" t="s">
        <v>96</v>
      </c>
      <c r="L10" s="19"/>
      <c r="M10" s="19"/>
      <c r="N10" s="19"/>
      <c r="O10" s="19"/>
      <c r="P10" s="19" t="n">
        <v>2011.05</v>
      </c>
      <c r="Q10" s="13" t="s">
        <v>71</v>
      </c>
      <c r="R10" s="13" t="s">
        <v>54</v>
      </c>
      <c r="S10" s="19" t="s">
        <v>80</v>
      </c>
      <c r="T10" s="10" t="s">
        <v>97</v>
      </c>
      <c r="U10" s="20" t="s">
        <v>98</v>
      </c>
      <c r="V10" s="10" t="s">
        <v>33</v>
      </c>
      <c r="W10" s="10" t="s">
        <v>34</v>
      </c>
      <c r="X10" s="10" t="s">
        <v>34</v>
      </c>
      <c r="Y10" s="10" t="s">
        <v>99</v>
      </c>
      <c r="Z10" s="20" t="n">
        <v>15101888398</v>
      </c>
      <c r="AA10" s="20"/>
      <c r="AB10" s="21"/>
      <c r="AC10" s="21"/>
      <c r="AD10" s="21"/>
      <c r="AE10" s="21"/>
    </row>
    <row r="11" customFormat="false" ht="36.95" hidden="false" customHeight="true" outlineLevel="0" collapsed="false">
      <c r="A11" s="20" t="n">
        <v>9</v>
      </c>
      <c r="B11" s="10" t="s">
        <v>100</v>
      </c>
      <c r="C11" s="10" t="s">
        <v>37</v>
      </c>
      <c r="D11" s="16" t="n">
        <v>20200712168</v>
      </c>
      <c r="E11" s="17" t="s">
        <v>51</v>
      </c>
      <c r="F11" s="18" t="s">
        <v>52</v>
      </c>
      <c r="G11" s="19" t="n">
        <v>69.5</v>
      </c>
      <c r="H11" s="10" t="s">
        <v>24</v>
      </c>
      <c r="I11" s="19" t="n">
        <v>2016.07</v>
      </c>
      <c r="J11" s="10" t="s">
        <v>101</v>
      </c>
      <c r="K11" s="10" t="s">
        <v>102</v>
      </c>
      <c r="L11" s="19"/>
      <c r="M11" s="19"/>
      <c r="N11" s="19"/>
      <c r="O11" s="19"/>
      <c r="P11" s="19" t="n">
        <v>2016.09</v>
      </c>
      <c r="Q11" s="13" t="s">
        <v>103</v>
      </c>
      <c r="R11" s="13" t="s">
        <v>54</v>
      </c>
      <c r="S11" s="19" t="s">
        <v>104</v>
      </c>
      <c r="T11" s="10" t="s">
        <v>105</v>
      </c>
      <c r="U11" s="20" t="s">
        <v>106</v>
      </c>
      <c r="V11" s="10" t="s">
        <v>107</v>
      </c>
      <c r="W11" s="10" t="s">
        <v>34</v>
      </c>
      <c r="X11" s="10" t="s">
        <v>108</v>
      </c>
      <c r="Y11" s="10" t="s">
        <v>109</v>
      </c>
      <c r="Z11" s="20" t="n">
        <v>13919581029</v>
      </c>
      <c r="AA11" s="20"/>
      <c r="AB11" s="21"/>
      <c r="AC11" s="21"/>
      <c r="AD11" s="21"/>
      <c r="AE11" s="21"/>
    </row>
    <row r="12" customFormat="false" ht="36.95" hidden="false" customHeight="true" outlineLevel="0" collapsed="false">
      <c r="A12" s="20" t="n">
        <v>10</v>
      </c>
      <c r="B12" s="10" t="s">
        <v>110</v>
      </c>
      <c r="C12" s="10" t="s">
        <v>37</v>
      </c>
      <c r="D12" s="16" t="n">
        <v>20200712241</v>
      </c>
      <c r="E12" s="17" t="s">
        <v>51</v>
      </c>
      <c r="F12" s="18" t="s">
        <v>52</v>
      </c>
      <c r="G12" s="19" t="n">
        <v>67.5</v>
      </c>
      <c r="H12" s="10" t="s">
        <v>24</v>
      </c>
      <c r="I12" s="19" t="n">
        <v>2016.06</v>
      </c>
      <c r="J12" s="10" t="s">
        <v>111</v>
      </c>
      <c r="K12" s="10" t="s">
        <v>112</v>
      </c>
      <c r="L12" s="19"/>
      <c r="M12" s="19"/>
      <c r="N12" s="19"/>
      <c r="O12" s="19"/>
      <c r="P12" s="19" t="n">
        <v>2016.08</v>
      </c>
      <c r="Q12" s="13" t="s">
        <v>113</v>
      </c>
      <c r="R12" s="13" t="s">
        <v>54</v>
      </c>
      <c r="S12" s="19" t="s">
        <v>114</v>
      </c>
      <c r="T12" s="20"/>
      <c r="U12" s="20" t="s">
        <v>115</v>
      </c>
      <c r="V12" s="10" t="s">
        <v>116</v>
      </c>
      <c r="W12" s="10" t="s">
        <v>34</v>
      </c>
      <c r="X12" s="10" t="s">
        <v>117</v>
      </c>
      <c r="Y12" s="10" t="s">
        <v>118</v>
      </c>
      <c r="Z12" s="18" t="n">
        <v>18298401337</v>
      </c>
      <c r="AA12" s="20"/>
      <c r="AB12" s="22"/>
      <c r="AC12" s="22"/>
      <c r="AD12" s="22"/>
      <c r="AE12" s="22"/>
    </row>
    <row r="13" customFormat="false" ht="36.95" hidden="false" customHeight="true" outlineLevel="0" collapsed="false">
      <c r="A13" s="20" t="n">
        <v>11</v>
      </c>
      <c r="B13" s="10" t="s">
        <v>119</v>
      </c>
      <c r="C13" s="10" t="s">
        <v>37</v>
      </c>
      <c r="D13" s="16" t="n">
        <v>20200712221</v>
      </c>
      <c r="E13" s="17" t="s">
        <v>51</v>
      </c>
      <c r="F13" s="18" t="s">
        <v>52</v>
      </c>
      <c r="G13" s="19" t="n">
        <v>67.25</v>
      </c>
      <c r="H13" s="13" t="s">
        <v>24</v>
      </c>
      <c r="I13" s="20" t="n">
        <v>2010.06</v>
      </c>
      <c r="J13" s="23" t="s">
        <v>120</v>
      </c>
      <c r="K13" s="10" t="s">
        <v>121</v>
      </c>
      <c r="L13" s="19"/>
      <c r="M13" s="20"/>
      <c r="N13" s="18"/>
      <c r="O13" s="20"/>
      <c r="P13" s="18" t="s">
        <v>122</v>
      </c>
      <c r="Q13" s="23" t="s">
        <v>123</v>
      </c>
      <c r="R13" s="10" t="s">
        <v>54</v>
      </c>
      <c r="S13" s="20" t="s">
        <v>124</v>
      </c>
      <c r="T13" s="13" t="s">
        <v>125</v>
      </c>
      <c r="U13" s="20" t="s">
        <v>126</v>
      </c>
      <c r="V13" s="23" t="s">
        <v>127</v>
      </c>
      <c r="W13" s="10" t="s">
        <v>34</v>
      </c>
      <c r="X13" s="23" t="s">
        <v>128</v>
      </c>
      <c r="Y13" s="23" t="s">
        <v>129</v>
      </c>
      <c r="Z13" s="20" t="n">
        <v>18719756078</v>
      </c>
      <c r="AA13" s="20"/>
      <c r="AB13" s="22"/>
      <c r="AC13" s="22"/>
      <c r="AD13" s="22"/>
      <c r="AE13" s="22"/>
    </row>
    <row r="14" customFormat="false" ht="36.95" hidden="false" customHeight="true" outlineLevel="0" collapsed="false">
      <c r="A14" s="20" t="n">
        <v>12</v>
      </c>
      <c r="B14" s="10" t="s">
        <v>130</v>
      </c>
      <c r="C14" s="10" t="s">
        <v>37</v>
      </c>
      <c r="D14" s="16" t="n">
        <v>20200712145</v>
      </c>
      <c r="E14" s="17" t="s">
        <v>51</v>
      </c>
      <c r="F14" s="18" t="s">
        <v>52</v>
      </c>
      <c r="G14" s="19" t="n">
        <v>67</v>
      </c>
      <c r="H14" s="10" t="s">
        <v>24</v>
      </c>
      <c r="I14" s="19" t="n">
        <v>2014.06</v>
      </c>
      <c r="J14" s="10" t="s">
        <v>131</v>
      </c>
      <c r="K14" s="10" t="s">
        <v>132</v>
      </c>
      <c r="L14" s="19"/>
      <c r="M14" s="19"/>
      <c r="N14" s="19"/>
      <c r="O14" s="19"/>
      <c r="P14" s="19" t="n">
        <v>2015.12</v>
      </c>
      <c r="Q14" s="13" t="s">
        <v>133</v>
      </c>
      <c r="R14" s="13" t="s">
        <v>54</v>
      </c>
      <c r="S14" s="19" t="s">
        <v>134</v>
      </c>
      <c r="T14" s="10" t="s">
        <v>135</v>
      </c>
      <c r="U14" s="20" t="s">
        <v>136</v>
      </c>
      <c r="V14" s="10" t="s">
        <v>33</v>
      </c>
      <c r="W14" s="10" t="s">
        <v>34</v>
      </c>
      <c r="X14" s="10" t="s">
        <v>58</v>
      </c>
      <c r="Y14" s="10" t="s">
        <v>137</v>
      </c>
      <c r="Z14" s="18" t="n">
        <v>15309342003</v>
      </c>
      <c r="AA14" s="20"/>
      <c r="AB14" s="21"/>
      <c r="AC14" s="21"/>
      <c r="AD14" s="21"/>
      <c r="AE14" s="21"/>
    </row>
    <row r="15" customFormat="false" ht="36.95" hidden="false" customHeight="true" outlineLevel="0" collapsed="false">
      <c r="A15" s="20" t="n">
        <v>13</v>
      </c>
      <c r="B15" s="10" t="s">
        <v>138</v>
      </c>
      <c r="C15" s="10" t="s">
        <v>21</v>
      </c>
      <c r="D15" s="16" t="n">
        <v>20200712031</v>
      </c>
      <c r="E15" s="17" t="s">
        <v>51</v>
      </c>
      <c r="F15" s="18" t="s">
        <v>52</v>
      </c>
      <c r="G15" s="19" t="n">
        <v>66.5</v>
      </c>
      <c r="H15" s="10" t="s">
        <v>85</v>
      </c>
      <c r="I15" s="19" t="n">
        <v>2009.06</v>
      </c>
      <c r="J15" s="10" t="s">
        <v>139</v>
      </c>
      <c r="K15" s="10" t="s">
        <v>140</v>
      </c>
      <c r="L15" s="10" t="s">
        <v>24</v>
      </c>
      <c r="M15" s="20" t="n">
        <v>2014.07</v>
      </c>
      <c r="N15" s="10" t="s">
        <v>77</v>
      </c>
      <c r="O15" s="10" t="s">
        <v>88</v>
      </c>
      <c r="P15" s="19" t="n">
        <v>2010.04</v>
      </c>
      <c r="Q15" s="13" t="s">
        <v>141</v>
      </c>
      <c r="R15" s="13" t="s">
        <v>54</v>
      </c>
      <c r="S15" s="19" t="s">
        <v>142</v>
      </c>
      <c r="T15" s="10" t="s">
        <v>143</v>
      </c>
      <c r="U15" s="20" t="s">
        <v>144</v>
      </c>
      <c r="V15" s="10" t="s">
        <v>33</v>
      </c>
      <c r="W15" s="10" t="s">
        <v>34</v>
      </c>
      <c r="X15" s="10" t="s">
        <v>58</v>
      </c>
      <c r="Y15" s="10" t="s">
        <v>145</v>
      </c>
      <c r="Z15" s="20" t="n">
        <v>15293428372</v>
      </c>
      <c r="AA15" s="20"/>
      <c r="AB15" s="22"/>
      <c r="AC15" s="22"/>
      <c r="AD15" s="22"/>
      <c r="AE15" s="22"/>
    </row>
    <row r="16" customFormat="false" ht="36.95" hidden="false" customHeight="true" outlineLevel="0" collapsed="false">
      <c r="A16" s="20" t="n">
        <v>14</v>
      </c>
      <c r="B16" s="10" t="s">
        <v>146</v>
      </c>
      <c r="C16" s="10" t="s">
        <v>37</v>
      </c>
      <c r="D16" s="16" t="n">
        <v>20200712063</v>
      </c>
      <c r="E16" s="17" t="s">
        <v>51</v>
      </c>
      <c r="F16" s="18" t="s">
        <v>52</v>
      </c>
      <c r="G16" s="19" t="n">
        <v>66.5</v>
      </c>
      <c r="H16" s="10" t="s">
        <v>24</v>
      </c>
      <c r="I16" s="19" t="n">
        <v>2015.07</v>
      </c>
      <c r="J16" s="10" t="s">
        <v>139</v>
      </c>
      <c r="K16" s="10" t="s">
        <v>147</v>
      </c>
      <c r="L16" s="19"/>
      <c r="M16" s="19"/>
      <c r="N16" s="19"/>
      <c r="O16" s="19"/>
      <c r="P16" s="19" t="n">
        <v>2015.09</v>
      </c>
      <c r="Q16" s="13" t="s">
        <v>148</v>
      </c>
      <c r="R16" s="13" t="s">
        <v>54</v>
      </c>
      <c r="S16" s="19" t="s">
        <v>134</v>
      </c>
      <c r="T16" s="10" t="s">
        <v>149</v>
      </c>
      <c r="U16" s="20" t="s">
        <v>150</v>
      </c>
      <c r="V16" s="10" t="s">
        <v>116</v>
      </c>
      <c r="W16" s="10" t="s">
        <v>34</v>
      </c>
      <c r="X16" s="10" t="s">
        <v>128</v>
      </c>
      <c r="Y16" s="10" t="s">
        <v>151</v>
      </c>
      <c r="Z16" s="20" t="n">
        <v>18193453254</v>
      </c>
      <c r="AA16" s="20"/>
      <c r="AB16" s="21"/>
      <c r="AC16" s="21"/>
      <c r="AD16" s="21"/>
      <c r="AE16" s="21"/>
    </row>
    <row r="17" customFormat="false" ht="36.95" hidden="false" customHeight="true" outlineLevel="0" collapsed="false">
      <c r="A17" s="20" t="n">
        <v>15</v>
      </c>
      <c r="B17" s="10" t="s">
        <v>152</v>
      </c>
      <c r="C17" s="10" t="s">
        <v>21</v>
      </c>
      <c r="D17" s="16" t="n">
        <v>20200712072</v>
      </c>
      <c r="E17" s="17" t="s">
        <v>51</v>
      </c>
      <c r="F17" s="18" t="s">
        <v>52</v>
      </c>
      <c r="G17" s="19" t="n">
        <v>66</v>
      </c>
      <c r="H17" s="10" t="s">
        <v>24</v>
      </c>
      <c r="I17" s="19" t="n">
        <v>2008.07</v>
      </c>
      <c r="J17" s="10" t="s">
        <v>120</v>
      </c>
      <c r="K17" s="10" t="s">
        <v>153</v>
      </c>
      <c r="L17" s="20"/>
      <c r="M17" s="20"/>
      <c r="N17" s="20"/>
      <c r="O17" s="20"/>
      <c r="P17" s="19" t="n">
        <v>2009.03</v>
      </c>
      <c r="Q17" s="13" t="s">
        <v>154</v>
      </c>
      <c r="R17" s="13" t="s">
        <v>54</v>
      </c>
      <c r="S17" s="19" t="s">
        <v>55</v>
      </c>
      <c r="T17" s="10" t="s">
        <v>155</v>
      </c>
      <c r="U17" s="20" t="s">
        <v>156</v>
      </c>
      <c r="V17" s="10" t="s">
        <v>33</v>
      </c>
      <c r="W17" s="10" t="s">
        <v>34</v>
      </c>
      <c r="X17" s="10" t="s">
        <v>34</v>
      </c>
      <c r="Y17" s="10" t="s">
        <v>145</v>
      </c>
      <c r="Z17" s="20" t="n">
        <v>15009342300</v>
      </c>
      <c r="AA17" s="20"/>
      <c r="AB17" s="21"/>
      <c r="AC17" s="21"/>
      <c r="AD17" s="21"/>
      <c r="AE17" s="21"/>
    </row>
    <row r="18" customFormat="false" ht="36.95" hidden="false" customHeight="true" outlineLevel="0" collapsed="false">
      <c r="A18" s="20" t="n">
        <v>16</v>
      </c>
      <c r="B18" s="10" t="s">
        <v>157</v>
      </c>
      <c r="C18" s="10" t="s">
        <v>37</v>
      </c>
      <c r="D18" s="16" t="n">
        <v>20200712005</v>
      </c>
      <c r="E18" s="17" t="s">
        <v>51</v>
      </c>
      <c r="F18" s="18" t="s">
        <v>52</v>
      </c>
      <c r="G18" s="19" t="n">
        <v>65.5</v>
      </c>
      <c r="H18" s="10" t="s">
        <v>24</v>
      </c>
      <c r="I18" s="19" t="n">
        <v>2012.06</v>
      </c>
      <c r="J18" s="10" t="s">
        <v>69</v>
      </c>
      <c r="K18" s="10" t="s">
        <v>158</v>
      </c>
      <c r="L18" s="20"/>
      <c r="M18" s="20"/>
      <c r="N18" s="20"/>
      <c r="O18" s="20"/>
      <c r="P18" s="19" t="n">
        <v>2014.1</v>
      </c>
      <c r="Q18" s="13" t="s">
        <v>133</v>
      </c>
      <c r="R18" s="13" t="s">
        <v>54</v>
      </c>
      <c r="S18" s="19" t="s">
        <v>159</v>
      </c>
      <c r="T18" s="10" t="s">
        <v>160</v>
      </c>
      <c r="U18" s="20" t="s">
        <v>161</v>
      </c>
      <c r="V18" s="10" t="s">
        <v>33</v>
      </c>
      <c r="W18" s="10" t="s">
        <v>34</v>
      </c>
      <c r="X18" s="10" t="s">
        <v>58</v>
      </c>
      <c r="Y18" s="10" t="s">
        <v>162</v>
      </c>
      <c r="Z18" s="20" t="n">
        <v>18109344677</v>
      </c>
      <c r="AA18" s="20"/>
      <c r="AB18" s="21"/>
      <c r="AC18" s="21"/>
      <c r="AD18" s="21"/>
      <c r="AE18" s="21"/>
    </row>
    <row r="19" customFormat="false" ht="36.95" hidden="false" customHeight="true" outlineLevel="0" collapsed="false">
      <c r="A19" s="20" t="n">
        <v>17</v>
      </c>
      <c r="B19" s="10" t="s">
        <v>163</v>
      </c>
      <c r="C19" s="10" t="s">
        <v>37</v>
      </c>
      <c r="D19" s="16" t="n">
        <v>20200712041</v>
      </c>
      <c r="E19" s="17" t="s">
        <v>51</v>
      </c>
      <c r="F19" s="18" t="s">
        <v>52</v>
      </c>
      <c r="G19" s="19" t="n">
        <v>65.5</v>
      </c>
      <c r="H19" s="10" t="s">
        <v>24</v>
      </c>
      <c r="I19" s="19" t="n">
        <v>2012.06</v>
      </c>
      <c r="J19" s="10" t="s">
        <v>120</v>
      </c>
      <c r="K19" s="10" t="s">
        <v>164</v>
      </c>
      <c r="L19" s="20"/>
      <c r="M19" s="20"/>
      <c r="N19" s="20"/>
      <c r="O19" s="20"/>
      <c r="P19" s="19" t="n">
        <v>2012.11</v>
      </c>
      <c r="Q19" s="13" t="s">
        <v>165</v>
      </c>
      <c r="R19" s="13" t="s">
        <v>166</v>
      </c>
      <c r="S19" s="19" t="s">
        <v>167</v>
      </c>
      <c r="T19" s="10" t="s">
        <v>168</v>
      </c>
      <c r="U19" s="20" t="s">
        <v>169</v>
      </c>
      <c r="V19" s="10" t="s">
        <v>33</v>
      </c>
      <c r="W19" s="10" t="s">
        <v>34</v>
      </c>
      <c r="X19" s="10" t="s">
        <v>58</v>
      </c>
      <c r="Y19" s="10" t="s">
        <v>170</v>
      </c>
      <c r="Z19" s="20" t="n">
        <v>18993443777</v>
      </c>
      <c r="AA19" s="20"/>
      <c r="AB19" s="21"/>
      <c r="AC19" s="21"/>
      <c r="AD19" s="21"/>
      <c r="AE19" s="21"/>
    </row>
    <row r="20" customFormat="false" ht="36.95" hidden="false" customHeight="true" outlineLevel="0" collapsed="false">
      <c r="A20" s="20" t="n">
        <v>18</v>
      </c>
      <c r="B20" s="10" t="s">
        <v>171</v>
      </c>
      <c r="C20" s="10" t="s">
        <v>21</v>
      </c>
      <c r="D20" s="16" t="n">
        <v>20200712075</v>
      </c>
      <c r="E20" s="17" t="s">
        <v>51</v>
      </c>
      <c r="F20" s="18" t="s">
        <v>52</v>
      </c>
      <c r="G20" s="19" t="n">
        <v>63.75</v>
      </c>
      <c r="H20" s="10" t="s">
        <v>24</v>
      </c>
      <c r="I20" s="19" t="n">
        <v>2008.07</v>
      </c>
      <c r="J20" s="10" t="s">
        <v>77</v>
      </c>
      <c r="K20" s="10" t="s">
        <v>88</v>
      </c>
      <c r="L20" s="10"/>
      <c r="M20" s="20"/>
      <c r="N20" s="20"/>
      <c r="O20" s="20"/>
      <c r="P20" s="19" t="n">
        <v>2010.04</v>
      </c>
      <c r="Q20" s="13" t="s">
        <v>172</v>
      </c>
      <c r="R20" s="13" t="s">
        <v>54</v>
      </c>
      <c r="S20" s="19" t="s">
        <v>173</v>
      </c>
      <c r="T20" s="10" t="s">
        <v>174</v>
      </c>
      <c r="U20" s="20" t="s">
        <v>175</v>
      </c>
      <c r="V20" s="10" t="s">
        <v>116</v>
      </c>
      <c r="W20" s="10" t="s">
        <v>34</v>
      </c>
      <c r="X20" s="10" t="s">
        <v>34</v>
      </c>
      <c r="Y20" s="10" t="s">
        <v>176</v>
      </c>
      <c r="Z20" s="20" t="n">
        <v>15095589879</v>
      </c>
      <c r="AA20" s="20"/>
      <c r="AB20" s="21"/>
      <c r="AC20" s="21"/>
      <c r="AD20" s="21"/>
      <c r="AE20" s="21"/>
    </row>
    <row r="21" customFormat="false" ht="36.95" hidden="false" customHeight="true" outlineLevel="0" collapsed="false">
      <c r="A21" s="20" t="n">
        <v>19</v>
      </c>
      <c r="B21" s="10" t="s">
        <v>177</v>
      </c>
      <c r="C21" s="10" t="s">
        <v>37</v>
      </c>
      <c r="D21" s="16" t="n">
        <v>20200712006</v>
      </c>
      <c r="E21" s="17" t="s">
        <v>51</v>
      </c>
      <c r="F21" s="18" t="s">
        <v>52</v>
      </c>
      <c r="G21" s="19" t="n">
        <v>63.5</v>
      </c>
      <c r="H21" s="10" t="s">
        <v>24</v>
      </c>
      <c r="I21" s="19" t="n">
        <v>2016.06</v>
      </c>
      <c r="J21" s="10" t="s">
        <v>178</v>
      </c>
      <c r="K21" s="10" t="s">
        <v>179</v>
      </c>
      <c r="L21" s="20"/>
      <c r="M21" s="20"/>
      <c r="N21" s="20"/>
      <c r="O21" s="20"/>
      <c r="P21" s="19" t="n">
        <v>2016.08</v>
      </c>
      <c r="Q21" s="13" t="s">
        <v>180</v>
      </c>
      <c r="R21" s="13" t="s">
        <v>54</v>
      </c>
      <c r="S21" s="19" t="s">
        <v>114</v>
      </c>
      <c r="T21" s="20" t="s">
        <v>181</v>
      </c>
      <c r="U21" s="20" t="s">
        <v>115</v>
      </c>
      <c r="V21" s="10" t="s">
        <v>33</v>
      </c>
      <c r="W21" s="10" t="s">
        <v>34</v>
      </c>
      <c r="X21" s="10" t="s">
        <v>182</v>
      </c>
      <c r="Y21" s="10" t="s">
        <v>183</v>
      </c>
      <c r="Z21" s="20" t="n">
        <v>13519346856</v>
      </c>
      <c r="AA21" s="20"/>
      <c r="AB21" s="21"/>
      <c r="AC21" s="21"/>
      <c r="AD21" s="21"/>
      <c r="AE21" s="21"/>
    </row>
    <row r="22" customFormat="false" ht="35.1" hidden="false" customHeight="true" outlineLevel="0" collapsed="false">
      <c r="A22" s="20" t="n">
        <v>20</v>
      </c>
      <c r="B22" s="10" t="s">
        <v>184</v>
      </c>
      <c r="C22" s="10" t="s">
        <v>37</v>
      </c>
      <c r="D22" s="16" t="n">
        <v>20200712080</v>
      </c>
      <c r="E22" s="17" t="s">
        <v>51</v>
      </c>
      <c r="F22" s="18" t="s">
        <v>52</v>
      </c>
      <c r="G22" s="19" t="n">
        <v>63.5</v>
      </c>
      <c r="H22" s="10" t="s">
        <v>24</v>
      </c>
      <c r="I22" s="19" t="n">
        <v>2015.06</v>
      </c>
      <c r="J22" s="10" t="s">
        <v>185</v>
      </c>
      <c r="K22" s="10" t="s">
        <v>186</v>
      </c>
      <c r="L22" s="20"/>
      <c r="M22" s="20"/>
      <c r="N22" s="20"/>
      <c r="O22" s="20"/>
      <c r="P22" s="19" t="n">
        <v>2015.09</v>
      </c>
      <c r="Q22" s="13" t="s">
        <v>187</v>
      </c>
      <c r="R22" s="13" t="s">
        <v>54</v>
      </c>
      <c r="S22" s="19" t="s">
        <v>134</v>
      </c>
      <c r="T22" s="10" t="s">
        <v>149</v>
      </c>
      <c r="U22" s="20" t="s">
        <v>150</v>
      </c>
      <c r="V22" s="10" t="s">
        <v>116</v>
      </c>
      <c r="W22" s="10" t="s">
        <v>34</v>
      </c>
      <c r="X22" s="10" t="s">
        <v>117</v>
      </c>
      <c r="Y22" s="10" t="s">
        <v>188</v>
      </c>
      <c r="Z22" s="20" t="n">
        <v>18139936335</v>
      </c>
      <c r="AA22" s="20"/>
      <c r="AB22" s="21"/>
      <c r="AC22" s="21"/>
      <c r="AD22" s="21"/>
      <c r="AE22" s="21"/>
    </row>
    <row r="23" customFormat="false" ht="35.1" hidden="false" customHeight="true" outlineLevel="0" collapsed="false">
      <c r="A23" s="20" t="n">
        <v>21</v>
      </c>
      <c r="B23" s="10" t="s">
        <v>189</v>
      </c>
      <c r="C23" s="10" t="s">
        <v>37</v>
      </c>
      <c r="D23" s="16" t="n">
        <v>20200712025</v>
      </c>
      <c r="E23" s="17" t="s">
        <v>51</v>
      </c>
      <c r="F23" s="18" t="s">
        <v>52</v>
      </c>
      <c r="G23" s="19" t="n">
        <v>57</v>
      </c>
      <c r="H23" s="10" t="s">
        <v>85</v>
      </c>
      <c r="I23" s="19" t="n">
        <v>2008.06</v>
      </c>
      <c r="J23" s="10" t="s">
        <v>190</v>
      </c>
      <c r="K23" s="10" t="s">
        <v>191</v>
      </c>
      <c r="L23" s="10" t="s">
        <v>24</v>
      </c>
      <c r="M23" s="20" t="n">
        <v>2013.07</v>
      </c>
      <c r="N23" s="10" t="s">
        <v>77</v>
      </c>
      <c r="O23" s="10" t="s">
        <v>42</v>
      </c>
      <c r="P23" s="19" t="n">
        <v>2010.04</v>
      </c>
      <c r="Q23" s="13" t="s">
        <v>192</v>
      </c>
      <c r="R23" s="13" t="s">
        <v>54</v>
      </c>
      <c r="S23" s="19" t="s">
        <v>193</v>
      </c>
      <c r="T23" s="10" t="s">
        <v>194</v>
      </c>
      <c r="U23" s="20" t="s">
        <v>98</v>
      </c>
      <c r="V23" s="10" t="s">
        <v>33</v>
      </c>
      <c r="W23" s="10" t="s">
        <v>34</v>
      </c>
      <c r="X23" s="10" t="s">
        <v>58</v>
      </c>
      <c r="Y23" s="10" t="s">
        <v>195</v>
      </c>
      <c r="Z23" s="20" t="n">
        <v>15213844777</v>
      </c>
      <c r="AA23" s="20"/>
      <c r="AB23" s="21"/>
      <c r="AC23" s="21"/>
      <c r="AD23" s="21"/>
      <c r="AE23" s="21"/>
    </row>
    <row r="24" customFormat="false" ht="35.1" hidden="false" customHeight="true" outlineLevel="0" collapsed="false">
      <c r="A24" s="20" t="n">
        <v>22</v>
      </c>
      <c r="B24" s="10" t="s">
        <v>196</v>
      </c>
      <c r="C24" s="10" t="s">
        <v>37</v>
      </c>
      <c r="D24" s="16" t="n">
        <v>20200712238</v>
      </c>
      <c r="E24" s="17" t="s">
        <v>51</v>
      </c>
      <c r="F24" s="18" t="s">
        <v>52</v>
      </c>
      <c r="G24" s="19" t="n">
        <v>56</v>
      </c>
      <c r="H24" s="10" t="s">
        <v>24</v>
      </c>
      <c r="I24" s="19" t="n">
        <v>2011.06</v>
      </c>
      <c r="J24" s="10" t="s">
        <v>197</v>
      </c>
      <c r="K24" s="10" t="s">
        <v>198</v>
      </c>
      <c r="L24" s="20"/>
      <c r="M24" s="20"/>
      <c r="N24" s="20"/>
      <c r="O24" s="20"/>
      <c r="P24" s="19" t="n">
        <v>2011.09</v>
      </c>
      <c r="Q24" s="13" t="s">
        <v>199</v>
      </c>
      <c r="R24" s="13" t="s">
        <v>54</v>
      </c>
      <c r="S24" s="19" t="s">
        <v>72</v>
      </c>
      <c r="T24" s="10" t="s">
        <v>200</v>
      </c>
      <c r="U24" s="20" t="s">
        <v>201</v>
      </c>
      <c r="V24" s="10" t="s">
        <v>116</v>
      </c>
      <c r="W24" s="10" t="s">
        <v>34</v>
      </c>
      <c r="X24" s="10" t="s">
        <v>58</v>
      </c>
      <c r="Y24" s="10" t="s">
        <v>35</v>
      </c>
      <c r="Z24" s="20" t="n">
        <v>18298810575</v>
      </c>
      <c r="AA24" s="20"/>
      <c r="AB24" s="22"/>
      <c r="AC24" s="22"/>
      <c r="AD24" s="22"/>
      <c r="AE24" s="22"/>
    </row>
    <row r="25" customFormat="false" ht="35.1" hidden="false" customHeight="true" outlineLevel="0" collapsed="false">
      <c r="A25" s="20" t="n">
        <v>23</v>
      </c>
      <c r="B25" s="10" t="s">
        <v>202</v>
      </c>
      <c r="C25" s="10" t="s">
        <v>21</v>
      </c>
      <c r="D25" s="16" t="n">
        <v>20200712093</v>
      </c>
      <c r="E25" s="17" t="s">
        <v>51</v>
      </c>
      <c r="F25" s="18" t="s">
        <v>52</v>
      </c>
      <c r="G25" s="19" t="n">
        <v>55.5</v>
      </c>
      <c r="H25" s="10" t="s">
        <v>24</v>
      </c>
      <c r="I25" s="19" t="n">
        <v>2011.06</v>
      </c>
      <c r="J25" s="10" t="s">
        <v>77</v>
      </c>
      <c r="K25" s="10" t="s">
        <v>96</v>
      </c>
      <c r="L25" s="19"/>
      <c r="M25" s="19"/>
      <c r="N25" s="19"/>
      <c r="O25" s="19"/>
      <c r="P25" s="19" t="n">
        <v>2012.05</v>
      </c>
      <c r="Q25" s="13" t="s">
        <v>203</v>
      </c>
      <c r="R25" s="13" t="s">
        <v>54</v>
      </c>
      <c r="S25" s="19" t="s">
        <v>204</v>
      </c>
      <c r="T25" s="10" t="s">
        <v>205</v>
      </c>
      <c r="U25" s="20" t="s">
        <v>206</v>
      </c>
      <c r="V25" s="10" t="s">
        <v>116</v>
      </c>
      <c r="W25" s="10" t="s">
        <v>34</v>
      </c>
      <c r="X25" s="10" t="s">
        <v>207</v>
      </c>
      <c r="Y25" s="10" t="s">
        <v>208</v>
      </c>
      <c r="Z25" s="20" t="n">
        <v>15097108332</v>
      </c>
      <c r="AA25" s="20"/>
      <c r="AB25" s="24"/>
      <c r="AC25" s="24"/>
      <c r="AD25" s="24"/>
      <c r="AE25" s="24"/>
    </row>
    <row r="26" customFormat="false" ht="35.1" hidden="false" customHeight="true" outlineLevel="0" collapsed="false">
      <c r="A26" s="20" t="n">
        <v>24</v>
      </c>
      <c r="B26" s="10" t="s">
        <v>209</v>
      </c>
      <c r="C26" s="10" t="s">
        <v>37</v>
      </c>
      <c r="D26" s="16" t="n">
        <v>20200712094</v>
      </c>
      <c r="E26" s="17" t="s">
        <v>51</v>
      </c>
      <c r="F26" s="18" t="s">
        <v>52</v>
      </c>
      <c r="G26" s="19" t="n">
        <v>55</v>
      </c>
      <c r="H26" s="10" t="s">
        <v>24</v>
      </c>
      <c r="I26" s="19" t="n">
        <v>2013.06</v>
      </c>
      <c r="J26" s="10" t="s">
        <v>120</v>
      </c>
      <c r="K26" s="10" t="s">
        <v>210</v>
      </c>
      <c r="L26" s="19"/>
      <c r="M26" s="19"/>
      <c r="N26" s="19"/>
      <c r="O26" s="19"/>
      <c r="P26" s="19" t="n">
        <v>2013.12</v>
      </c>
      <c r="Q26" s="13" t="s">
        <v>211</v>
      </c>
      <c r="R26" s="13" t="s">
        <v>54</v>
      </c>
      <c r="S26" s="19" t="s">
        <v>212</v>
      </c>
      <c r="T26" s="10" t="s">
        <v>213</v>
      </c>
      <c r="U26" s="20" t="s">
        <v>214</v>
      </c>
      <c r="V26" s="10" t="s">
        <v>116</v>
      </c>
      <c r="W26" s="10" t="s">
        <v>34</v>
      </c>
      <c r="X26" s="10" t="s">
        <v>58</v>
      </c>
      <c r="Y26" s="10" t="s">
        <v>215</v>
      </c>
      <c r="Z26" s="20" t="n">
        <v>18993437586</v>
      </c>
      <c r="AA26" s="20"/>
      <c r="AB26" s="24"/>
      <c r="AC26" s="24"/>
      <c r="AD26" s="24"/>
      <c r="AE26" s="24"/>
    </row>
    <row r="27" customFormat="false" ht="35.1" hidden="false" customHeight="true" outlineLevel="0" collapsed="false">
      <c r="A27" s="20" t="n">
        <v>25</v>
      </c>
      <c r="B27" s="10" t="s">
        <v>216</v>
      </c>
      <c r="C27" s="10" t="s">
        <v>21</v>
      </c>
      <c r="D27" s="16" t="n">
        <v>20200712074</v>
      </c>
      <c r="E27" s="17" t="s">
        <v>51</v>
      </c>
      <c r="F27" s="18" t="s">
        <v>52</v>
      </c>
      <c r="G27" s="19" t="n">
        <v>54.25</v>
      </c>
      <c r="H27" s="10" t="s">
        <v>24</v>
      </c>
      <c r="I27" s="19" t="n">
        <v>2009.06</v>
      </c>
      <c r="J27" s="10" t="s">
        <v>217</v>
      </c>
      <c r="K27" s="10" t="s">
        <v>218</v>
      </c>
      <c r="L27" s="20"/>
      <c r="M27" s="20"/>
      <c r="N27" s="20"/>
      <c r="O27" s="20"/>
      <c r="P27" s="19" t="n">
        <v>2010.04</v>
      </c>
      <c r="Q27" s="13" t="s">
        <v>219</v>
      </c>
      <c r="R27" s="13" t="s">
        <v>54</v>
      </c>
      <c r="S27" s="19" t="s">
        <v>173</v>
      </c>
      <c r="T27" s="10" t="s">
        <v>174</v>
      </c>
      <c r="U27" s="20" t="s">
        <v>175</v>
      </c>
      <c r="V27" s="10" t="s">
        <v>33</v>
      </c>
      <c r="W27" s="10" t="s">
        <v>34</v>
      </c>
      <c r="X27" s="10" t="s">
        <v>34</v>
      </c>
      <c r="Y27" s="10" t="s">
        <v>220</v>
      </c>
      <c r="Z27" s="20" t="n">
        <v>13739342445</v>
      </c>
      <c r="AA27" s="20"/>
      <c r="AB27" s="21"/>
      <c r="AC27" s="21"/>
      <c r="AD27" s="21"/>
      <c r="AE27" s="21"/>
    </row>
    <row r="28" customFormat="false" ht="35.1" hidden="false" customHeight="true" outlineLevel="0" collapsed="false">
      <c r="A28" s="20" t="n">
        <v>26</v>
      </c>
      <c r="B28" s="10" t="s">
        <v>221</v>
      </c>
      <c r="C28" s="10" t="s">
        <v>37</v>
      </c>
      <c r="D28" s="16" t="n">
        <v>20200712222</v>
      </c>
      <c r="E28" s="17" t="s">
        <v>51</v>
      </c>
      <c r="F28" s="18" t="s">
        <v>52</v>
      </c>
      <c r="G28" s="19" t="n">
        <v>54</v>
      </c>
      <c r="H28" s="13" t="s">
        <v>85</v>
      </c>
      <c r="I28" s="20" t="n">
        <v>2012.06</v>
      </c>
      <c r="J28" s="23" t="s">
        <v>222</v>
      </c>
      <c r="K28" s="10" t="s">
        <v>223</v>
      </c>
      <c r="L28" s="13" t="s">
        <v>24</v>
      </c>
      <c r="M28" s="20" t="n">
        <v>2017.01</v>
      </c>
      <c r="N28" s="23" t="s">
        <v>224</v>
      </c>
      <c r="O28" s="10" t="s">
        <v>39</v>
      </c>
      <c r="P28" s="18" t="s">
        <v>225</v>
      </c>
      <c r="Q28" s="23" t="s">
        <v>226</v>
      </c>
      <c r="R28" s="10" t="s">
        <v>54</v>
      </c>
      <c r="S28" s="20" t="s">
        <v>159</v>
      </c>
      <c r="T28" s="13" t="s">
        <v>227</v>
      </c>
      <c r="U28" s="20" t="s">
        <v>228</v>
      </c>
      <c r="V28" s="23" t="s">
        <v>33</v>
      </c>
      <c r="W28" s="10" t="s">
        <v>34</v>
      </c>
      <c r="X28" s="23" t="s">
        <v>58</v>
      </c>
      <c r="Y28" s="23" t="s">
        <v>229</v>
      </c>
      <c r="Z28" s="20" t="n">
        <v>13993431965</v>
      </c>
      <c r="AA28" s="20"/>
      <c r="AB28" s="24"/>
      <c r="AC28" s="24"/>
      <c r="AD28" s="24"/>
      <c r="AE28" s="24"/>
    </row>
    <row r="29" customFormat="false" ht="36.95" hidden="false" customHeight="true" outlineLevel="0" collapsed="false">
      <c r="A29" s="20" t="n">
        <v>27</v>
      </c>
      <c r="B29" s="10" t="s">
        <v>230</v>
      </c>
      <c r="C29" s="10" t="s">
        <v>37</v>
      </c>
      <c r="D29" s="16" t="n">
        <v>20200712095</v>
      </c>
      <c r="E29" s="17" t="s">
        <v>231</v>
      </c>
      <c r="F29" s="18" t="s">
        <v>232</v>
      </c>
      <c r="G29" s="19" t="n">
        <v>76</v>
      </c>
      <c r="H29" s="10" t="s">
        <v>24</v>
      </c>
      <c r="I29" s="19" t="n">
        <v>2013.06</v>
      </c>
      <c r="J29" s="10" t="s">
        <v>233</v>
      </c>
      <c r="K29" s="10" t="s">
        <v>179</v>
      </c>
      <c r="L29" s="19"/>
      <c r="M29" s="19"/>
      <c r="N29" s="19"/>
      <c r="O29" s="19"/>
      <c r="P29" s="19" t="n">
        <v>2015.12</v>
      </c>
      <c r="Q29" s="13" t="s">
        <v>234</v>
      </c>
      <c r="R29" s="13" t="s">
        <v>54</v>
      </c>
      <c r="S29" s="19" t="s">
        <v>134</v>
      </c>
      <c r="T29" s="10" t="s">
        <v>135</v>
      </c>
      <c r="U29" s="20" t="s">
        <v>136</v>
      </c>
      <c r="V29" s="10" t="s">
        <v>116</v>
      </c>
      <c r="W29" s="10" t="s">
        <v>34</v>
      </c>
      <c r="X29" s="10" t="s">
        <v>128</v>
      </c>
      <c r="Y29" s="10" t="s">
        <v>235</v>
      </c>
      <c r="Z29" s="20" t="n">
        <v>18309344921</v>
      </c>
      <c r="AA29" s="20"/>
      <c r="AB29" s="21"/>
      <c r="AC29" s="21"/>
      <c r="AD29" s="21"/>
      <c r="AE29" s="21"/>
    </row>
    <row r="30" customFormat="false" ht="36.95" hidden="false" customHeight="true" outlineLevel="0" collapsed="false">
      <c r="A30" s="20" t="n">
        <v>28</v>
      </c>
      <c r="B30" s="10" t="s">
        <v>236</v>
      </c>
      <c r="C30" s="10" t="s">
        <v>37</v>
      </c>
      <c r="D30" s="16" t="n">
        <v>20200712169</v>
      </c>
      <c r="E30" s="17" t="s">
        <v>231</v>
      </c>
      <c r="F30" s="18" t="s">
        <v>232</v>
      </c>
      <c r="G30" s="19" t="n">
        <v>71.25</v>
      </c>
      <c r="H30" s="10" t="s">
        <v>24</v>
      </c>
      <c r="I30" s="19" t="n">
        <v>2014.06</v>
      </c>
      <c r="J30" s="10" t="s">
        <v>61</v>
      </c>
      <c r="K30" s="10" t="s">
        <v>158</v>
      </c>
      <c r="L30" s="19"/>
      <c r="M30" s="19"/>
      <c r="N30" s="19"/>
      <c r="O30" s="19"/>
      <c r="P30" s="19" t="n">
        <v>2014.1</v>
      </c>
      <c r="Q30" s="13" t="s">
        <v>237</v>
      </c>
      <c r="R30" s="13" t="s">
        <v>54</v>
      </c>
      <c r="S30" s="19" t="s">
        <v>159</v>
      </c>
      <c r="T30" s="10" t="s">
        <v>238</v>
      </c>
      <c r="U30" s="20" t="s">
        <v>239</v>
      </c>
      <c r="V30" s="10" t="s">
        <v>116</v>
      </c>
      <c r="W30" s="10" t="s">
        <v>34</v>
      </c>
      <c r="X30" s="10" t="s">
        <v>34</v>
      </c>
      <c r="Y30" s="10" t="s">
        <v>240</v>
      </c>
      <c r="Z30" s="20" t="n">
        <v>18152261209</v>
      </c>
      <c r="AA30" s="20"/>
      <c r="AB30" s="21"/>
      <c r="AC30" s="21"/>
      <c r="AD30" s="21"/>
      <c r="AE30" s="21"/>
    </row>
    <row r="31" customFormat="false" ht="36.95" hidden="false" customHeight="true" outlineLevel="0" collapsed="false">
      <c r="A31" s="20" t="n">
        <v>29</v>
      </c>
      <c r="B31" s="10" t="s">
        <v>241</v>
      </c>
      <c r="C31" s="10" t="s">
        <v>37</v>
      </c>
      <c r="D31" s="16" t="n">
        <v>20200712083</v>
      </c>
      <c r="E31" s="17" t="s">
        <v>231</v>
      </c>
      <c r="F31" s="18" t="s">
        <v>232</v>
      </c>
      <c r="G31" s="19" t="n">
        <v>69.5</v>
      </c>
      <c r="H31" s="10" t="s">
        <v>24</v>
      </c>
      <c r="I31" s="19" t="n">
        <v>2014.06</v>
      </c>
      <c r="J31" s="10" t="s">
        <v>131</v>
      </c>
      <c r="K31" s="10" t="s">
        <v>88</v>
      </c>
      <c r="L31" s="20"/>
      <c r="M31" s="20"/>
      <c r="N31" s="20"/>
      <c r="O31" s="20"/>
      <c r="P31" s="19" t="n">
        <v>2015.09</v>
      </c>
      <c r="Q31" s="13" t="s">
        <v>211</v>
      </c>
      <c r="R31" s="13" t="s">
        <v>54</v>
      </c>
      <c r="S31" s="19" t="s">
        <v>242</v>
      </c>
      <c r="T31" s="10" t="s">
        <v>243</v>
      </c>
      <c r="U31" s="20" t="s">
        <v>244</v>
      </c>
      <c r="V31" s="10" t="s">
        <v>33</v>
      </c>
      <c r="W31" s="10" t="s">
        <v>34</v>
      </c>
      <c r="X31" s="10" t="s">
        <v>245</v>
      </c>
      <c r="Y31" s="10" t="s">
        <v>246</v>
      </c>
      <c r="Z31" s="20" t="n">
        <v>18193446380</v>
      </c>
      <c r="AA31" s="20"/>
      <c r="AB31" s="21"/>
      <c r="AC31" s="21"/>
      <c r="AD31" s="21"/>
      <c r="AE31" s="21"/>
    </row>
    <row r="32" customFormat="false" ht="36.95" hidden="false" customHeight="true" outlineLevel="0" collapsed="false">
      <c r="A32" s="20" t="n">
        <v>30</v>
      </c>
      <c r="B32" s="10" t="s">
        <v>247</v>
      </c>
      <c r="C32" s="10" t="s">
        <v>21</v>
      </c>
      <c r="D32" s="16" t="n">
        <v>20200712136</v>
      </c>
      <c r="E32" s="17" t="s">
        <v>231</v>
      </c>
      <c r="F32" s="18" t="s">
        <v>232</v>
      </c>
      <c r="G32" s="19" t="n">
        <v>67.5</v>
      </c>
      <c r="H32" s="10" t="s">
        <v>85</v>
      </c>
      <c r="I32" s="19" t="n">
        <v>2002.07</v>
      </c>
      <c r="J32" s="10" t="s">
        <v>222</v>
      </c>
      <c r="K32" s="10" t="s">
        <v>248</v>
      </c>
      <c r="L32" s="13" t="s">
        <v>24</v>
      </c>
      <c r="M32" s="19" t="n">
        <v>2010.12</v>
      </c>
      <c r="N32" s="13" t="s">
        <v>41</v>
      </c>
      <c r="O32" s="13" t="s">
        <v>249</v>
      </c>
      <c r="P32" s="19" t="n">
        <v>2007.07</v>
      </c>
      <c r="Q32" s="13" t="s">
        <v>211</v>
      </c>
      <c r="R32" s="13" t="s">
        <v>54</v>
      </c>
      <c r="S32" s="19" t="s">
        <v>250</v>
      </c>
      <c r="T32" s="10" t="s">
        <v>251</v>
      </c>
      <c r="U32" s="20" t="s">
        <v>252</v>
      </c>
      <c r="V32" s="10" t="s">
        <v>33</v>
      </c>
      <c r="W32" s="10" t="s">
        <v>253</v>
      </c>
      <c r="X32" s="10" t="s">
        <v>254</v>
      </c>
      <c r="Y32" s="10" t="s">
        <v>246</v>
      </c>
      <c r="Z32" s="20" t="n">
        <v>13884180893</v>
      </c>
      <c r="AA32" s="20"/>
      <c r="AB32" s="21"/>
      <c r="AC32" s="21"/>
      <c r="AD32" s="21"/>
      <c r="AE32" s="21"/>
    </row>
    <row r="33" customFormat="false" ht="36.95" hidden="false" customHeight="true" outlineLevel="0" collapsed="false">
      <c r="A33" s="20" t="n">
        <v>31</v>
      </c>
      <c r="B33" s="10" t="s">
        <v>255</v>
      </c>
      <c r="C33" s="10" t="s">
        <v>37</v>
      </c>
      <c r="D33" s="16" t="n">
        <v>20200712126</v>
      </c>
      <c r="E33" s="17" t="s">
        <v>231</v>
      </c>
      <c r="F33" s="18" t="s">
        <v>232</v>
      </c>
      <c r="G33" s="19" t="n">
        <v>66.5</v>
      </c>
      <c r="H33" s="10" t="s">
        <v>85</v>
      </c>
      <c r="I33" s="19" t="n">
        <v>2010.06</v>
      </c>
      <c r="J33" s="10" t="s">
        <v>256</v>
      </c>
      <c r="K33" s="10" t="s">
        <v>257</v>
      </c>
      <c r="L33" s="13" t="s">
        <v>24</v>
      </c>
      <c r="M33" s="19" t="n">
        <v>2010.07</v>
      </c>
      <c r="N33" s="13" t="s">
        <v>120</v>
      </c>
      <c r="O33" s="13" t="s">
        <v>258</v>
      </c>
      <c r="P33" s="19" t="n">
        <v>2013.04</v>
      </c>
      <c r="Q33" s="13" t="s">
        <v>259</v>
      </c>
      <c r="R33" s="13" t="s">
        <v>54</v>
      </c>
      <c r="S33" s="19" t="s">
        <v>260</v>
      </c>
      <c r="T33" s="10" t="s">
        <v>261</v>
      </c>
      <c r="U33" s="20" t="s">
        <v>262</v>
      </c>
      <c r="V33" s="10" t="s">
        <v>33</v>
      </c>
      <c r="W33" s="10" t="s">
        <v>34</v>
      </c>
      <c r="X33" s="10" t="s">
        <v>58</v>
      </c>
      <c r="Y33" s="10" t="s">
        <v>263</v>
      </c>
      <c r="Z33" s="20" t="n">
        <v>18919250680</v>
      </c>
      <c r="AA33" s="20"/>
      <c r="AB33" s="21"/>
      <c r="AC33" s="21"/>
      <c r="AD33" s="21"/>
      <c r="AE33" s="21"/>
    </row>
    <row r="34" customFormat="false" ht="36.95" hidden="false" customHeight="true" outlineLevel="0" collapsed="false">
      <c r="A34" s="20" t="n">
        <v>32</v>
      </c>
      <c r="B34" s="10" t="s">
        <v>264</v>
      </c>
      <c r="C34" s="10" t="s">
        <v>37</v>
      </c>
      <c r="D34" s="16" t="n">
        <v>20200712210</v>
      </c>
      <c r="E34" s="17" t="s">
        <v>231</v>
      </c>
      <c r="F34" s="18" t="s">
        <v>232</v>
      </c>
      <c r="G34" s="19" t="n">
        <v>64.5</v>
      </c>
      <c r="H34" s="10" t="s">
        <v>85</v>
      </c>
      <c r="I34" s="19" t="n">
        <v>2011.06</v>
      </c>
      <c r="J34" s="10" t="s">
        <v>265</v>
      </c>
      <c r="K34" s="10" t="s">
        <v>266</v>
      </c>
      <c r="L34" s="13" t="s">
        <v>24</v>
      </c>
      <c r="M34" s="19" t="n">
        <v>2011.06</v>
      </c>
      <c r="N34" s="13" t="s">
        <v>120</v>
      </c>
      <c r="O34" s="13" t="s">
        <v>164</v>
      </c>
      <c r="P34" s="19" t="n">
        <v>2011.12</v>
      </c>
      <c r="Q34" s="13" t="s">
        <v>267</v>
      </c>
      <c r="R34" s="13" t="s">
        <v>54</v>
      </c>
      <c r="S34" s="19" t="s">
        <v>72</v>
      </c>
      <c r="T34" s="10" t="s">
        <v>268</v>
      </c>
      <c r="U34" s="20" t="s">
        <v>269</v>
      </c>
      <c r="V34" s="10" t="s">
        <v>107</v>
      </c>
      <c r="W34" s="10" t="s">
        <v>34</v>
      </c>
      <c r="X34" s="10" t="s">
        <v>108</v>
      </c>
      <c r="Y34" s="10" t="s">
        <v>270</v>
      </c>
      <c r="Z34" s="20" t="n">
        <v>13519348023</v>
      </c>
      <c r="AA34" s="20"/>
      <c r="AB34" s="21"/>
      <c r="AC34" s="21"/>
      <c r="AD34" s="21"/>
      <c r="AE34" s="21"/>
    </row>
    <row r="35" customFormat="false" ht="36.95" hidden="false" customHeight="true" outlineLevel="0" collapsed="false">
      <c r="A35" s="20" t="n">
        <v>33</v>
      </c>
      <c r="B35" s="10" t="s">
        <v>271</v>
      </c>
      <c r="C35" s="10" t="s">
        <v>37</v>
      </c>
      <c r="D35" s="16" t="n">
        <v>20200712026</v>
      </c>
      <c r="E35" s="17" t="s">
        <v>231</v>
      </c>
      <c r="F35" s="18" t="s">
        <v>232</v>
      </c>
      <c r="G35" s="19" t="n">
        <v>64</v>
      </c>
      <c r="H35" s="10" t="s">
        <v>24</v>
      </c>
      <c r="I35" s="19" t="n">
        <v>2015.06</v>
      </c>
      <c r="J35" s="10" t="s">
        <v>272</v>
      </c>
      <c r="K35" s="10" t="s">
        <v>273</v>
      </c>
      <c r="L35" s="20"/>
      <c r="M35" s="20"/>
      <c r="N35" s="20"/>
      <c r="O35" s="20"/>
      <c r="P35" s="19" t="n">
        <v>2015.12</v>
      </c>
      <c r="Q35" s="13" t="s">
        <v>274</v>
      </c>
      <c r="R35" s="13" t="s">
        <v>54</v>
      </c>
      <c r="S35" s="19" t="s">
        <v>134</v>
      </c>
      <c r="T35" s="10" t="s">
        <v>149</v>
      </c>
      <c r="U35" s="20" t="s">
        <v>150</v>
      </c>
      <c r="V35" s="10" t="s">
        <v>116</v>
      </c>
      <c r="W35" s="10" t="s">
        <v>34</v>
      </c>
      <c r="X35" s="10" t="s">
        <v>58</v>
      </c>
      <c r="Y35" s="10" t="s">
        <v>275</v>
      </c>
      <c r="Z35" s="20" t="n">
        <v>18893443329</v>
      </c>
      <c r="AA35" s="20"/>
      <c r="AB35" s="21"/>
      <c r="AC35" s="21"/>
      <c r="AD35" s="21"/>
      <c r="AE35" s="21"/>
    </row>
    <row r="36" customFormat="false" ht="36.95" hidden="false" customHeight="true" outlineLevel="0" collapsed="false">
      <c r="A36" s="20" t="n">
        <v>34</v>
      </c>
      <c r="B36" s="10" t="s">
        <v>276</v>
      </c>
      <c r="C36" s="10" t="s">
        <v>37</v>
      </c>
      <c r="D36" s="16" t="n">
        <v>20200712162</v>
      </c>
      <c r="E36" s="17" t="s">
        <v>231</v>
      </c>
      <c r="F36" s="18" t="s">
        <v>232</v>
      </c>
      <c r="G36" s="19" t="n">
        <v>64</v>
      </c>
      <c r="H36" s="10" t="s">
        <v>24</v>
      </c>
      <c r="I36" s="19" t="n">
        <v>2015.06</v>
      </c>
      <c r="J36" s="10" t="s">
        <v>277</v>
      </c>
      <c r="K36" s="10" t="s">
        <v>164</v>
      </c>
      <c r="L36" s="19"/>
      <c r="M36" s="19"/>
      <c r="N36" s="19"/>
      <c r="O36" s="19"/>
      <c r="P36" s="19" t="n">
        <v>2015.12</v>
      </c>
      <c r="Q36" s="13" t="s">
        <v>267</v>
      </c>
      <c r="R36" s="13" t="s">
        <v>54</v>
      </c>
      <c r="S36" s="19" t="s">
        <v>278</v>
      </c>
      <c r="T36" s="10" t="s">
        <v>279</v>
      </c>
      <c r="U36" s="20" t="s">
        <v>280</v>
      </c>
      <c r="V36" s="10" t="s">
        <v>116</v>
      </c>
      <c r="W36" s="10" t="s">
        <v>34</v>
      </c>
      <c r="X36" s="10" t="s">
        <v>128</v>
      </c>
      <c r="Y36" s="10" t="s">
        <v>281</v>
      </c>
      <c r="Z36" s="20" t="n">
        <v>15101880131</v>
      </c>
      <c r="AA36" s="20"/>
      <c r="AB36" s="21"/>
      <c r="AC36" s="21"/>
      <c r="AD36" s="21"/>
      <c r="AE36" s="21"/>
    </row>
    <row r="37" customFormat="false" ht="36.95" hidden="false" customHeight="true" outlineLevel="0" collapsed="false">
      <c r="A37" s="20" t="n">
        <v>35</v>
      </c>
      <c r="B37" s="10" t="s">
        <v>282</v>
      </c>
      <c r="C37" s="10" t="s">
        <v>37</v>
      </c>
      <c r="D37" s="16" t="n">
        <v>20200712002</v>
      </c>
      <c r="E37" s="17" t="s">
        <v>231</v>
      </c>
      <c r="F37" s="18" t="s">
        <v>232</v>
      </c>
      <c r="G37" s="19" t="n">
        <v>63</v>
      </c>
      <c r="H37" s="10" t="s">
        <v>24</v>
      </c>
      <c r="I37" s="19" t="n">
        <v>2009.06</v>
      </c>
      <c r="J37" s="10" t="s">
        <v>185</v>
      </c>
      <c r="K37" s="10" t="s">
        <v>283</v>
      </c>
      <c r="L37" s="20"/>
      <c r="M37" s="20"/>
      <c r="N37" s="20"/>
      <c r="O37" s="20"/>
      <c r="P37" s="19" t="n">
        <v>2010.04</v>
      </c>
      <c r="Q37" s="13" t="s">
        <v>180</v>
      </c>
      <c r="R37" s="13" t="s">
        <v>54</v>
      </c>
      <c r="S37" s="19" t="s">
        <v>173</v>
      </c>
      <c r="T37" s="10" t="s">
        <v>284</v>
      </c>
      <c r="U37" s="20" t="s">
        <v>285</v>
      </c>
      <c r="V37" s="10" t="s">
        <v>33</v>
      </c>
      <c r="W37" s="10" t="s">
        <v>34</v>
      </c>
      <c r="X37" s="10" t="s">
        <v>58</v>
      </c>
      <c r="Y37" s="10" t="s">
        <v>275</v>
      </c>
      <c r="Z37" s="20" t="n">
        <v>13919598427</v>
      </c>
      <c r="AA37" s="20"/>
      <c r="AB37" s="24"/>
      <c r="AC37" s="24"/>
      <c r="AD37" s="24"/>
      <c r="AE37" s="24"/>
    </row>
    <row r="38" customFormat="false" ht="36.95" hidden="false" customHeight="true" outlineLevel="0" collapsed="false">
      <c r="A38" s="20" t="n">
        <v>36</v>
      </c>
      <c r="B38" s="10" t="s">
        <v>286</v>
      </c>
      <c r="C38" s="10" t="s">
        <v>37</v>
      </c>
      <c r="D38" s="16" t="n">
        <v>20200712098</v>
      </c>
      <c r="E38" s="17" t="s">
        <v>231</v>
      </c>
      <c r="F38" s="18" t="s">
        <v>232</v>
      </c>
      <c r="G38" s="19" t="n">
        <v>62.75</v>
      </c>
      <c r="H38" s="10" t="s">
        <v>24</v>
      </c>
      <c r="I38" s="19" t="n">
        <v>2016.06</v>
      </c>
      <c r="J38" s="10" t="s">
        <v>120</v>
      </c>
      <c r="K38" s="10" t="s">
        <v>42</v>
      </c>
      <c r="L38" s="19"/>
      <c r="M38" s="19"/>
      <c r="N38" s="19"/>
      <c r="O38" s="19"/>
      <c r="P38" s="19" t="n">
        <v>2016.09</v>
      </c>
      <c r="Q38" s="13" t="s">
        <v>287</v>
      </c>
      <c r="R38" s="13" t="s">
        <v>54</v>
      </c>
      <c r="S38" s="19" t="s">
        <v>114</v>
      </c>
      <c r="T38" s="10" t="s">
        <v>105</v>
      </c>
      <c r="U38" s="20" t="s">
        <v>106</v>
      </c>
      <c r="V38" s="10" t="s">
        <v>33</v>
      </c>
      <c r="W38" s="10" t="s">
        <v>34</v>
      </c>
      <c r="X38" s="10" t="s">
        <v>288</v>
      </c>
      <c r="Y38" s="10" t="s">
        <v>289</v>
      </c>
      <c r="Z38" s="20" t="n">
        <v>13389469400</v>
      </c>
      <c r="AA38" s="20"/>
      <c r="AB38" s="21"/>
      <c r="AC38" s="21"/>
      <c r="AD38" s="21"/>
      <c r="AE38" s="21"/>
    </row>
    <row r="39" customFormat="false" ht="36.95" hidden="false" customHeight="true" outlineLevel="0" collapsed="false">
      <c r="A39" s="20" t="n">
        <v>37</v>
      </c>
      <c r="B39" s="10" t="s">
        <v>290</v>
      </c>
      <c r="C39" s="10" t="s">
        <v>21</v>
      </c>
      <c r="D39" s="16" t="n">
        <v>20200712220</v>
      </c>
      <c r="E39" s="17" t="s">
        <v>231</v>
      </c>
      <c r="F39" s="18" t="s">
        <v>232</v>
      </c>
      <c r="G39" s="19" t="n">
        <v>62.5</v>
      </c>
      <c r="H39" s="10" t="s">
        <v>85</v>
      </c>
      <c r="I39" s="19" t="n">
        <v>2009.07</v>
      </c>
      <c r="J39" s="10" t="s">
        <v>291</v>
      </c>
      <c r="K39" s="10" t="s">
        <v>292</v>
      </c>
      <c r="L39" s="10" t="s">
        <v>24</v>
      </c>
      <c r="M39" s="20" t="n">
        <v>2014.01</v>
      </c>
      <c r="N39" s="10" t="s">
        <v>293</v>
      </c>
      <c r="O39" s="10" t="s">
        <v>42</v>
      </c>
      <c r="P39" s="19" t="n">
        <v>2010.01</v>
      </c>
      <c r="Q39" s="13" t="s">
        <v>294</v>
      </c>
      <c r="R39" s="13" t="s">
        <v>54</v>
      </c>
      <c r="S39" s="19" t="s">
        <v>295</v>
      </c>
      <c r="T39" s="10" t="s">
        <v>296</v>
      </c>
      <c r="U39" s="20" t="s">
        <v>297</v>
      </c>
      <c r="V39" s="10" t="s">
        <v>33</v>
      </c>
      <c r="W39" s="10" t="s">
        <v>298</v>
      </c>
      <c r="X39" s="10" t="s">
        <v>298</v>
      </c>
      <c r="Y39" s="10" t="s">
        <v>299</v>
      </c>
      <c r="Z39" s="20" t="n">
        <v>18809348268</v>
      </c>
      <c r="AA39" s="20"/>
      <c r="AB39" s="24"/>
      <c r="AC39" s="24"/>
      <c r="AD39" s="24"/>
      <c r="AE39" s="24"/>
    </row>
    <row r="40" customFormat="false" ht="36.95" hidden="false" customHeight="true" outlineLevel="0" collapsed="false">
      <c r="A40" s="20" t="n">
        <v>38</v>
      </c>
      <c r="B40" s="10" t="s">
        <v>300</v>
      </c>
      <c r="C40" s="10" t="s">
        <v>37</v>
      </c>
      <c r="D40" s="16" t="n">
        <v>20200712057</v>
      </c>
      <c r="E40" s="17" t="s">
        <v>231</v>
      </c>
      <c r="F40" s="18" t="s">
        <v>232</v>
      </c>
      <c r="G40" s="19" t="n">
        <v>62</v>
      </c>
      <c r="H40" s="10" t="s">
        <v>24</v>
      </c>
      <c r="I40" s="19" t="n">
        <v>2016.06</v>
      </c>
      <c r="J40" s="10" t="s">
        <v>38</v>
      </c>
      <c r="K40" s="10" t="s">
        <v>301</v>
      </c>
      <c r="L40" s="20"/>
      <c r="M40" s="20"/>
      <c r="N40" s="20"/>
      <c r="O40" s="20"/>
      <c r="P40" s="19" t="n">
        <v>2016.09</v>
      </c>
      <c r="Q40" s="13" t="s">
        <v>302</v>
      </c>
      <c r="R40" s="13" t="s">
        <v>54</v>
      </c>
      <c r="S40" s="19" t="s">
        <v>104</v>
      </c>
      <c r="T40" s="10" t="s">
        <v>105</v>
      </c>
      <c r="U40" s="20" t="s">
        <v>106</v>
      </c>
      <c r="V40" s="10" t="s">
        <v>116</v>
      </c>
      <c r="W40" s="10" t="s">
        <v>34</v>
      </c>
      <c r="X40" s="10" t="s">
        <v>303</v>
      </c>
      <c r="Y40" s="10" t="s">
        <v>304</v>
      </c>
      <c r="Z40" s="20" t="n">
        <v>15193610073</v>
      </c>
      <c r="AA40" s="20"/>
      <c r="AB40" s="21"/>
      <c r="AC40" s="21"/>
      <c r="AD40" s="21"/>
      <c r="AE40" s="21"/>
    </row>
    <row r="41" customFormat="false" ht="36.95" hidden="false" customHeight="true" outlineLevel="0" collapsed="false">
      <c r="A41" s="20" t="n">
        <v>39</v>
      </c>
      <c r="B41" s="10" t="s">
        <v>305</v>
      </c>
      <c r="C41" s="10" t="s">
        <v>37</v>
      </c>
      <c r="D41" s="16" t="n">
        <v>20200712003</v>
      </c>
      <c r="E41" s="17" t="s">
        <v>231</v>
      </c>
      <c r="F41" s="18" t="s">
        <v>232</v>
      </c>
      <c r="G41" s="19" t="n">
        <v>60.5</v>
      </c>
      <c r="H41" s="10" t="s">
        <v>24</v>
      </c>
      <c r="I41" s="19" t="n">
        <v>2008.06</v>
      </c>
      <c r="J41" s="10" t="s">
        <v>120</v>
      </c>
      <c r="K41" s="10" t="s">
        <v>306</v>
      </c>
      <c r="L41" s="20"/>
      <c r="M41" s="20"/>
      <c r="N41" s="20"/>
      <c r="O41" s="20"/>
      <c r="P41" s="19" t="n">
        <v>2009.03</v>
      </c>
      <c r="Q41" s="13" t="s">
        <v>180</v>
      </c>
      <c r="R41" s="13" t="s">
        <v>54</v>
      </c>
      <c r="S41" s="19" t="s">
        <v>55</v>
      </c>
      <c r="T41" s="10" t="s">
        <v>155</v>
      </c>
      <c r="U41" s="20" t="s">
        <v>156</v>
      </c>
      <c r="V41" s="10" t="s">
        <v>33</v>
      </c>
      <c r="W41" s="10" t="s">
        <v>34</v>
      </c>
      <c r="X41" s="10" t="s">
        <v>58</v>
      </c>
      <c r="Y41" s="10" t="s">
        <v>307</v>
      </c>
      <c r="Z41" s="20" t="n">
        <v>15095599188</v>
      </c>
      <c r="AA41" s="20"/>
      <c r="AB41" s="24"/>
      <c r="AC41" s="24"/>
      <c r="AD41" s="24"/>
      <c r="AE41" s="24"/>
    </row>
    <row r="42" customFormat="false" ht="36.95" hidden="false" customHeight="true" outlineLevel="0" collapsed="false">
      <c r="A42" s="20" t="n">
        <v>40</v>
      </c>
      <c r="B42" s="10" t="s">
        <v>308</v>
      </c>
      <c r="C42" s="10" t="s">
        <v>37</v>
      </c>
      <c r="D42" s="16" t="n">
        <v>20200712240</v>
      </c>
      <c r="E42" s="17" t="s">
        <v>231</v>
      </c>
      <c r="F42" s="18" t="s">
        <v>232</v>
      </c>
      <c r="G42" s="19" t="n">
        <v>60</v>
      </c>
      <c r="H42" s="13" t="s">
        <v>85</v>
      </c>
      <c r="I42" s="20" t="n">
        <v>2008.06</v>
      </c>
      <c r="J42" s="23" t="s">
        <v>309</v>
      </c>
      <c r="K42" s="10" t="s">
        <v>310</v>
      </c>
      <c r="L42" s="13" t="s">
        <v>24</v>
      </c>
      <c r="M42" s="20" t="n">
        <v>2012.07</v>
      </c>
      <c r="N42" s="23" t="s">
        <v>77</v>
      </c>
      <c r="O42" s="10" t="s">
        <v>42</v>
      </c>
      <c r="P42" s="18" t="s">
        <v>311</v>
      </c>
      <c r="Q42" s="23" t="s">
        <v>312</v>
      </c>
      <c r="R42" s="10" t="s">
        <v>54</v>
      </c>
      <c r="S42" s="20" t="s">
        <v>55</v>
      </c>
      <c r="T42" s="13" t="s">
        <v>313</v>
      </c>
      <c r="U42" s="20" t="s">
        <v>175</v>
      </c>
      <c r="V42" s="23" t="s">
        <v>33</v>
      </c>
      <c r="W42" s="10" t="s">
        <v>34</v>
      </c>
      <c r="X42" s="23" t="s">
        <v>314</v>
      </c>
      <c r="Y42" s="23" t="s">
        <v>315</v>
      </c>
      <c r="Z42" s="20" t="n">
        <v>15097017997</v>
      </c>
      <c r="AA42" s="20"/>
      <c r="AB42" s="22"/>
      <c r="AC42" s="22"/>
      <c r="AD42" s="22"/>
      <c r="AE42" s="22"/>
    </row>
    <row r="43" customFormat="false" ht="36.95" hidden="false" customHeight="true" outlineLevel="0" collapsed="false">
      <c r="A43" s="20" t="n">
        <v>41</v>
      </c>
      <c r="B43" s="10" t="s">
        <v>316</v>
      </c>
      <c r="C43" s="10" t="s">
        <v>21</v>
      </c>
      <c r="D43" s="16" t="n">
        <v>20200712171</v>
      </c>
      <c r="E43" s="17" t="s">
        <v>231</v>
      </c>
      <c r="F43" s="18" t="s">
        <v>232</v>
      </c>
      <c r="G43" s="19" t="n">
        <v>59.5</v>
      </c>
      <c r="H43" s="10" t="s">
        <v>85</v>
      </c>
      <c r="I43" s="19" t="n">
        <v>2011.07</v>
      </c>
      <c r="J43" s="10" t="s">
        <v>256</v>
      </c>
      <c r="K43" s="10" t="s">
        <v>317</v>
      </c>
      <c r="L43" s="13" t="s">
        <v>24</v>
      </c>
      <c r="M43" s="19" t="n">
        <v>2017.07</v>
      </c>
      <c r="N43" s="13" t="s">
        <v>25</v>
      </c>
      <c r="O43" s="13" t="s">
        <v>39</v>
      </c>
      <c r="P43" s="19" t="n">
        <v>2012.05</v>
      </c>
      <c r="Q43" s="13" t="s">
        <v>318</v>
      </c>
      <c r="R43" s="13" t="s">
        <v>54</v>
      </c>
      <c r="S43" s="19" t="s">
        <v>204</v>
      </c>
      <c r="T43" s="10" t="s">
        <v>319</v>
      </c>
      <c r="U43" s="20" t="s">
        <v>320</v>
      </c>
      <c r="V43" s="10" t="s">
        <v>116</v>
      </c>
      <c r="W43" s="10" t="s">
        <v>321</v>
      </c>
      <c r="X43" s="10" t="s">
        <v>58</v>
      </c>
      <c r="Y43" s="10" t="s">
        <v>322</v>
      </c>
      <c r="Z43" s="18" t="n">
        <v>13399343434</v>
      </c>
      <c r="AA43" s="20"/>
      <c r="AB43" s="22"/>
      <c r="AC43" s="22"/>
      <c r="AD43" s="22"/>
      <c r="AE43" s="22"/>
    </row>
    <row r="44" customFormat="false" ht="35.1" hidden="false" customHeight="true" outlineLevel="0" collapsed="false">
      <c r="A44" s="20" t="n">
        <v>42</v>
      </c>
      <c r="B44" s="10" t="s">
        <v>323</v>
      </c>
      <c r="C44" s="10" t="s">
        <v>21</v>
      </c>
      <c r="D44" s="16" t="n">
        <v>20200712160</v>
      </c>
      <c r="E44" s="17" t="s">
        <v>324</v>
      </c>
      <c r="F44" s="18" t="s">
        <v>325</v>
      </c>
      <c r="G44" s="19" t="n">
        <v>83</v>
      </c>
      <c r="H44" s="10" t="s">
        <v>85</v>
      </c>
      <c r="I44" s="19" t="n">
        <v>2010.06</v>
      </c>
      <c r="J44" s="10" t="s">
        <v>326</v>
      </c>
      <c r="K44" s="10" t="s">
        <v>327</v>
      </c>
      <c r="L44" s="13" t="s">
        <v>24</v>
      </c>
      <c r="M44" s="19" t="n">
        <v>2017.01</v>
      </c>
      <c r="N44" s="13" t="s">
        <v>185</v>
      </c>
      <c r="O44" s="13" t="s">
        <v>42</v>
      </c>
      <c r="P44" s="19" t="n">
        <v>2011.05</v>
      </c>
      <c r="Q44" s="13" t="s">
        <v>328</v>
      </c>
      <c r="R44" s="13" t="s">
        <v>54</v>
      </c>
      <c r="S44" s="19" t="s">
        <v>80</v>
      </c>
      <c r="T44" s="10" t="s">
        <v>81</v>
      </c>
      <c r="U44" s="20" t="s">
        <v>329</v>
      </c>
      <c r="V44" s="10" t="s">
        <v>33</v>
      </c>
      <c r="W44" s="10" t="s">
        <v>34</v>
      </c>
      <c r="X44" s="10" t="s">
        <v>108</v>
      </c>
      <c r="Y44" s="10" t="s">
        <v>330</v>
      </c>
      <c r="Z44" s="18" t="n">
        <v>18193488022</v>
      </c>
      <c r="AA44" s="20"/>
      <c r="AB44" s="21"/>
      <c r="AC44" s="21"/>
      <c r="AD44" s="21"/>
      <c r="AE44" s="21"/>
    </row>
    <row r="45" customFormat="false" ht="35.1" hidden="false" customHeight="true" outlineLevel="0" collapsed="false">
      <c r="A45" s="20" t="n">
        <v>43</v>
      </c>
      <c r="B45" s="10" t="s">
        <v>331</v>
      </c>
      <c r="C45" s="10" t="s">
        <v>37</v>
      </c>
      <c r="D45" s="16" t="n">
        <v>20200712173</v>
      </c>
      <c r="E45" s="17" t="s">
        <v>324</v>
      </c>
      <c r="F45" s="18" t="s">
        <v>325</v>
      </c>
      <c r="G45" s="19" t="n">
        <v>79.5</v>
      </c>
      <c r="H45" s="10" t="s">
        <v>24</v>
      </c>
      <c r="I45" s="19" t="n">
        <v>2016.06</v>
      </c>
      <c r="J45" s="10" t="s">
        <v>185</v>
      </c>
      <c r="K45" s="10" t="s">
        <v>186</v>
      </c>
      <c r="L45" s="19"/>
      <c r="M45" s="19"/>
      <c r="N45" s="19"/>
      <c r="O45" s="19"/>
      <c r="P45" s="19" t="n">
        <v>2016.09</v>
      </c>
      <c r="Q45" s="13" t="s">
        <v>63</v>
      </c>
      <c r="R45" s="13" t="s">
        <v>54</v>
      </c>
      <c r="S45" s="19" t="s">
        <v>104</v>
      </c>
      <c r="T45" s="10" t="s">
        <v>105</v>
      </c>
      <c r="U45" s="20" t="s">
        <v>106</v>
      </c>
      <c r="V45" s="10" t="s">
        <v>33</v>
      </c>
      <c r="W45" s="10" t="s">
        <v>34</v>
      </c>
      <c r="X45" s="10" t="s">
        <v>332</v>
      </c>
      <c r="Y45" s="10" t="s">
        <v>333</v>
      </c>
      <c r="Z45" s="18" t="n">
        <v>13884193135</v>
      </c>
      <c r="AA45" s="20"/>
      <c r="AB45" s="22"/>
      <c r="AC45" s="22"/>
      <c r="AD45" s="22"/>
      <c r="AE45" s="22"/>
    </row>
    <row r="46" customFormat="false" ht="35.1" hidden="false" customHeight="true" outlineLevel="0" collapsed="false">
      <c r="A46" s="20" t="n">
        <v>44</v>
      </c>
      <c r="B46" s="10" t="s">
        <v>334</v>
      </c>
      <c r="C46" s="10" t="s">
        <v>37</v>
      </c>
      <c r="D46" s="16" t="n">
        <v>20200712161</v>
      </c>
      <c r="E46" s="17" t="s">
        <v>324</v>
      </c>
      <c r="F46" s="18" t="s">
        <v>325</v>
      </c>
      <c r="G46" s="19" t="n">
        <v>78.5</v>
      </c>
      <c r="H46" s="10" t="s">
        <v>24</v>
      </c>
      <c r="I46" s="19" t="n">
        <v>2011.06</v>
      </c>
      <c r="J46" s="10" t="s">
        <v>335</v>
      </c>
      <c r="K46" s="10" t="s">
        <v>336</v>
      </c>
      <c r="L46" s="19"/>
      <c r="M46" s="19"/>
      <c r="N46" s="19"/>
      <c r="O46" s="19"/>
      <c r="P46" s="19" t="n">
        <v>2012.05</v>
      </c>
      <c r="Q46" s="13" t="s">
        <v>337</v>
      </c>
      <c r="R46" s="13" t="s">
        <v>54</v>
      </c>
      <c r="S46" s="19" t="s">
        <v>338</v>
      </c>
      <c r="T46" s="10" t="s">
        <v>205</v>
      </c>
      <c r="U46" s="20" t="s">
        <v>339</v>
      </c>
      <c r="V46" s="10" t="s">
        <v>33</v>
      </c>
      <c r="W46" s="10" t="s">
        <v>34</v>
      </c>
      <c r="X46" s="10" t="s">
        <v>332</v>
      </c>
      <c r="Y46" s="10" t="s">
        <v>129</v>
      </c>
      <c r="Z46" s="18" t="n">
        <v>18740966807</v>
      </c>
      <c r="AA46" s="20"/>
      <c r="AB46" s="21"/>
      <c r="AC46" s="21"/>
      <c r="AD46" s="21"/>
      <c r="AE46" s="21"/>
    </row>
    <row r="47" customFormat="false" ht="35.1" hidden="false" customHeight="true" outlineLevel="0" collapsed="false">
      <c r="A47" s="20" t="n">
        <v>45</v>
      </c>
      <c r="B47" s="10" t="s">
        <v>340</v>
      </c>
      <c r="C47" s="10" t="s">
        <v>37</v>
      </c>
      <c r="D47" s="16" t="n">
        <v>20200712065</v>
      </c>
      <c r="E47" s="17" t="s">
        <v>324</v>
      </c>
      <c r="F47" s="18" t="s">
        <v>325</v>
      </c>
      <c r="G47" s="19" t="n">
        <v>75.75</v>
      </c>
      <c r="H47" s="10" t="s">
        <v>24</v>
      </c>
      <c r="I47" s="19" t="n">
        <v>2012.06</v>
      </c>
      <c r="J47" s="10" t="s">
        <v>38</v>
      </c>
      <c r="K47" s="10" t="s">
        <v>341</v>
      </c>
      <c r="L47" s="20"/>
      <c r="M47" s="20"/>
      <c r="N47" s="20"/>
      <c r="O47" s="20"/>
      <c r="P47" s="19" t="n">
        <v>2015.12</v>
      </c>
      <c r="Q47" s="13" t="s">
        <v>180</v>
      </c>
      <c r="R47" s="13" t="s">
        <v>54</v>
      </c>
      <c r="S47" s="19" t="s">
        <v>134</v>
      </c>
      <c r="T47" s="10" t="s">
        <v>135</v>
      </c>
      <c r="U47" s="20" t="s">
        <v>136</v>
      </c>
      <c r="V47" s="10" t="s">
        <v>33</v>
      </c>
      <c r="W47" s="10" t="s">
        <v>34</v>
      </c>
      <c r="X47" s="10" t="s">
        <v>48</v>
      </c>
      <c r="Y47" s="10" t="s">
        <v>342</v>
      </c>
      <c r="Z47" s="20" t="n">
        <v>13389467238</v>
      </c>
      <c r="AA47" s="20"/>
      <c r="AB47" s="21"/>
      <c r="AC47" s="21"/>
      <c r="AD47" s="21"/>
      <c r="AE47" s="21"/>
    </row>
    <row r="48" customFormat="false" ht="35.1" hidden="false" customHeight="true" outlineLevel="0" collapsed="false">
      <c r="A48" s="20" t="n">
        <v>46</v>
      </c>
      <c r="B48" s="10" t="s">
        <v>343</v>
      </c>
      <c r="C48" s="10" t="s">
        <v>21</v>
      </c>
      <c r="D48" s="16" t="n">
        <v>20200712154</v>
      </c>
      <c r="E48" s="17" t="s">
        <v>324</v>
      </c>
      <c r="F48" s="18" t="s">
        <v>325</v>
      </c>
      <c r="G48" s="19" t="n">
        <v>74</v>
      </c>
      <c r="H48" s="10" t="s">
        <v>85</v>
      </c>
      <c r="I48" s="19" t="n">
        <v>2014.07</v>
      </c>
      <c r="J48" s="10" t="s">
        <v>344</v>
      </c>
      <c r="K48" s="10" t="s">
        <v>345</v>
      </c>
      <c r="L48" s="13" t="s">
        <v>24</v>
      </c>
      <c r="M48" s="19" t="n">
        <v>2015.06</v>
      </c>
      <c r="N48" s="13" t="s">
        <v>185</v>
      </c>
      <c r="O48" s="13" t="s">
        <v>346</v>
      </c>
      <c r="P48" s="19" t="n">
        <v>2014.09</v>
      </c>
      <c r="Q48" s="13" t="s">
        <v>287</v>
      </c>
      <c r="R48" s="13" t="s">
        <v>54</v>
      </c>
      <c r="S48" s="19" t="s">
        <v>159</v>
      </c>
      <c r="T48" s="10" t="s">
        <v>347</v>
      </c>
      <c r="U48" s="20" t="s">
        <v>239</v>
      </c>
      <c r="V48" s="10" t="s">
        <v>33</v>
      </c>
      <c r="W48" s="10" t="s">
        <v>34</v>
      </c>
      <c r="X48" s="10" t="s">
        <v>34</v>
      </c>
      <c r="Y48" s="10" t="s">
        <v>348</v>
      </c>
      <c r="Z48" s="20" t="n">
        <v>18919271175</v>
      </c>
      <c r="AA48" s="20"/>
      <c r="AB48" s="22"/>
      <c r="AC48" s="22"/>
      <c r="AD48" s="22"/>
      <c r="AE48" s="22"/>
    </row>
    <row r="49" customFormat="false" ht="35.1" hidden="false" customHeight="true" outlineLevel="0" collapsed="false">
      <c r="A49" s="20" t="n">
        <v>47</v>
      </c>
      <c r="B49" s="10" t="s">
        <v>349</v>
      </c>
      <c r="C49" s="10" t="s">
        <v>21</v>
      </c>
      <c r="D49" s="16" t="n">
        <v>20200712007</v>
      </c>
      <c r="E49" s="17" t="s">
        <v>324</v>
      </c>
      <c r="F49" s="18" t="s">
        <v>325</v>
      </c>
      <c r="G49" s="19" t="n">
        <v>71.5</v>
      </c>
      <c r="H49" s="10" t="s">
        <v>24</v>
      </c>
      <c r="I49" s="19" t="n">
        <v>2009.07</v>
      </c>
      <c r="J49" s="10" t="s">
        <v>335</v>
      </c>
      <c r="K49" s="10" t="s">
        <v>350</v>
      </c>
      <c r="L49" s="19"/>
      <c r="M49" s="19"/>
      <c r="N49" s="19"/>
      <c r="O49" s="19"/>
      <c r="P49" s="19" t="n">
        <v>2009.11</v>
      </c>
      <c r="Q49" s="13" t="s">
        <v>351</v>
      </c>
      <c r="R49" s="13" t="s">
        <v>54</v>
      </c>
      <c r="S49" s="19" t="s">
        <v>352</v>
      </c>
      <c r="T49" s="10" t="s">
        <v>353</v>
      </c>
      <c r="U49" s="20" t="s">
        <v>354</v>
      </c>
      <c r="V49" s="10" t="s">
        <v>33</v>
      </c>
      <c r="W49" s="10" t="s">
        <v>34</v>
      </c>
      <c r="X49" s="10" t="s">
        <v>58</v>
      </c>
      <c r="Y49" s="10" t="s">
        <v>355</v>
      </c>
      <c r="Z49" s="20" t="n">
        <v>13884140796</v>
      </c>
      <c r="AA49" s="20"/>
      <c r="AB49" s="21"/>
      <c r="AC49" s="21"/>
      <c r="AD49" s="21"/>
      <c r="AE49" s="21"/>
    </row>
    <row r="50" customFormat="false" ht="35.1" hidden="false" customHeight="true" outlineLevel="0" collapsed="false">
      <c r="A50" s="20" t="n">
        <v>48</v>
      </c>
      <c r="B50" s="10" t="s">
        <v>356</v>
      </c>
      <c r="C50" s="10" t="s">
        <v>37</v>
      </c>
      <c r="D50" s="16" t="n">
        <v>20200712055</v>
      </c>
      <c r="E50" s="17" t="s">
        <v>324</v>
      </c>
      <c r="F50" s="18" t="s">
        <v>325</v>
      </c>
      <c r="G50" s="19" t="n">
        <v>70.5</v>
      </c>
      <c r="H50" s="10" t="s">
        <v>24</v>
      </c>
      <c r="I50" s="19" t="n">
        <v>2011.06</v>
      </c>
      <c r="J50" s="10" t="s">
        <v>120</v>
      </c>
      <c r="K50" s="10" t="s">
        <v>357</v>
      </c>
      <c r="L50" s="20"/>
      <c r="M50" s="20"/>
      <c r="N50" s="20"/>
      <c r="O50" s="20"/>
      <c r="P50" s="19" t="n">
        <v>2011.09</v>
      </c>
      <c r="Q50" s="13" t="s">
        <v>358</v>
      </c>
      <c r="R50" s="13" t="s">
        <v>54</v>
      </c>
      <c r="S50" s="19" t="s">
        <v>72</v>
      </c>
      <c r="T50" s="10" t="s">
        <v>359</v>
      </c>
      <c r="U50" s="20" t="s">
        <v>360</v>
      </c>
      <c r="V50" s="10" t="s">
        <v>33</v>
      </c>
      <c r="W50" s="10" t="s">
        <v>34</v>
      </c>
      <c r="X50" s="10" t="s">
        <v>314</v>
      </c>
      <c r="Y50" s="10" t="s">
        <v>358</v>
      </c>
      <c r="Z50" s="20" t="n">
        <v>13629343280</v>
      </c>
      <c r="AA50" s="20"/>
      <c r="AB50" s="21"/>
      <c r="AC50" s="21"/>
      <c r="AD50" s="21"/>
      <c r="AE50" s="21"/>
    </row>
    <row r="51" customFormat="false" ht="35.1" hidden="false" customHeight="true" outlineLevel="0" collapsed="false">
      <c r="A51" s="20" t="n">
        <v>49</v>
      </c>
      <c r="B51" s="10" t="s">
        <v>361</v>
      </c>
      <c r="C51" s="10" t="s">
        <v>37</v>
      </c>
      <c r="D51" s="16" t="n">
        <v>20200712078</v>
      </c>
      <c r="E51" s="17" t="s">
        <v>324</v>
      </c>
      <c r="F51" s="18" t="s">
        <v>325</v>
      </c>
      <c r="G51" s="19" t="n">
        <v>70.5</v>
      </c>
      <c r="H51" s="10" t="s">
        <v>24</v>
      </c>
      <c r="I51" s="19" t="n">
        <v>2009.06</v>
      </c>
      <c r="J51" s="10" t="s">
        <v>38</v>
      </c>
      <c r="K51" s="10" t="s">
        <v>362</v>
      </c>
      <c r="L51" s="20"/>
      <c r="M51" s="20"/>
      <c r="N51" s="20"/>
      <c r="O51" s="20"/>
      <c r="P51" s="19" t="n">
        <v>2011.09</v>
      </c>
      <c r="Q51" s="13" t="s">
        <v>363</v>
      </c>
      <c r="R51" s="13" t="s">
        <v>54</v>
      </c>
      <c r="S51" s="19" t="s">
        <v>72</v>
      </c>
      <c r="T51" s="10" t="s">
        <v>364</v>
      </c>
      <c r="U51" s="20" t="s">
        <v>360</v>
      </c>
      <c r="V51" s="10" t="s">
        <v>33</v>
      </c>
      <c r="W51" s="10" t="s">
        <v>34</v>
      </c>
      <c r="X51" s="10" t="s">
        <v>365</v>
      </c>
      <c r="Y51" s="10" t="s">
        <v>366</v>
      </c>
      <c r="Z51" s="20" t="n">
        <v>18793406256</v>
      </c>
      <c r="AA51" s="20"/>
      <c r="AB51" s="21"/>
      <c r="AC51" s="21"/>
      <c r="AD51" s="21"/>
      <c r="AE51" s="21"/>
    </row>
    <row r="52" customFormat="false" ht="36.95" hidden="false" customHeight="true" outlineLevel="0" collapsed="false">
      <c r="A52" s="20" t="n">
        <v>50</v>
      </c>
      <c r="B52" s="10" t="s">
        <v>367</v>
      </c>
      <c r="C52" s="10" t="s">
        <v>21</v>
      </c>
      <c r="D52" s="16" t="n">
        <v>20200712066</v>
      </c>
      <c r="E52" s="17" t="s">
        <v>324</v>
      </c>
      <c r="F52" s="18" t="s">
        <v>325</v>
      </c>
      <c r="G52" s="19" t="n">
        <v>70</v>
      </c>
      <c r="H52" s="10" t="s">
        <v>24</v>
      </c>
      <c r="I52" s="19" t="n">
        <v>2011.06</v>
      </c>
      <c r="J52" s="10" t="s">
        <v>185</v>
      </c>
      <c r="K52" s="10" t="s">
        <v>88</v>
      </c>
      <c r="L52" s="20"/>
      <c r="M52" s="20"/>
      <c r="N52" s="20"/>
      <c r="O52" s="20"/>
      <c r="P52" s="19" t="n">
        <v>2012.05</v>
      </c>
      <c r="Q52" s="13" t="s">
        <v>368</v>
      </c>
      <c r="R52" s="13" t="s">
        <v>54</v>
      </c>
      <c r="S52" s="19" t="s">
        <v>204</v>
      </c>
      <c r="T52" s="10" t="s">
        <v>205</v>
      </c>
      <c r="U52" s="20" t="s">
        <v>206</v>
      </c>
      <c r="V52" s="10" t="s">
        <v>33</v>
      </c>
      <c r="W52" s="10" t="s">
        <v>34</v>
      </c>
      <c r="X52" s="10" t="s">
        <v>369</v>
      </c>
      <c r="Y52" s="10" t="s">
        <v>176</v>
      </c>
      <c r="Z52" s="20" t="n">
        <v>15268995885</v>
      </c>
      <c r="AA52" s="20"/>
      <c r="AB52" s="21"/>
      <c r="AC52" s="21"/>
      <c r="AD52" s="21"/>
      <c r="AE52" s="21"/>
    </row>
    <row r="53" customFormat="false" ht="36.95" hidden="false" customHeight="true" outlineLevel="0" collapsed="false">
      <c r="A53" s="20" t="n">
        <v>51</v>
      </c>
      <c r="B53" s="10" t="s">
        <v>370</v>
      </c>
      <c r="C53" s="10" t="s">
        <v>21</v>
      </c>
      <c r="D53" s="16" t="n">
        <v>20200712157</v>
      </c>
      <c r="E53" s="17" t="s">
        <v>371</v>
      </c>
      <c r="F53" s="18" t="s">
        <v>372</v>
      </c>
      <c r="G53" s="19" t="n">
        <v>75.5</v>
      </c>
      <c r="H53" s="10" t="s">
        <v>24</v>
      </c>
      <c r="I53" s="19" t="n">
        <v>2011.06</v>
      </c>
      <c r="J53" s="10" t="s">
        <v>139</v>
      </c>
      <c r="K53" s="10" t="s">
        <v>362</v>
      </c>
      <c r="L53" s="19"/>
      <c r="M53" s="19"/>
      <c r="N53" s="19"/>
      <c r="O53" s="19"/>
      <c r="P53" s="19" t="n">
        <v>2012.05</v>
      </c>
      <c r="Q53" s="13" t="s">
        <v>373</v>
      </c>
      <c r="R53" s="13" t="s">
        <v>54</v>
      </c>
      <c r="S53" s="19" t="s">
        <v>204</v>
      </c>
      <c r="T53" s="10" t="s">
        <v>205</v>
      </c>
      <c r="U53" s="20" t="s">
        <v>339</v>
      </c>
      <c r="V53" s="10" t="s">
        <v>33</v>
      </c>
      <c r="W53" s="10" t="s">
        <v>34</v>
      </c>
      <c r="X53" s="10" t="s">
        <v>48</v>
      </c>
      <c r="Y53" s="10" t="s">
        <v>374</v>
      </c>
      <c r="Z53" s="18" t="n">
        <v>18209345760</v>
      </c>
      <c r="AA53" s="20"/>
      <c r="AB53" s="21"/>
      <c r="AC53" s="21"/>
      <c r="AD53" s="21"/>
      <c r="AE53" s="21"/>
    </row>
    <row r="54" customFormat="false" ht="35.1" hidden="false" customHeight="true" outlineLevel="0" collapsed="false">
      <c r="A54" s="20" t="n">
        <v>52</v>
      </c>
      <c r="B54" s="10" t="s">
        <v>375</v>
      </c>
      <c r="C54" s="10" t="s">
        <v>37</v>
      </c>
      <c r="D54" s="16" t="n">
        <v>20200712225</v>
      </c>
      <c r="E54" s="17" t="s">
        <v>371</v>
      </c>
      <c r="F54" s="18" t="s">
        <v>372</v>
      </c>
      <c r="G54" s="19" t="n">
        <v>73.25</v>
      </c>
      <c r="H54" s="10" t="s">
        <v>24</v>
      </c>
      <c r="I54" s="19" t="n">
        <v>2010.06</v>
      </c>
      <c r="J54" s="10" t="s">
        <v>233</v>
      </c>
      <c r="K54" s="10" t="s">
        <v>376</v>
      </c>
      <c r="L54" s="19"/>
      <c r="M54" s="19"/>
      <c r="N54" s="19"/>
      <c r="O54" s="19"/>
      <c r="P54" s="19" t="n">
        <v>2011.08</v>
      </c>
      <c r="Q54" s="13" t="s">
        <v>377</v>
      </c>
      <c r="R54" s="13" t="s">
        <v>54</v>
      </c>
      <c r="S54" s="19" t="s">
        <v>72</v>
      </c>
      <c r="T54" s="10" t="s">
        <v>73</v>
      </c>
      <c r="U54" s="20" t="s">
        <v>74</v>
      </c>
      <c r="V54" s="10" t="s">
        <v>33</v>
      </c>
      <c r="W54" s="10" t="s">
        <v>34</v>
      </c>
      <c r="X54" s="10" t="s">
        <v>207</v>
      </c>
      <c r="Y54" s="10" t="s">
        <v>378</v>
      </c>
      <c r="Z54" s="20" t="n">
        <v>18740961986</v>
      </c>
      <c r="AA54" s="20"/>
      <c r="AB54" s="21"/>
      <c r="AC54" s="21"/>
      <c r="AD54" s="21"/>
      <c r="AE54" s="21"/>
    </row>
    <row r="55" customFormat="false" ht="35.1" hidden="false" customHeight="true" outlineLevel="0" collapsed="false">
      <c r="A55" s="20" t="n">
        <v>53</v>
      </c>
      <c r="B55" s="10" t="s">
        <v>379</v>
      </c>
      <c r="C55" s="10" t="s">
        <v>21</v>
      </c>
      <c r="D55" s="16" t="n">
        <v>20200712206</v>
      </c>
      <c r="E55" s="17" t="s">
        <v>371</v>
      </c>
      <c r="F55" s="18" t="s">
        <v>372</v>
      </c>
      <c r="G55" s="19" t="n">
        <v>72</v>
      </c>
      <c r="H55" s="10" t="s">
        <v>24</v>
      </c>
      <c r="I55" s="19" t="n">
        <v>2012.06</v>
      </c>
      <c r="J55" s="10" t="s">
        <v>77</v>
      </c>
      <c r="K55" s="10" t="s">
        <v>380</v>
      </c>
      <c r="L55" s="19"/>
      <c r="M55" s="19"/>
      <c r="N55" s="19"/>
      <c r="O55" s="19"/>
      <c r="P55" s="19" t="n">
        <v>2012.09</v>
      </c>
      <c r="Q55" s="13" t="s">
        <v>63</v>
      </c>
      <c r="R55" s="13" t="s">
        <v>381</v>
      </c>
      <c r="S55" s="19" t="s">
        <v>382</v>
      </c>
      <c r="T55" s="10" t="s">
        <v>383</v>
      </c>
      <c r="U55" s="20" t="s">
        <v>384</v>
      </c>
      <c r="V55" s="10" t="s">
        <v>33</v>
      </c>
      <c r="W55" s="10" t="s">
        <v>34</v>
      </c>
      <c r="X55" s="10" t="s">
        <v>58</v>
      </c>
      <c r="Y55" s="10" t="s">
        <v>385</v>
      </c>
      <c r="Z55" s="18" t="s">
        <v>386</v>
      </c>
      <c r="AA55" s="20"/>
      <c r="AB55" s="21"/>
      <c r="AC55" s="21"/>
      <c r="AD55" s="21"/>
      <c r="AE55" s="21"/>
    </row>
    <row r="56" customFormat="false" ht="35.1" hidden="false" customHeight="true" outlineLevel="0" collapsed="false">
      <c r="A56" s="20" t="n">
        <v>54</v>
      </c>
      <c r="B56" s="10" t="s">
        <v>387</v>
      </c>
      <c r="C56" s="10" t="s">
        <v>21</v>
      </c>
      <c r="D56" s="16" t="n">
        <v>20200712121</v>
      </c>
      <c r="E56" s="17" t="s">
        <v>371</v>
      </c>
      <c r="F56" s="18" t="s">
        <v>372</v>
      </c>
      <c r="G56" s="19" t="n">
        <v>71.5</v>
      </c>
      <c r="H56" s="10" t="s">
        <v>24</v>
      </c>
      <c r="I56" s="19" t="n">
        <v>2017.06</v>
      </c>
      <c r="J56" s="10" t="s">
        <v>131</v>
      </c>
      <c r="K56" s="10" t="s">
        <v>388</v>
      </c>
      <c r="L56" s="19"/>
      <c r="M56" s="19"/>
      <c r="N56" s="19"/>
      <c r="O56" s="19"/>
      <c r="P56" s="19" t="n">
        <v>2017.08</v>
      </c>
      <c r="Q56" s="13" t="s">
        <v>389</v>
      </c>
      <c r="R56" s="13" t="s">
        <v>54</v>
      </c>
      <c r="S56" s="19" t="s">
        <v>390</v>
      </c>
      <c r="T56" s="20" t="s">
        <v>181</v>
      </c>
      <c r="U56" s="20" t="s">
        <v>391</v>
      </c>
      <c r="V56" s="10" t="s">
        <v>33</v>
      </c>
      <c r="W56" s="10" t="s">
        <v>34</v>
      </c>
      <c r="X56" s="10" t="s">
        <v>58</v>
      </c>
      <c r="Y56" s="10" t="s">
        <v>392</v>
      </c>
      <c r="Z56" s="20" t="n">
        <v>13993431326</v>
      </c>
      <c r="AA56" s="20"/>
      <c r="AB56" s="24"/>
      <c r="AC56" s="24"/>
      <c r="AD56" s="24"/>
      <c r="AE56" s="24"/>
    </row>
    <row r="57" customFormat="false" ht="35.1" hidden="false" customHeight="true" outlineLevel="0" collapsed="false">
      <c r="A57" s="20" t="n">
        <v>55</v>
      </c>
      <c r="B57" s="10" t="s">
        <v>393</v>
      </c>
      <c r="C57" s="10" t="s">
        <v>21</v>
      </c>
      <c r="D57" s="16" t="n">
        <v>20200712230</v>
      </c>
      <c r="E57" s="17" t="s">
        <v>371</v>
      </c>
      <c r="F57" s="18" t="s">
        <v>372</v>
      </c>
      <c r="G57" s="19" t="n">
        <v>71</v>
      </c>
      <c r="H57" s="10" t="s">
        <v>24</v>
      </c>
      <c r="I57" s="19" t="n">
        <v>2012.06</v>
      </c>
      <c r="J57" s="10" t="s">
        <v>38</v>
      </c>
      <c r="K57" s="10" t="s">
        <v>102</v>
      </c>
      <c r="L57" s="19"/>
      <c r="M57" s="19"/>
      <c r="N57" s="19"/>
      <c r="O57" s="19"/>
      <c r="P57" s="19" t="n">
        <v>2012.11</v>
      </c>
      <c r="Q57" s="13" t="s">
        <v>394</v>
      </c>
      <c r="R57" s="13" t="s">
        <v>54</v>
      </c>
      <c r="S57" s="19" t="s">
        <v>167</v>
      </c>
      <c r="T57" s="10" t="s">
        <v>395</v>
      </c>
      <c r="U57" s="20" t="s">
        <v>396</v>
      </c>
      <c r="V57" s="10" t="s">
        <v>33</v>
      </c>
      <c r="W57" s="10" t="s">
        <v>34</v>
      </c>
      <c r="X57" s="10" t="s">
        <v>108</v>
      </c>
      <c r="Y57" s="10" t="s">
        <v>397</v>
      </c>
      <c r="Z57" s="20" t="n">
        <v>15095434378</v>
      </c>
      <c r="AA57" s="20"/>
      <c r="AB57" s="21"/>
      <c r="AC57" s="21"/>
      <c r="AD57" s="21"/>
      <c r="AE57" s="21"/>
    </row>
    <row r="58" customFormat="false" ht="35.1" hidden="false" customHeight="true" outlineLevel="0" collapsed="false">
      <c r="A58" s="20" t="n">
        <v>56</v>
      </c>
      <c r="B58" s="10" t="s">
        <v>398</v>
      </c>
      <c r="C58" s="10" t="s">
        <v>21</v>
      </c>
      <c r="D58" s="16" t="n">
        <v>20200712216</v>
      </c>
      <c r="E58" s="17" t="s">
        <v>371</v>
      </c>
      <c r="F58" s="18" t="s">
        <v>372</v>
      </c>
      <c r="G58" s="19" t="n">
        <v>69.5</v>
      </c>
      <c r="H58" s="10" t="s">
        <v>24</v>
      </c>
      <c r="I58" s="19" t="n">
        <v>2013.06</v>
      </c>
      <c r="J58" s="10" t="s">
        <v>77</v>
      </c>
      <c r="K58" s="10" t="s">
        <v>399</v>
      </c>
      <c r="L58" s="19"/>
      <c r="M58" s="19"/>
      <c r="N58" s="19"/>
      <c r="O58" s="19"/>
      <c r="P58" s="19" t="n">
        <v>2013.09</v>
      </c>
      <c r="Q58" s="13" t="s">
        <v>400</v>
      </c>
      <c r="R58" s="13" t="s">
        <v>54</v>
      </c>
      <c r="S58" s="19" t="s">
        <v>212</v>
      </c>
      <c r="T58" s="10" t="s">
        <v>401</v>
      </c>
      <c r="U58" s="20" t="s">
        <v>402</v>
      </c>
      <c r="V58" s="10" t="s">
        <v>33</v>
      </c>
      <c r="W58" s="10" t="s">
        <v>34</v>
      </c>
      <c r="X58" s="10" t="s">
        <v>182</v>
      </c>
      <c r="Y58" s="10" t="s">
        <v>403</v>
      </c>
      <c r="Z58" s="20" t="n">
        <v>18193469988</v>
      </c>
      <c r="AA58" s="20"/>
      <c r="AB58" s="21"/>
      <c r="AC58" s="21"/>
      <c r="AD58" s="21"/>
      <c r="AE58" s="21"/>
    </row>
    <row r="59" customFormat="false" ht="35.1" hidden="false" customHeight="true" outlineLevel="0" collapsed="false">
      <c r="A59" s="20" t="n">
        <v>57</v>
      </c>
      <c r="B59" s="10" t="s">
        <v>404</v>
      </c>
      <c r="C59" s="10" t="s">
        <v>21</v>
      </c>
      <c r="D59" s="16" t="n">
        <v>20200712047</v>
      </c>
      <c r="E59" s="17" t="s">
        <v>405</v>
      </c>
      <c r="F59" s="18" t="s">
        <v>406</v>
      </c>
      <c r="G59" s="19" t="n">
        <v>82</v>
      </c>
      <c r="H59" s="10" t="s">
        <v>85</v>
      </c>
      <c r="I59" s="19" t="n">
        <v>2016.09</v>
      </c>
      <c r="J59" s="10" t="s">
        <v>344</v>
      </c>
      <c r="K59" s="10" t="s">
        <v>407</v>
      </c>
      <c r="L59" s="20"/>
      <c r="M59" s="20"/>
      <c r="N59" s="20"/>
      <c r="O59" s="20"/>
      <c r="P59" s="19" t="n">
        <v>2016.09</v>
      </c>
      <c r="Q59" s="13" t="s">
        <v>63</v>
      </c>
      <c r="R59" s="13" t="s">
        <v>408</v>
      </c>
      <c r="S59" s="19" t="s">
        <v>104</v>
      </c>
      <c r="T59" s="10" t="s">
        <v>105</v>
      </c>
      <c r="U59" s="20" t="s">
        <v>106</v>
      </c>
      <c r="V59" s="10" t="s">
        <v>33</v>
      </c>
      <c r="W59" s="10" t="s">
        <v>34</v>
      </c>
      <c r="X59" s="10" t="s">
        <v>409</v>
      </c>
      <c r="Y59" s="10" t="s">
        <v>410</v>
      </c>
      <c r="Z59" s="20" t="n">
        <v>13993472465</v>
      </c>
      <c r="AA59" s="20"/>
      <c r="AB59" s="24"/>
      <c r="AC59" s="24"/>
      <c r="AD59" s="24"/>
      <c r="AE59" s="24"/>
    </row>
    <row r="60" customFormat="false" ht="35.1" hidden="false" customHeight="true" outlineLevel="0" collapsed="false">
      <c r="A60" s="20" t="n">
        <v>58</v>
      </c>
      <c r="B60" s="10" t="s">
        <v>411</v>
      </c>
      <c r="C60" s="10" t="s">
        <v>21</v>
      </c>
      <c r="D60" s="16" t="n">
        <v>20200712039</v>
      </c>
      <c r="E60" s="17" t="s">
        <v>405</v>
      </c>
      <c r="F60" s="18" t="s">
        <v>406</v>
      </c>
      <c r="G60" s="19" t="n">
        <v>81</v>
      </c>
      <c r="H60" s="10" t="s">
        <v>24</v>
      </c>
      <c r="I60" s="19" t="n">
        <v>2012.06</v>
      </c>
      <c r="J60" s="10" t="s">
        <v>111</v>
      </c>
      <c r="K60" s="10" t="s">
        <v>88</v>
      </c>
      <c r="L60" s="20"/>
      <c r="M60" s="20"/>
      <c r="N60" s="20"/>
      <c r="O60" s="20"/>
      <c r="P60" s="19" t="n">
        <v>2012.11</v>
      </c>
      <c r="Q60" s="13" t="s">
        <v>412</v>
      </c>
      <c r="R60" s="13" t="s">
        <v>54</v>
      </c>
      <c r="S60" s="19" t="s">
        <v>167</v>
      </c>
      <c r="T60" s="10" t="s">
        <v>413</v>
      </c>
      <c r="U60" s="20" t="s">
        <v>414</v>
      </c>
      <c r="V60" s="10" t="s">
        <v>33</v>
      </c>
      <c r="W60" s="10" t="s">
        <v>34</v>
      </c>
      <c r="X60" s="10" t="s">
        <v>128</v>
      </c>
      <c r="Y60" s="10" t="s">
        <v>415</v>
      </c>
      <c r="Z60" s="20" t="n">
        <v>18393603637</v>
      </c>
      <c r="AA60" s="20"/>
      <c r="AB60" s="24"/>
      <c r="AC60" s="24"/>
      <c r="AD60" s="24"/>
      <c r="AE60" s="24"/>
    </row>
    <row r="61" customFormat="false" ht="35.1" hidden="false" customHeight="true" outlineLevel="0" collapsed="false">
      <c r="A61" s="20" t="n">
        <v>59</v>
      </c>
      <c r="B61" s="10" t="s">
        <v>416</v>
      </c>
      <c r="C61" s="10" t="s">
        <v>21</v>
      </c>
      <c r="D61" s="16" t="n">
        <v>20200712135</v>
      </c>
      <c r="E61" s="17" t="s">
        <v>405</v>
      </c>
      <c r="F61" s="18" t="s">
        <v>406</v>
      </c>
      <c r="G61" s="19" t="n">
        <v>79</v>
      </c>
      <c r="H61" s="10" t="s">
        <v>24</v>
      </c>
      <c r="I61" s="19" t="n">
        <v>2009.06</v>
      </c>
      <c r="J61" s="10" t="s">
        <v>335</v>
      </c>
      <c r="K61" s="10" t="s">
        <v>417</v>
      </c>
      <c r="L61" s="19"/>
      <c r="M61" s="19"/>
      <c r="N61" s="19"/>
      <c r="O61" s="19"/>
      <c r="P61" s="19" t="n">
        <v>2010.04</v>
      </c>
      <c r="Q61" s="13" t="s">
        <v>418</v>
      </c>
      <c r="R61" s="13" t="s">
        <v>54</v>
      </c>
      <c r="S61" s="19" t="s">
        <v>173</v>
      </c>
      <c r="T61" s="10" t="s">
        <v>174</v>
      </c>
      <c r="U61" s="20" t="s">
        <v>175</v>
      </c>
      <c r="V61" s="10" t="s">
        <v>33</v>
      </c>
      <c r="W61" s="10" t="s">
        <v>34</v>
      </c>
      <c r="X61" s="10" t="s">
        <v>58</v>
      </c>
      <c r="Y61" s="10" t="s">
        <v>419</v>
      </c>
      <c r="Z61" s="20" t="n">
        <v>15293442889</v>
      </c>
      <c r="AA61" s="20"/>
      <c r="AB61" s="24"/>
      <c r="AC61" s="24"/>
      <c r="AD61" s="24"/>
      <c r="AE61" s="24"/>
    </row>
    <row r="62" customFormat="false" ht="35.1" hidden="false" customHeight="true" outlineLevel="0" collapsed="false">
      <c r="A62" s="20" t="n">
        <v>60</v>
      </c>
      <c r="B62" s="10" t="s">
        <v>420</v>
      </c>
      <c r="C62" s="10" t="s">
        <v>21</v>
      </c>
      <c r="D62" s="16" t="n">
        <v>20200712059</v>
      </c>
      <c r="E62" s="17" t="s">
        <v>405</v>
      </c>
      <c r="F62" s="18" t="s">
        <v>406</v>
      </c>
      <c r="G62" s="19" t="n">
        <v>77.5</v>
      </c>
      <c r="H62" s="10" t="s">
        <v>24</v>
      </c>
      <c r="I62" s="19" t="n">
        <v>2017.06</v>
      </c>
      <c r="J62" s="10" t="s">
        <v>421</v>
      </c>
      <c r="K62" s="10" t="s">
        <v>42</v>
      </c>
      <c r="L62" s="20"/>
      <c r="M62" s="20"/>
      <c r="N62" s="20"/>
      <c r="O62" s="20"/>
      <c r="P62" s="19" t="n">
        <v>2017.09</v>
      </c>
      <c r="Q62" s="13" t="s">
        <v>422</v>
      </c>
      <c r="R62" s="13" t="s">
        <v>54</v>
      </c>
      <c r="S62" s="19" t="s">
        <v>423</v>
      </c>
      <c r="T62" s="10" t="s">
        <v>424</v>
      </c>
      <c r="U62" s="20" t="s">
        <v>425</v>
      </c>
      <c r="V62" s="10" t="s">
        <v>33</v>
      </c>
      <c r="W62" s="10" t="s">
        <v>34</v>
      </c>
      <c r="X62" s="10" t="s">
        <v>245</v>
      </c>
      <c r="Y62" s="10" t="s">
        <v>426</v>
      </c>
      <c r="Z62" s="20" t="n">
        <v>18120825380</v>
      </c>
      <c r="AA62" s="20"/>
      <c r="AB62" s="24"/>
      <c r="AC62" s="24"/>
      <c r="AD62" s="24"/>
      <c r="AE62" s="24"/>
    </row>
    <row r="63" customFormat="false" ht="35.1" hidden="false" customHeight="true" outlineLevel="0" collapsed="false">
      <c r="A63" s="20" t="n">
        <v>61</v>
      </c>
      <c r="B63" s="10" t="s">
        <v>427</v>
      </c>
      <c r="C63" s="10" t="s">
        <v>37</v>
      </c>
      <c r="D63" s="16" t="n">
        <v>20200712036</v>
      </c>
      <c r="E63" s="17" t="s">
        <v>405</v>
      </c>
      <c r="F63" s="18" t="s">
        <v>406</v>
      </c>
      <c r="G63" s="19" t="n">
        <v>76.5</v>
      </c>
      <c r="H63" s="10" t="s">
        <v>85</v>
      </c>
      <c r="I63" s="19" t="n">
        <v>2012.06</v>
      </c>
      <c r="J63" s="10" t="s">
        <v>428</v>
      </c>
      <c r="K63" s="10" t="s">
        <v>429</v>
      </c>
      <c r="L63" s="20"/>
      <c r="M63" s="20"/>
      <c r="N63" s="20"/>
      <c r="O63" s="20"/>
      <c r="P63" s="19" t="n">
        <v>2012.11</v>
      </c>
      <c r="Q63" s="13" t="s">
        <v>430</v>
      </c>
      <c r="R63" s="13" t="s">
        <v>54</v>
      </c>
      <c r="S63" s="19" t="s">
        <v>167</v>
      </c>
      <c r="T63" s="10" t="s">
        <v>431</v>
      </c>
      <c r="U63" s="20" t="s">
        <v>432</v>
      </c>
      <c r="V63" s="10" t="s">
        <v>33</v>
      </c>
      <c r="W63" s="10" t="s">
        <v>34</v>
      </c>
      <c r="X63" s="10" t="s">
        <v>245</v>
      </c>
      <c r="Y63" s="10" t="s">
        <v>289</v>
      </c>
      <c r="Z63" s="20" t="n">
        <v>18394295912</v>
      </c>
      <c r="AA63" s="20"/>
      <c r="AB63" s="21"/>
      <c r="AC63" s="21"/>
      <c r="AD63" s="21"/>
      <c r="AE63" s="21"/>
    </row>
    <row r="64" customFormat="false" ht="35.1" hidden="false" customHeight="true" outlineLevel="0" collapsed="false">
      <c r="A64" s="20" t="n">
        <v>62</v>
      </c>
      <c r="B64" s="10" t="s">
        <v>433</v>
      </c>
      <c r="C64" s="10" t="s">
        <v>21</v>
      </c>
      <c r="D64" s="16" t="n">
        <v>20200712104</v>
      </c>
      <c r="E64" s="17" t="s">
        <v>405</v>
      </c>
      <c r="F64" s="18" t="s">
        <v>406</v>
      </c>
      <c r="G64" s="19" t="n">
        <v>75</v>
      </c>
      <c r="H64" s="10" t="s">
        <v>24</v>
      </c>
      <c r="I64" s="19" t="n">
        <v>2012.06</v>
      </c>
      <c r="J64" s="10" t="s">
        <v>185</v>
      </c>
      <c r="K64" s="10" t="s">
        <v>434</v>
      </c>
      <c r="L64" s="19"/>
      <c r="M64" s="19"/>
      <c r="N64" s="19"/>
      <c r="O64" s="19"/>
      <c r="P64" s="19" t="n">
        <v>2013.04</v>
      </c>
      <c r="Q64" s="13" t="s">
        <v>435</v>
      </c>
      <c r="R64" s="13" t="s">
        <v>54</v>
      </c>
      <c r="S64" s="19" t="s">
        <v>260</v>
      </c>
      <c r="T64" s="10" t="s">
        <v>261</v>
      </c>
      <c r="U64" s="20" t="s">
        <v>262</v>
      </c>
      <c r="V64" s="10" t="s">
        <v>33</v>
      </c>
      <c r="W64" s="10" t="s">
        <v>34</v>
      </c>
      <c r="X64" s="10" t="s">
        <v>58</v>
      </c>
      <c r="Y64" s="10" t="s">
        <v>436</v>
      </c>
      <c r="Z64" s="20" t="n">
        <v>18293428539</v>
      </c>
      <c r="AA64" s="20"/>
      <c r="AB64" s="24"/>
      <c r="AC64" s="24"/>
      <c r="AD64" s="24"/>
      <c r="AE64" s="24"/>
    </row>
    <row r="65" customFormat="false" ht="35.1" hidden="false" customHeight="true" outlineLevel="0" collapsed="false">
      <c r="A65" s="20" t="n">
        <v>63</v>
      </c>
      <c r="B65" s="10" t="s">
        <v>437</v>
      </c>
      <c r="C65" s="10" t="s">
        <v>21</v>
      </c>
      <c r="D65" s="16" t="n">
        <v>20200712233</v>
      </c>
      <c r="E65" s="17" t="s">
        <v>438</v>
      </c>
      <c r="F65" s="18" t="s">
        <v>439</v>
      </c>
      <c r="G65" s="19" t="n">
        <v>74.25</v>
      </c>
      <c r="H65" s="13" t="s">
        <v>24</v>
      </c>
      <c r="I65" s="20" t="n">
        <v>2015.07</v>
      </c>
      <c r="J65" s="23" t="s">
        <v>440</v>
      </c>
      <c r="K65" s="10" t="s">
        <v>42</v>
      </c>
      <c r="L65" s="19"/>
      <c r="M65" s="20"/>
      <c r="N65" s="18"/>
      <c r="O65" s="20"/>
      <c r="P65" s="18" t="s">
        <v>441</v>
      </c>
      <c r="Q65" s="23" t="s">
        <v>442</v>
      </c>
      <c r="R65" s="10" t="s">
        <v>54</v>
      </c>
      <c r="S65" s="20" t="s">
        <v>134</v>
      </c>
      <c r="T65" s="13" t="s">
        <v>149</v>
      </c>
      <c r="U65" s="20" t="s">
        <v>150</v>
      </c>
      <c r="V65" s="23" t="s">
        <v>116</v>
      </c>
      <c r="W65" s="10" t="s">
        <v>34</v>
      </c>
      <c r="X65" s="23" t="s">
        <v>58</v>
      </c>
      <c r="Y65" s="23" t="s">
        <v>443</v>
      </c>
      <c r="Z65" s="20" t="n">
        <v>18709342755</v>
      </c>
      <c r="AA65" s="20"/>
      <c r="AB65" s="21"/>
      <c r="AC65" s="21"/>
      <c r="AD65" s="21"/>
      <c r="AE65" s="21"/>
    </row>
    <row r="66" customFormat="false" ht="35.1" hidden="false" customHeight="true" outlineLevel="0" collapsed="false">
      <c r="A66" s="20" t="n">
        <v>64</v>
      </c>
      <c r="B66" s="10" t="s">
        <v>444</v>
      </c>
      <c r="C66" s="10" t="s">
        <v>21</v>
      </c>
      <c r="D66" s="16" t="n">
        <v>20200712011</v>
      </c>
      <c r="E66" s="17" t="s">
        <v>438</v>
      </c>
      <c r="F66" s="18" t="s">
        <v>439</v>
      </c>
      <c r="G66" s="19" t="n">
        <v>72.5</v>
      </c>
      <c r="H66" s="10" t="s">
        <v>24</v>
      </c>
      <c r="I66" s="19" t="n">
        <v>2017.07</v>
      </c>
      <c r="J66" s="10" t="s">
        <v>445</v>
      </c>
      <c r="K66" s="10" t="s">
        <v>42</v>
      </c>
      <c r="L66" s="20"/>
      <c r="M66" s="20"/>
      <c r="N66" s="20"/>
      <c r="O66" s="20"/>
      <c r="P66" s="19" t="n">
        <v>2017.09</v>
      </c>
      <c r="Q66" s="13" t="s">
        <v>446</v>
      </c>
      <c r="R66" s="13" t="s">
        <v>54</v>
      </c>
      <c r="S66" s="19" t="s">
        <v>423</v>
      </c>
      <c r="T66" s="10" t="s">
        <v>424</v>
      </c>
      <c r="U66" s="20" t="s">
        <v>425</v>
      </c>
      <c r="V66" s="10" t="s">
        <v>116</v>
      </c>
      <c r="W66" s="10" t="s">
        <v>34</v>
      </c>
      <c r="X66" s="10" t="s">
        <v>128</v>
      </c>
      <c r="Y66" s="10" t="s">
        <v>447</v>
      </c>
      <c r="Z66" s="20" t="n">
        <v>17329020954</v>
      </c>
      <c r="AA66" s="20"/>
      <c r="AB66" s="24"/>
      <c r="AC66" s="24"/>
      <c r="AD66" s="24"/>
      <c r="AE66" s="24"/>
    </row>
    <row r="67" customFormat="false" ht="35.1" hidden="false" customHeight="true" outlineLevel="0" collapsed="false">
      <c r="A67" s="20" t="n">
        <v>65</v>
      </c>
      <c r="B67" s="10" t="s">
        <v>448</v>
      </c>
      <c r="C67" s="10" t="s">
        <v>21</v>
      </c>
      <c r="D67" s="16" t="n">
        <v>20200712058</v>
      </c>
      <c r="E67" s="17" t="s">
        <v>438</v>
      </c>
      <c r="F67" s="18" t="s">
        <v>439</v>
      </c>
      <c r="G67" s="19" t="n">
        <v>71.5</v>
      </c>
      <c r="H67" s="10" t="s">
        <v>24</v>
      </c>
      <c r="I67" s="19" t="n">
        <v>2017.07</v>
      </c>
      <c r="J67" s="10" t="s">
        <v>77</v>
      </c>
      <c r="K67" s="10" t="s">
        <v>42</v>
      </c>
      <c r="L67" s="20"/>
      <c r="M67" s="20"/>
      <c r="N67" s="20"/>
      <c r="O67" s="20"/>
      <c r="P67" s="19" t="n">
        <v>2017.09</v>
      </c>
      <c r="Q67" s="13" t="s">
        <v>449</v>
      </c>
      <c r="R67" s="13" t="s">
        <v>54</v>
      </c>
      <c r="S67" s="19" t="s">
        <v>423</v>
      </c>
      <c r="T67" s="10" t="s">
        <v>424</v>
      </c>
      <c r="U67" s="20" t="s">
        <v>425</v>
      </c>
      <c r="V67" s="10" t="s">
        <v>116</v>
      </c>
      <c r="W67" s="10" t="s">
        <v>34</v>
      </c>
      <c r="X67" s="10" t="s">
        <v>58</v>
      </c>
      <c r="Y67" s="10" t="s">
        <v>450</v>
      </c>
      <c r="Z67" s="20" t="n">
        <v>15730997767</v>
      </c>
      <c r="AA67" s="20"/>
      <c r="AB67" s="24"/>
      <c r="AC67" s="24"/>
      <c r="AD67" s="24"/>
      <c r="AE67" s="24"/>
    </row>
    <row r="68" customFormat="false" ht="35.1" hidden="false" customHeight="true" outlineLevel="0" collapsed="false">
      <c r="A68" s="20" t="n">
        <v>66</v>
      </c>
      <c r="B68" s="10" t="s">
        <v>451</v>
      </c>
      <c r="C68" s="10" t="s">
        <v>21</v>
      </c>
      <c r="D68" s="16" t="n">
        <v>20200712181</v>
      </c>
      <c r="E68" s="17" t="s">
        <v>438</v>
      </c>
      <c r="F68" s="18" t="s">
        <v>452</v>
      </c>
      <c r="G68" s="19" t="n">
        <v>73.5</v>
      </c>
      <c r="H68" s="10" t="s">
        <v>24</v>
      </c>
      <c r="I68" s="19" t="n">
        <v>2017.06</v>
      </c>
      <c r="J68" s="10" t="s">
        <v>428</v>
      </c>
      <c r="K68" s="10" t="s">
        <v>88</v>
      </c>
      <c r="L68" s="19"/>
      <c r="M68" s="19"/>
      <c r="N68" s="19"/>
      <c r="O68" s="19"/>
      <c r="P68" s="19" t="n">
        <v>2017.09</v>
      </c>
      <c r="Q68" s="13" t="s">
        <v>453</v>
      </c>
      <c r="R68" s="13" t="s">
        <v>54</v>
      </c>
      <c r="S68" s="19" t="s">
        <v>423</v>
      </c>
      <c r="T68" s="10" t="s">
        <v>424</v>
      </c>
      <c r="U68" s="20" t="s">
        <v>425</v>
      </c>
      <c r="V68" s="10" t="s">
        <v>116</v>
      </c>
      <c r="W68" s="10" t="s">
        <v>34</v>
      </c>
      <c r="X68" s="10" t="s">
        <v>314</v>
      </c>
      <c r="Y68" s="10" t="s">
        <v>454</v>
      </c>
      <c r="Z68" s="20" t="n">
        <v>18393999029</v>
      </c>
      <c r="AA68" s="20"/>
      <c r="AB68" s="22"/>
      <c r="AC68" s="22"/>
      <c r="AD68" s="22"/>
      <c r="AE68" s="22"/>
    </row>
    <row r="69" customFormat="false" ht="35.1" hidden="false" customHeight="true" outlineLevel="0" collapsed="false">
      <c r="A69" s="20" t="n">
        <v>67</v>
      </c>
      <c r="B69" s="10" t="s">
        <v>455</v>
      </c>
      <c r="C69" s="10" t="s">
        <v>21</v>
      </c>
      <c r="D69" s="16" t="n">
        <v>20200712012</v>
      </c>
      <c r="E69" s="17" t="s">
        <v>438</v>
      </c>
      <c r="F69" s="18" t="s">
        <v>452</v>
      </c>
      <c r="G69" s="19" t="n">
        <v>71.5</v>
      </c>
      <c r="H69" s="10" t="s">
        <v>24</v>
      </c>
      <c r="I69" s="19" t="n">
        <v>2011.06</v>
      </c>
      <c r="J69" s="10" t="s">
        <v>233</v>
      </c>
      <c r="K69" s="10" t="s">
        <v>456</v>
      </c>
      <c r="L69" s="20"/>
      <c r="M69" s="20"/>
      <c r="N69" s="20"/>
      <c r="O69" s="20"/>
      <c r="P69" s="19" t="n">
        <v>2013.04</v>
      </c>
      <c r="Q69" s="13" t="s">
        <v>274</v>
      </c>
      <c r="R69" s="13" t="s">
        <v>54</v>
      </c>
      <c r="S69" s="19" t="s">
        <v>260</v>
      </c>
      <c r="T69" s="10" t="s">
        <v>457</v>
      </c>
      <c r="U69" s="20" t="s">
        <v>458</v>
      </c>
      <c r="V69" s="10" t="s">
        <v>33</v>
      </c>
      <c r="W69" s="10" t="s">
        <v>34</v>
      </c>
      <c r="X69" s="10" t="s">
        <v>369</v>
      </c>
      <c r="Y69" s="10" t="s">
        <v>459</v>
      </c>
      <c r="Z69" s="20" t="n">
        <v>18298867099</v>
      </c>
      <c r="AA69" s="20"/>
      <c r="AB69" s="24"/>
      <c r="AC69" s="24"/>
      <c r="AD69" s="24"/>
      <c r="AE69" s="24"/>
    </row>
    <row r="70" customFormat="false" ht="35.1" hidden="false" customHeight="true" outlineLevel="0" collapsed="false">
      <c r="A70" s="20" t="n">
        <v>68</v>
      </c>
      <c r="B70" s="10" t="s">
        <v>460</v>
      </c>
      <c r="C70" s="10" t="s">
        <v>37</v>
      </c>
      <c r="D70" s="16" t="n">
        <v>20200712068</v>
      </c>
      <c r="E70" s="17" t="s">
        <v>438</v>
      </c>
      <c r="F70" s="18" t="s">
        <v>452</v>
      </c>
      <c r="G70" s="19" t="n">
        <v>71.5</v>
      </c>
      <c r="H70" s="10" t="s">
        <v>24</v>
      </c>
      <c r="I70" s="19" t="n">
        <v>2010.06</v>
      </c>
      <c r="J70" s="10" t="s">
        <v>120</v>
      </c>
      <c r="K70" s="10" t="s">
        <v>461</v>
      </c>
      <c r="L70" s="20"/>
      <c r="M70" s="20"/>
      <c r="N70" s="20"/>
      <c r="O70" s="20"/>
      <c r="P70" s="19" t="n">
        <v>2011.04</v>
      </c>
      <c r="Q70" s="13" t="s">
        <v>462</v>
      </c>
      <c r="R70" s="13" t="s">
        <v>166</v>
      </c>
      <c r="S70" s="19" t="s">
        <v>463</v>
      </c>
      <c r="T70" s="10" t="s">
        <v>464</v>
      </c>
      <c r="U70" s="20" t="s">
        <v>465</v>
      </c>
      <c r="V70" s="10" t="s">
        <v>116</v>
      </c>
      <c r="W70" s="10" t="s">
        <v>466</v>
      </c>
      <c r="X70" s="10" t="s">
        <v>466</v>
      </c>
      <c r="Y70" s="10" t="s">
        <v>426</v>
      </c>
      <c r="Z70" s="20" t="n">
        <v>18089348679</v>
      </c>
      <c r="AA70" s="20"/>
      <c r="AB70" s="24"/>
      <c r="AC70" s="24"/>
      <c r="AD70" s="24"/>
      <c r="AE70" s="24"/>
    </row>
    <row r="71" customFormat="false" ht="35.1" hidden="false" customHeight="true" outlineLevel="0" collapsed="false">
      <c r="A71" s="20" t="n">
        <v>69</v>
      </c>
      <c r="B71" s="10" t="s">
        <v>467</v>
      </c>
      <c r="C71" s="10" t="s">
        <v>37</v>
      </c>
      <c r="D71" s="16" t="n">
        <v>20200712082</v>
      </c>
      <c r="E71" s="17" t="s">
        <v>438</v>
      </c>
      <c r="F71" s="18" t="s">
        <v>452</v>
      </c>
      <c r="G71" s="19" t="n">
        <v>71.5</v>
      </c>
      <c r="H71" s="10" t="s">
        <v>24</v>
      </c>
      <c r="I71" s="19" t="n">
        <v>2013.06</v>
      </c>
      <c r="J71" s="10" t="s">
        <v>233</v>
      </c>
      <c r="K71" s="10" t="s">
        <v>468</v>
      </c>
      <c r="L71" s="20"/>
      <c r="M71" s="20"/>
      <c r="N71" s="20"/>
      <c r="O71" s="20"/>
      <c r="P71" s="19" t="n">
        <v>2013.09</v>
      </c>
      <c r="Q71" s="13" t="s">
        <v>469</v>
      </c>
      <c r="R71" s="13" t="s">
        <v>54</v>
      </c>
      <c r="S71" s="19" t="s">
        <v>470</v>
      </c>
      <c r="T71" s="10" t="s">
        <v>471</v>
      </c>
      <c r="U71" s="20" t="s">
        <v>472</v>
      </c>
      <c r="V71" s="10" t="s">
        <v>33</v>
      </c>
      <c r="W71" s="10" t="s">
        <v>34</v>
      </c>
      <c r="X71" s="10" t="s">
        <v>58</v>
      </c>
      <c r="Y71" s="10" t="s">
        <v>473</v>
      </c>
      <c r="Z71" s="20" t="n">
        <v>18394862325</v>
      </c>
      <c r="AA71" s="20"/>
      <c r="AB71" s="21"/>
      <c r="AC71" s="21"/>
      <c r="AD71" s="21"/>
      <c r="AE71" s="21"/>
    </row>
    <row r="72" customFormat="false" ht="35.1" hidden="false" customHeight="true" outlineLevel="0" collapsed="false">
      <c r="A72" s="20" t="n">
        <v>70</v>
      </c>
      <c r="B72" s="10" t="s">
        <v>474</v>
      </c>
      <c r="C72" s="10" t="s">
        <v>37</v>
      </c>
      <c r="D72" s="16" t="n">
        <v>20200712202</v>
      </c>
      <c r="E72" s="17" t="s">
        <v>438</v>
      </c>
      <c r="F72" s="18" t="s">
        <v>452</v>
      </c>
      <c r="G72" s="19" t="n">
        <v>71.5</v>
      </c>
      <c r="H72" s="10" t="s">
        <v>24</v>
      </c>
      <c r="I72" s="19" t="n">
        <v>2011.06</v>
      </c>
      <c r="J72" s="10" t="s">
        <v>69</v>
      </c>
      <c r="K72" s="10" t="s">
        <v>475</v>
      </c>
      <c r="L72" s="19"/>
      <c r="M72" s="19"/>
      <c r="N72" s="19"/>
      <c r="O72" s="19"/>
      <c r="P72" s="19" t="n">
        <v>2013.04</v>
      </c>
      <c r="Q72" s="13" t="s">
        <v>476</v>
      </c>
      <c r="R72" s="13" t="s">
        <v>54</v>
      </c>
      <c r="S72" s="19" t="s">
        <v>260</v>
      </c>
      <c r="T72" s="10" t="s">
        <v>477</v>
      </c>
      <c r="U72" s="20" t="s">
        <v>478</v>
      </c>
      <c r="V72" s="10" t="s">
        <v>116</v>
      </c>
      <c r="W72" s="10" t="s">
        <v>34</v>
      </c>
      <c r="X72" s="10" t="s">
        <v>128</v>
      </c>
      <c r="Y72" s="10" t="s">
        <v>479</v>
      </c>
      <c r="Z72" s="20" t="n">
        <v>15095550250</v>
      </c>
      <c r="AA72" s="20"/>
      <c r="AB72" s="21"/>
      <c r="AC72" s="21"/>
      <c r="AD72" s="21"/>
      <c r="AE72" s="21"/>
    </row>
    <row r="73" customFormat="false" ht="35.1" hidden="false" customHeight="true" outlineLevel="0" collapsed="false">
      <c r="A73" s="20" t="n">
        <v>71</v>
      </c>
      <c r="B73" s="10" t="s">
        <v>480</v>
      </c>
      <c r="C73" s="10" t="s">
        <v>21</v>
      </c>
      <c r="D73" s="16" t="n">
        <v>20200712146</v>
      </c>
      <c r="E73" s="17" t="s">
        <v>481</v>
      </c>
      <c r="F73" s="18" t="s">
        <v>482</v>
      </c>
      <c r="G73" s="19" t="n">
        <v>63.5</v>
      </c>
      <c r="H73" s="10" t="s">
        <v>24</v>
      </c>
      <c r="I73" s="19" t="n">
        <v>2015.06</v>
      </c>
      <c r="J73" s="10" t="s">
        <v>483</v>
      </c>
      <c r="K73" s="10" t="s">
        <v>417</v>
      </c>
      <c r="L73" s="19"/>
      <c r="M73" s="19"/>
      <c r="N73" s="19"/>
      <c r="O73" s="19"/>
      <c r="P73" s="19" t="n">
        <v>2015.08</v>
      </c>
      <c r="Q73" s="13" t="s">
        <v>484</v>
      </c>
      <c r="R73" s="13" t="s">
        <v>54</v>
      </c>
      <c r="S73" s="19" t="s">
        <v>485</v>
      </c>
      <c r="T73" s="20"/>
      <c r="U73" s="20" t="s">
        <v>486</v>
      </c>
      <c r="V73" s="10" t="s">
        <v>33</v>
      </c>
      <c r="W73" s="10" t="s">
        <v>34</v>
      </c>
      <c r="X73" s="10" t="s">
        <v>207</v>
      </c>
      <c r="Y73" s="10" t="s">
        <v>487</v>
      </c>
      <c r="Z73" s="18" t="n">
        <v>18034619413</v>
      </c>
      <c r="AA73" s="20"/>
      <c r="AB73" s="21"/>
      <c r="AC73" s="21"/>
      <c r="AD73" s="21"/>
      <c r="AE73" s="21"/>
    </row>
    <row r="74" customFormat="false" ht="35.1" hidden="false" customHeight="true" outlineLevel="0" collapsed="false">
      <c r="A74" s="20" t="n">
        <v>72</v>
      </c>
      <c r="B74" s="10" t="s">
        <v>488</v>
      </c>
      <c r="C74" s="10" t="s">
        <v>21</v>
      </c>
      <c r="D74" s="16" t="n">
        <v>20200712179</v>
      </c>
      <c r="E74" s="17" t="s">
        <v>481</v>
      </c>
      <c r="F74" s="18" t="s">
        <v>482</v>
      </c>
      <c r="G74" s="19" t="n">
        <v>58</v>
      </c>
      <c r="H74" s="10" t="s">
        <v>24</v>
      </c>
      <c r="I74" s="19" t="n">
        <v>2014.06</v>
      </c>
      <c r="J74" s="10" t="s">
        <v>489</v>
      </c>
      <c r="K74" s="10" t="s">
        <v>490</v>
      </c>
      <c r="L74" s="19"/>
      <c r="M74" s="19"/>
      <c r="N74" s="19"/>
      <c r="O74" s="19"/>
      <c r="P74" s="19" t="n">
        <v>2014.08</v>
      </c>
      <c r="Q74" s="13" t="s">
        <v>491</v>
      </c>
      <c r="R74" s="13" t="s">
        <v>54</v>
      </c>
      <c r="S74" s="19" t="s">
        <v>492</v>
      </c>
      <c r="T74" s="20" t="s">
        <v>181</v>
      </c>
      <c r="U74" s="20" t="s">
        <v>66</v>
      </c>
      <c r="V74" s="10" t="s">
        <v>33</v>
      </c>
      <c r="W74" s="10" t="s">
        <v>34</v>
      </c>
      <c r="X74" s="10" t="s">
        <v>34</v>
      </c>
      <c r="Y74" s="10" t="s">
        <v>493</v>
      </c>
      <c r="Z74" s="20" t="n">
        <v>13993412443</v>
      </c>
      <c r="AA74" s="20"/>
      <c r="AB74" s="22"/>
      <c r="AC74" s="22"/>
      <c r="AD74" s="22"/>
      <c r="AE74" s="22"/>
    </row>
    <row r="75" customFormat="false" ht="35.1" hidden="false" customHeight="true" outlineLevel="0" collapsed="false">
      <c r="A75" s="20" t="n">
        <v>73</v>
      </c>
      <c r="B75" s="10" t="s">
        <v>494</v>
      </c>
      <c r="C75" s="10" t="s">
        <v>37</v>
      </c>
      <c r="D75" s="16" t="n">
        <v>20200712175</v>
      </c>
      <c r="E75" s="17" t="s">
        <v>481</v>
      </c>
      <c r="F75" s="18" t="s">
        <v>482</v>
      </c>
      <c r="G75" s="19" t="n">
        <v>57.5</v>
      </c>
      <c r="H75" s="10" t="s">
        <v>24</v>
      </c>
      <c r="I75" s="19" t="n">
        <v>2014.06</v>
      </c>
      <c r="J75" s="10" t="s">
        <v>77</v>
      </c>
      <c r="K75" s="10" t="s">
        <v>495</v>
      </c>
      <c r="L75" s="19"/>
      <c r="M75" s="19"/>
      <c r="N75" s="19"/>
      <c r="O75" s="19"/>
      <c r="P75" s="19" t="n">
        <v>2014.1</v>
      </c>
      <c r="Q75" s="13" t="s">
        <v>496</v>
      </c>
      <c r="R75" s="13" t="s">
        <v>54</v>
      </c>
      <c r="S75" s="19" t="s">
        <v>159</v>
      </c>
      <c r="T75" s="10" t="s">
        <v>238</v>
      </c>
      <c r="U75" s="20" t="s">
        <v>239</v>
      </c>
      <c r="V75" s="10" t="s">
        <v>116</v>
      </c>
      <c r="W75" s="10" t="s">
        <v>34</v>
      </c>
      <c r="X75" s="10" t="s">
        <v>58</v>
      </c>
      <c r="Y75" s="10" t="s">
        <v>497</v>
      </c>
      <c r="Z75" s="20" t="n">
        <v>15293421387</v>
      </c>
      <c r="AA75" s="20"/>
      <c r="AB75" s="21"/>
      <c r="AC75" s="21"/>
      <c r="AD75" s="21"/>
      <c r="AE75" s="21"/>
    </row>
    <row r="76" customFormat="false" ht="35.1" hidden="false" customHeight="true" outlineLevel="0" collapsed="false">
      <c r="A76" s="20" t="n">
        <v>74</v>
      </c>
      <c r="B76" s="10" t="s">
        <v>498</v>
      </c>
      <c r="C76" s="10" t="s">
        <v>21</v>
      </c>
      <c r="D76" s="16" t="n">
        <v>20200712209</v>
      </c>
      <c r="E76" s="17" t="s">
        <v>481</v>
      </c>
      <c r="F76" s="18" t="s">
        <v>499</v>
      </c>
      <c r="G76" s="19" t="n">
        <v>83.5</v>
      </c>
      <c r="H76" s="10" t="s">
        <v>24</v>
      </c>
      <c r="I76" s="19" t="n">
        <v>2017.06</v>
      </c>
      <c r="J76" s="10" t="s">
        <v>500</v>
      </c>
      <c r="K76" s="10" t="s">
        <v>501</v>
      </c>
      <c r="L76" s="19"/>
      <c r="M76" s="19"/>
      <c r="N76" s="19"/>
      <c r="O76" s="19"/>
      <c r="P76" s="19" t="n">
        <v>2017.09</v>
      </c>
      <c r="Q76" s="13" t="s">
        <v>377</v>
      </c>
      <c r="R76" s="13" t="s">
        <v>54</v>
      </c>
      <c r="S76" s="19" t="s">
        <v>423</v>
      </c>
      <c r="T76" s="10" t="s">
        <v>424</v>
      </c>
      <c r="U76" s="20" t="s">
        <v>425</v>
      </c>
      <c r="V76" s="10" t="s">
        <v>116</v>
      </c>
      <c r="W76" s="10" t="s">
        <v>34</v>
      </c>
      <c r="X76" s="10" t="s">
        <v>58</v>
      </c>
      <c r="Y76" s="10" t="s">
        <v>502</v>
      </c>
      <c r="Z76" s="20" t="n">
        <v>15101865551</v>
      </c>
      <c r="AA76" s="20"/>
      <c r="AB76" s="21"/>
      <c r="AC76" s="21"/>
      <c r="AD76" s="21"/>
      <c r="AE76" s="21"/>
    </row>
    <row r="77" customFormat="false" ht="35.1" hidden="false" customHeight="true" outlineLevel="0" collapsed="false">
      <c r="A77" s="20" t="n">
        <v>75</v>
      </c>
      <c r="B77" s="10" t="s">
        <v>503</v>
      </c>
      <c r="C77" s="10" t="s">
        <v>21</v>
      </c>
      <c r="D77" s="16" t="n">
        <v>20200712138</v>
      </c>
      <c r="E77" s="17" t="s">
        <v>481</v>
      </c>
      <c r="F77" s="18" t="s">
        <v>499</v>
      </c>
      <c r="G77" s="19" t="n">
        <v>71.5</v>
      </c>
      <c r="H77" s="10" t="s">
        <v>24</v>
      </c>
      <c r="I77" s="19" t="n">
        <v>2013.06</v>
      </c>
      <c r="J77" s="10" t="s">
        <v>335</v>
      </c>
      <c r="K77" s="10" t="s">
        <v>42</v>
      </c>
      <c r="L77" s="19"/>
      <c r="M77" s="19"/>
      <c r="N77" s="19"/>
      <c r="O77" s="19"/>
      <c r="P77" s="19" t="n">
        <v>2015.09</v>
      </c>
      <c r="Q77" s="13" t="s">
        <v>504</v>
      </c>
      <c r="R77" s="13" t="s">
        <v>54</v>
      </c>
      <c r="S77" s="19" t="s">
        <v>242</v>
      </c>
      <c r="T77" s="10" t="s">
        <v>243</v>
      </c>
      <c r="U77" s="20" t="s">
        <v>244</v>
      </c>
      <c r="V77" s="10" t="s">
        <v>33</v>
      </c>
      <c r="W77" s="10" t="s">
        <v>505</v>
      </c>
      <c r="X77" s="10" t="s">
        <v>182</v>
      </c>
      <c r="Y77" s="10" t="s">
        <v>506</v>
      </c>
      <c r="Z77" s="20" t="n">
        <v>15609349944</v>
      </c>
      <c r="AA77" s="20"/>
      <c r="AB77" s="24"/>
      <c r="AC77" s="24"/>
      <c r="AD77" s="24"/>
      <c r="AE77" s="24"/>
    </row>
    <row r="78" customFormat="false" ht="35.1" hidden="false" customHeight="true" outlineLevel="0" collapsed="false">
      <c r="A78" s="20" t="n">
        <v>76</v>
      </c>
      <c r="B78" s="10" t="s">
        <v>507</v>
      </c>
      <c r="C78" s="10" t="s">
        <v>21</v>
      </c>
      <c r="D78" s="16" t="n">
        <v>20200712139</v>
      </c>
      <c r="E78" s="17" t="s">
        <v>481</v>
      </c>
      <c r="F78" s="18" t="s">
        <v>499</v>
      </c>
      <c r="G78" s="19" t="n">
        <v>63</v>
      </c>
      <c r="H78" s="10" t="s">
        <v>24</v>
      </c>
      <c r="I78" s="19" t="n">
        <v>2016.06</v>
      </c>
      <c r="J78" s="10" t="s">
        <v>131</v>
      </c>
      <c r="K78" s="10" t="s">
        <v>508</v>
      </c>
      <c r="L78" s="19"/>
      <c r="M78" s="19"/>
      <c r="N78" s="19"/>
      <c r="O78" s="19"/>
      <c r="P78" s="19" t="n">
        <v>2016.09</v>
      </c>
      <c r="Q78" s="13" t="s">
        <v>274</v>
      </c>
      <c r="R78" s="13" t="s">
        <v>54</v>
      </c>
      <c r="S78" s="19" t="s">
        <v>104</v>
      </c>
      <c r="T78" s="10" t="s">
        <v>105</v>
      </c>
      <c r="U78" s="20" t="s">
        <v>106</v>
      </c>
      <c r="V78" s="10" t="s">
        <v>33</v>
      </c>
      <c r="W78" s="10" t="s">
        <v>34</v>
      </c>
      <c r="X78" s="10" t="s">
        <v>58</v>
      </c>
      <c r="Y78" s="10" t="s">
        <v>509</v>
      </c>
      <c r="Z78" s="18" t="n">
        <v>15097092246</v>
      </c>
      <c r="AA78" s="20"/>
      <c r="AB78" s="21"/>
      <c r="AC78" s="21"/>
      <c r="AD78" s="21"/>
      <c r="AE78" s="21"/>
    </row>
    <row r="79" customFormat="false" ht="35.1" hidden="false" customHeight="true" outlineLevel="0" collapsed="false">
      <c r="A79" s="20" t="n">
        <v>77</v>
      </c>
      <c r="B79" s="10" t="s">
        <v>510</v>
      </c>
      <c r="C79" s="10" t="s">
        <v>21</v>
      </c>
      <c r="D79" s="16" t="n">
        <v>20200712111</v>
      </c>
      <c r="E79" s="17" t="s">
        <v>481</v>
      </c>
      <c r="F79" s="18" t="s">
        <v>499</v>
      </c>
      <c r="G79" s="19" t="n">
        <v>59.5</v>
      </c>
      <c r="H79" s="10" t="s">
        <v>24</v>
      </c>
      <c r="I79" s="19" t="n">
        <v>2013.06</v>
      </c>
      <c r="J79" s="10" t="s">
        <v>120</v>
      </c>
      <c r="K79" s="10" t="s">
        <v>511</v>
      </c>
      <c r="L79" s="19"/>
      <c r="M79" s="19"/>
      <c r="N79" s="19"/>
      <c r="O79" s="19"/>
      <c r="P79" s="19" t="n">
        <v>2014.1</v>
      </c>
      <c r="Q79" s="13" t="s">
        <v>512</v>
      </c>
      <c r="R79" s="13" t="s">
        <v>54</v>
      </c>
      <c r="S79" s="19" t="s">
        <v>159</v>
      </c>
      <c r="T79" s="10" t="s">
        <v>513</v>
      </c>
      <c r="U79" s="20" t="s">
        <v>514</v>
      </c>
      <c r="V79" s="10" t="s">
        <v>116</v>
      </c>
      <c r="W79" s="10" t="s">
        <v>34</v>
      </c>
      <c r="X79" s="10" t="s">
        <v>128</v>
      </c>
      <c r="Y79" s="10" t="s">
        <v>515</v>
      </c>
      <c r="Z79" s="20" t="n">
        <v>18793436711</v>
      </c>
      <c r="AA79" s="20"/>
      <c r="AB79" s="24"/>
      <c r="AC79" s="24"/>
      <c r="AD79" s="24"/>
      <c r="AE79" s="24"/>
    </row>
    <row r="80" customFormat="false" ht="35.1" hidden="false" customHeight="true" outlineLevel="0" collapsed="false">
      <c r="A80" s="20" t="n">
        <v>78</v>
      </c>
      <c r="B80" s="10" t="s">
        <v>516</v>
      </c>
      <c r="C80" s="10" t="s">
        <v>21</v>
      </c>
      <c r="D80" s="16" t="n">
        <v>20200712211</v>
      </c>
      <c r="E80" s="17" t="s">
        <v>481</v>
      </c>
      <c r="F80" s="18" t="s">
        <v>499</v>
      </c>
      <c r="G80" s="19" t="n">
        <v>59.5</v>
      </c>
      <c r="H80" s="10" t="s">
        <v>24</v>
      </c>
      <c r="I80" s="19" t="n">
        <v>2012.06</v>
      </c>
      <c r="J80" s="10" t="s">
        <v>335</v>
      </c>
      <c r="K80" s="10" t="s">
        <v>218</v>
      </c>
      <c r="L80" s="19"/>
      <c r="M80" s="19"/>
      <c r="N80" s="19"/>
      <c r="O80" s="19"/>
      <c r="P80" s="19" t="s">
        <v>517</v>
      </c>
      <c r="Q80" s="13" t="s">
        <v>103</v>
      </c>
      <c r="R80" s="13" t="s">
        <v>54</v>
      </c>
      <c r="S80" s="19" t="s">
        <v>159</v>
      </c>
      <c r="T80" s="10" t="s">
        <v>518</v>
      </c>
      <c r="U80" s="20" t="s">
        <v>519</v>
      </c>
      <c r="V80" s="10" t="s">
        <v>116</v>
      </c>
      <c r="W80" s="10" t="s">
        <v>34</v>
      </c>
      <c r="X80" s="10" t="s">
        <v>34</v>
      </c>
      <c r="Y80" s="10" t="s">
        <v>520</v>
      </c>
      <c r="Z80" s="20" t="n">
        <v>13739349975</v>
      </c>
      <c r="AA80" s="20"/>
      <c r="AB80" s="24"/>
      <c r="AC80" s="24"/>
      <c r="AD80" s="24"/>
      <c r="AE80" s="24"/>
    </row>
    <row r="81" customFormat="false" ht="35.1" hidden="false" customHeight="true" outlineLevel="0" collapsed="false">
      <c r="A81" s="20" t="n">
        <v>79</v>
      </c>
      <c r="B81" s="10" t="s">
        <v>521</v>
      </c>
      <c r="C81" s="10" t="s">
        <v>21</v>
      </c>
      <c r="D81" s="16" t="n">
        <v>20200712129</v>
      </c>
      <c r="E81" s="17" t="s">
        <v>481</v>
      </c>
      <c r="F81" s="18" t="s">
        <v>499</v>
      </c>
      <c r="G81" s="19" t="n">
        <v>56</v>
      </c>
      <c r="H81" s="10" t="s">
        <v>85</v>
      </c>
      <c r="I81" s="19" t="n">
        <v>2011.06</v>
      </c>
      <c r="J81" s="10" t="s">
        <v>522</v>
      </c>
      <c r="K81" s="10" t="s">
        <v>523</v>
      </c>
      <c r="L81" s="13" t="s">
        <v>24</v>
      </c>
      <c r="M81" s="19" t="n">
        <v>2016.03</v>
      </c>
      <c r="N81" s="13" t="s">
        <v>524</v>
      </c>
      <c r="O81" s="13" t="s">
        <v>523</v>
      </c>
      <c r="P81" s="19" t="n">
        <v>2012.05</v>
      </c>
      <c r="Q81" s="13" t="s">
        <v>525</v>
      </c>
      <c r="R81" s="13" t="s">
        <v>54</v>
      </c>
      <c r="S81" s="19" t="s">
        <v>204</v>
      </c>
      <c r="T81" s="10" t="s">
        <v>526</v>
      </c>
      <c r="U81" s="20" t="s">
        <v>527</v>
      </c>
      <c r="V81" s="10" t="s">
        <v>116</v>
      </c>
      <c r="W81" s="10" t="s">
        <v>34</v>
      </c>
      <c r="X81" s="10" t="s">
        <v>34</v>
      </c>
      <c r="Y81" s="10" t="s">
        <v>528</v>
      </c>
      <c r="Z81" s="20" t="n">
        <v>13389462900</v>
      </c>
      <c r="AA81" s="20"/>
      <c r="AB81" s="24"/>
      <c r="AC81" s="24"/>
      <c r="AD81" s="24"/>
      <c r="AE81" s="24"/>
    </row>
    <row r="82" customFormat="false" ht="35.1" hidden="false" customHeight="true" outlineLevel="0" collapsed="false">
      <c r="A82" s="20" t="n">
        <v>80</v>
      </c>
      <c r="B82" s="10" t="s">
        <v>529</v>
      </c>
      <c r="C82" s="10" t="s">
        <v>21</v>
      </c>
      <c r="D82" s="16" t="n">
        <v>20200712144</v>
      </c>
      <c r="E82" s="17" t="s">
        <v>481</v>
      </c>
      <c r="F82" s="18" t="s">
        <v>530</v>
      </c>
      <c r="G82" s="19" t="n">
        <v>74.5</v>
      </c>
      <c r="H82" s="10" t="s">
        <v>24</v>
      </c>
      <c r="I82" s="19" t="n">
        <v>2011.06</v>
      </c>
      <c r="J82" s="10" t="s">
        <v>131</v>
      </c>
      <c r="K82" s="10" t="s">
        <v>132</v>
      </c>
      <c r="L82" s="19"/>
      <c r="M82" s="19"/>
      <c r="N82" s="19"/>
      <c r="O82" s="19"/>
      <c r="P82" s="19" t="n">
        <v>2012.05</v>
      </c>
      <c r="Q82" s="13" t="s">
        <v>531</v>
      </c>
      <c r="R82" s="13" t="s">
        <v>54</v>
      </c>
      <c r="S82" s="19" t="s">
        <v>204</v>
      </c>
      <c r="T82" s="10" t="s">
        <v>205</v>
      </c>
      <c r="U82" s="20" t="s">
        <v>532</v>
      </c>
      <c r="V82" s="10" t="s">
        <v>116</v>
      </c>
      <c r="W82" s="10" t="s">
        <v>34</v>
      </c>
      <c r="X82" s="10" t="s">
        <v>34</v>
      </c>
      <c r="Y82" s="10" t="s">
        <v>533</v>
      </c>
      <c r="Z82" s="20" t="n">
        <v>18298868812</v>
      </c>
      <c r="AA82" s="20"/>
      <c r="AB82" s="21"/>
      <c r="AC82" s="21"/>
      <c r="AD82" s="21"/>
      <c r="AE82" s="21"/>
    </row>
    <row r="83" customFormat="false" ht="35.1" hidden="false" customHeight="true" outlineLevel="0" collapsed="false">
      <c r="A83" s="20" t="n">
        <v>81</v>
      </c>
      <c r="B83" s="10" t="s">
        <v>534</v>
      </c>
      <c r="C83" s="10" t="s">
        <v>21</v>
      </c>
      <c r="D83" s="16" t="n">
        <v>20200712049</v>
      </c>
      <c r="E83" s="17" t="s">
        <v>481</v>
      </c>
      <c r="F83" s="18" t="s">
        <v>530</v>
      </c>
      <c r="G83" s="19" t="n">
        <v>69</v>
      </c>
      <c r="H83" s="10" t="s">
        <v>24</v>
      </c>
      <c r="I83" s="19" t="n">
        <v>2016.09</v>
      </c>
      <c r="J83" s="10" t="s">
        <v>185</v>
      </c>
      <c r="K83" s="10" t="s">
        <v>417</v>
      </c>
      <c r="L83" s="20"/>
      <c r="M83" s="20"/>
      <c r="N83" s="20"/>
      <c r="O83" s="20"/>
      <c r="P83" s="19" t="n">
        <v>2016.09</v>
      </c>
      <c r="Q83" s="13" t="s">
        <v>535</v>
      </c>
      <c r="R83" s="13" t="s">
        <v>54</v>
      </c>
      <c r="S83" s="19" t="s">
        <v>104</v>
      </c>
      <c r="T83" s="10" t="s">
        <v>105</v>
      </c>
      <c r="U83" s="20" t="s">
        <v>106</v>
      </c>
      <c r="V83" s="10" t="s">
        <v>116</v>
      </c>
      <c r="W83" s="10" t="s">
        <v>34</v>
      </c>
      <c r="X83" s="10" t="s">
        <v>536</v>
      </c>
      <c r="Y83" s="10" t="s">
        <v>240</v>
      </c>
      <c r="Z83" s="20" t="n">
        <v>18993491883</v>
      </c>
      <c r="AA83" s="20"/>
      <c r="AB83" s="21"/>
      <c r="AC83" s="21"/>
      <c r="AD83" s="21"/>
      <c r="AE83" s="21"/>
    </row>
    <row r="84" customFormat="false" ht="35.1" hidden="false" customHeight="true" outlineLevel="0" collapsed="false">
      <c r="A84" s="20" t="n">
        <v>82</v>
      </c>
      <c r="B84" s="10" t="s">
        <v>537</v>
      </c>
      <c r="C84" s="10" t="s">
        <v>37</v>
      </c>
      <c r="D84" s="16" t="n">
        <v>20200712044</v>
      </c>
      <c r="E84" s="17" t="s">
        <v>481</v>
      </c>
      <c r="F84" s="18" t="s">
        <v>530</v>
      </c>
      <c r="G84" s="19" t="n">
        <v>66.5</v>
      </c>
      <c r="H84" s="10" t="s">
        <v>24</v>
      </c>
      <c r="I84" s="19" t="n">
        <v>2013.07</v>
      </c>
      <c r="J84" s="10" t="s">
        <v>120</v>
      </c>
      <c r="K84" s="10" t="s">
        <v>283</v>
      </c>
      <c r="L84" s="20"/>
      <c r="M84" s="20"/>
      <c r="N84" s="20"/>
      <c r="O84" s="20"/>
      <c r="P84" s="19" t="n">
        <v>2015.12</v>
      </c>
      <c r="Q84" s="13" t="s">
        <v>237</v>
      </c>
      <c r="R84" s="13" t="s">
        <v>54</v>
      </c>
      <c r="S84" s="19" t="s">
        <v>134</v>
      </c>
      <c r="T84" s="10" t="s">
        <v>135</v>
      </c>
      <c r="U84" s="20" t="s">
        <v>538</v>
      </c>
      <c r="V84" s="10" t="s">
        <v>116</v>
      </c>
      <c r="W84" s="10" t="s">
        <v>34</v>
      </c>
      <c r="X84" s="10" t="s">
        <v>58</v>
      </c>
      <c r="Y84" s="10" t="s">
        <v>539</v>
      </c>
      <c r="Z84" s="20" t="n">
        <v>15213867799</v>
      </c>
      <c r="AA84" s="20"/>
      <c r="AB84" s="24"/>
      <c r="AC84" s="24"/>
      <c r="AD84" s="24"/>
      <c r="AE84" s="24"/>
    </row>
    <row r="85" customFormat="false" ht="35.1" hidden="false" customHeight="true" outlineLevel="0" collapsed="false">
      <c r="A85" s="20" t="n">
        <v>83</v>
      </c>
      <c r="B85" s="10" t="s">
        <v>540</v>
      </c>
      <c r="C85" s="10" t="s">
        <v>21</v>
      </c>
      <c r="D85" s="16" t="n">
        <v>20200712147</v>
      </c>
      <c r="E85" s="17" t="s">
        <v>481</v>
      </c>
      <c r="F85" s="18" t="s">
        <v>530</v>
      </c>
      <c r="G85" s="19" t="n">
        <v>65</v>
      </c>
      <c r="H85" s="10" t="s">
        <v>24</v>
      </c>
      <c r="I85" s="19" t="n">
        <v>2015.08</v>
      </c>
      <c r="J85" s="10" t="s">
        <v>541</v>
      </c>
      <c r="K85" s="10" t="s">
        <v>490</v>
      </c>
      <c r="L85" s="19"/>
      <c r="M85" s="19"/>
      <c r="N85" s="19"/>
      <c r="O85" s="19"/>
      <c r="P85" s="19" t="n">
        <v>2015.08</v>
      </c>
      <c r="Q85" s="13" t="s">
        <v>542</v>
      </c>
      <c r="R85" s="13" t="s">
        <v>54</v>
      </c>
      <c r="S85" s="19" t="s">
        <v>485</v>
      </c>
      <c r="T85" s="20"/>
      <c r="U85" s="20" t="s">
        <v>486</v>
      </c>
      <c r="V85" s="10" t="s">
        <v>543</v>
      </c>
      <c r="W85" s="10" t="s">
        <v>34</v>
      </c>
      <c r="X85" s="10" t="s">
        <v>58</v>
      </c>
      <c r="Y85" s="10" t="s">
        <v>137</v>
      </c>
      <c r="Z85" s="18" t="n">
        <v>18215486663</v>
      </c>
      <c r="AA85" s="20"/>
      <c r="AB85" s="22"/>
      <c r="AC85" s="22"/>
      <c r="AD85" s="22"/>
      <c r="AE85" s="22"/>
    </row>
    <row r="86" customFormat="false" ht="35.1" hidden="false" customHeight="true" outlineLevel="0" collapsed="false">
      <c r="A86" s="20" t="n">
        <v>84</v>
      </c>
      <c r="B86" s="10" t="s">
        <v>544</v>
      </c>
      <c r="C86" s="10" t="s">
        <v>21</v>
      </c>
      <c r="D86" s="16" t="n">
        <v>20200712131</v>
      </c>
      <c r="E86" s="17" t="s">
        <v>481</v>
      </c>
      <c r="F86" s="18" t="s">
        <v>530</v>
      </c>
      <c r="G86" s="19" t="n">
        <v>62</v>
      </c>
      <c r="H86" s="10" t="s">
        <v>24</v>
      </c>
      <c r="I86" s="19" t="n">
        <v>2016.06</v>
      </c>
      <c r="J86" s="10" t="s">
        <v>120</v>
      </c>
      <c r="K86" s="10" t="s">
        <v>121</v>
      </c>
      <c r="L86" s="19"/>
      <c r="M86" s="19"/>
      <c r="N86" s="19"/>
      <c r="O86" s="19"/>
      <c r="P86" s="19" t="n">
        <v>2016.09</v>
      </c>
      <c r="Q86" s="13" t="s">
        <v>545</v>
      </c>
      <c r="R86" s="13" t="s">
        <v>54</v>
      </c>
      <c r="S86" s="19" t="s">
        <v>546</v>
      </c>
      <c r="T86" s="10" t="s">
        <v>547</v>
      </c>
      <c r="U86" s="20" t="s">
        <v>548</v>
      </c>
      <c r="V86" s="10" t="s">
        <v>33</v>
      </c>
      <c r="W86" s="10" t="s">
        <v>34</v>
      </c>
      <c r="X86" s="10" t="s">
        <v>108</v>
      </c>
      <c r="Y86" s="10" t="s">
        <v>549</v>
      </c>
      <c r="Z86" s="18" t="n">
        <v>18793427210</v>
      </c>
      <c r="AA86" s="20"/>
      <c r="AB86" s="21"/>
      <c r="AC86" s="21"/>
      <c r="AD86" s="21"/>
      <c r="AE86" s="21"/>
    </row>
    <row r="87" customFormat="false" ht="35.1" hidden="false" customHeight="true" outlineLevel="0" collapsed="false">
      <c r="A87" s="20" t="n">
        <v>85</v>
      </c>
      <c r="B87" s="10" t="s">
        <v>550</v>
      </c>
      <c r="C87" s="10" t="s">
        <v>21</v>
      </c>
      <c r="D87" s="16" t="n">
        <v>20200712182</v>
      </c>
      <c r="E87" s="17" t="s">
        <v>481</v>
      </c>
      <c r="F87" s="18" t="s">
        <v>530</v>
      </c>
      <c r="G87" s="19" t="n">
        <v>61.5</v>
      </c>
      <c r="H87" s="10" t="s">
        <v>24</v>
      </c>
      <c r="I87" s="19" t="n">
        <v>2015.06</v>
      </c>
      <c r="J87" s="10" t="s">
        <v>139</v>
      </c>
      <c r="K87" s="10" t="s">
        <v>88</v>
      </c>
      <c r="L87" s="19"/>
      <c r="M87" s="19"/>
      <c r="N87" s="19"/>
      <c r="O87" s="19"/>
      <c r="P87" s="19" t="n">
        <v>2015.09</v>
      </c>
      <c r="Q87" s="13" t="s">
        <v>551</v>
      </c>
      <c r="R87" s="13" t="s">
        <v>54</v>
      </c>
      <c r="S87" s="19" t="s">
        <v>134</v>
      </c>
      <c r="T87" s="10" t="s">
        <v>149</v>
      </c>
      <c r="U87" s="20" t="s">
        <v>150</v>
      </c>
      <c r="V87" s="10" t="s">
        <v>33</v>
      </c>
      <c r="W87" s="10" t="s">
        <v>34</v>
      </c>
      <c r="X87" s="10" t="s">
        <v>58</v>
      </c>
      <c r="Y87" s="10" t="s">
        <v>552</v>
      </c>
      <c r="Z87" s="20" t="n">
        <v>18394938931</v>
      </c>
      <c r="AA87" s="20"/>
      <c r="AB87" s="24"/>
      <c r="AC87" s="24"/>
      <c r="AD87" s="24"/>
      <c r="AE87" s="24"/>
    </row>
    <row r="88" customFormat="false" ht="35.1" hidden="false" customHeight="true" outlineLevel="0" collapsed="false">
      <c r="A88" s="20" t="n">
        <v>86</v>
      </c>
      <c r="B88" s="10" t="s">
        <v>553</v>
      </c>
      <c r="C88" s="10" t="s">
        <v>21</v>
      </c>
      <c r="D88" s="16" t="n">
        <v>20200712244</v>
      </c>
      <c r="E88" s="17" t="s">
        <v>554</v>
      </c>
      <c r="F88" s="18" t="s">
        <v>555</v>
      </c>
      <c r="G88" s="19" t="n">
        <v>71.7</v>
      </c>
      <c r="H88" s="10" t="s">
        <v>24</v>
      </c>
      <c r="I88" s="19" t="n">
        <v>2016.06</v>
      </c>
      <c r="J88" s="10" t="s">
        <v>500</v>
      </c>
      <c r="K88" s="10" t="s">
        <v>556</v>
      </c>
      <c r="L88" s="20"/>
      <c r="M88" s="20"/>
      <c r="N88" s="20"/>
      <c r="O88" s="20"/>
      <c r="P88" s="19" t="n">
        <v>2016.08</v>
      </c>
      <c r="Q88" s="13" t="s">
        <v>557</v>
      </c>
      <c r="R88" s="13" t="s">
        <v>54</v>
      </c>
      <c r="S88" s="19" t="s">
        <v>114</v>
      </c>
      <c r="T88" s="20" t="s">
        <v>181</v>
      </c>
      <c r="U88" s="20" t="s">
        <v>115</v>
      </c>
      <c r="V88" s="10" t="s">
        <v>116</v>
      </c>
      <c r="W88" s="10" t="s">
        <v>34</v>
      </c>
      <c r="X88" s="10" t="s">
        <v>58</v>
      </c>
      <c r="Y88" s="10" t="s">
        <v>558</v>
      </c>
      <c r="Z88" s="20" t="n">
        <v>18394868559</v>
      </c>
      <c r="AA88" s="10" t="s">
        <v>559</v>
      </c>
      <c r="AB88" s="22"/>
      <c r="AC88" s="22"/>
      <c r="AD88" s="22"/>
      <c r="AE88" s="22"/>
    </row>
    <row r="89" customFormat="false" ht="35.1" hidden="false" customHeight="true" outlineLevel="0" collapsed="false">
      <c r="A89" s="20" t="n">
        <v>87</v>
      </c>
      <c r="B89" s="10" t="s">
        <v>560</v>
      </c>
      <c r="C89" s="10" t="s">
        <v>21</v>
      </c>
      <c r="D89" s="16" t="n">
        <v>20200712243</v>
      </c>
      <c r="E89" s="17" t="s">
        <v>554</v>
      </c>
      <c r="F89" s="18" t="s">
        <v>555</v>
      </c>
      <c r="G89" s="19" t="n">
        <v>43.9</v>
      </c>
      <c r="H89" s="10" t="s">
        <v>24</v>
      </c>
      <c r="I89" s="19" t="n">
        <v>2017.06</v>
      </c>
      <c r="J89" s="10" t="s">
        <v>541</v>
      </c>
      <c r="K89" s="10" t="s">
        <v>490</v>
      </c>
      <c r="L89" s="20"/>
      <c r="M89" s="20"/>
      <c r="N89" s="20"/>
      <c r="O89" s="20"/>
      <c r="P89" s="19" t="n">
        <v>2017.09</v>
      </c>
      <c r="Q89" s="13" t="s">
        <v>561</v>
      </c>
      <c r="R89" s="13" t="s">
        <v>54</v>
      </c>
      <c r="S89" s="19" t="s">
        <v>423</v>
      </c>
      <c r="T89" s="10" t="s">
        <v>424</v>
      </c>
      <c r="U89" s="20" t="s">
        <v>425</v>
      </c>
      <c r="V89" s="10" t="s">
        <v>116</v>
      </c>
      <c r="W89" s="10" t="s">
        <v>34</v>
      </c>
      <c r="X89" s="10" t="s">
        <v>128</v>
      </c>
      <c r="Y89" s="10" t="s">
        <v>562</v>
      </c>
      <c r="Z89" s="20" t="n">
        <v>15693430323</v>
      </c>
      <c r="AA89" s="10" t="s">
        <v>563</v>
      </c>
      <c r="AB89" s="22"/>
      <c r="AC89" s="22"/>
      <c r="AD89" s="22"/>
      <c r="AE89" s="22"/>
    </row>
  </sheetData>
  <mergeCells count="4">
    <mergeCell ref="A1:G1"/>
    <mergeCell ref="H2:K2"/>
    <mergeCell ref="L2:O2"/>
    <mergeCell ref="S2:U2"/>
  </mergeCells>
  <dataValidations count="4">
    <dataValidation allowBlank="true" errorStyle="stop" operator="between" showDropDown="false" showErrorMessage="true" showInputMessage="false" sqref="V3:V52 V59:V63 V66:V70 V81" type="list">
      <formula1>"中共党员,中共预备党员,群众,共青团员,民主人士"</formula1>
      <formula2>0</formula2>
    </dataValidation>
    <dataValidation allowBlank="true" errorStyle="stop" operator="between" showDropDown="false" showErrorMessage="true" showInputMessage="false" sqref="C3:C52 C81" type="list">
      <formula1>"男,女"</formula1>
      <formula2>0</formula2>
    </dataValidation>
    <dataValidation allowBlank="true" errorStyle="stop" operator="equal" showDropDown="false" showErrorMessage="true" showInputMessage="false" sqref="Z3:Z52 Z81" type="textLength">
      <formula1>11</formula1>
      <formula2>0</formula2>
    </dataValidation>
    <dataValidation allowBlank="true" errorStyle="stop" operator="between" showDropDown="false" showErrorMessage="true" showInputMessage="false" sqref="H3:H21 L20 H22:H52 H81" type="list">
      <formula1>"博士,硕士,本科,专科,高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　第&amp;P页&amp;R共&amp;N页　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2:13:00Z</dcterms:created>
  <dc:creator>Dell</dc:creator>
  <dc:description/>
  <dc:language>en-US</dc:language>
  <cp:lastModifiedBy>admin</cp:lastModifiedBy>
  <dcterms:modified xsi:type="dcterms:W3CDTF">2020-07-16T00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