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遴选人员名册" sheetId="1" state="visible" r:id="rId2"/>
  </sheets>
  <definedNames>
    <definedName function="false" hidden="false" localSheetId="0" name="Excel_BuiltIn__FilterDatabase" vbProcedure="false">遴选人员名册!$F$1:$F$9</definedName>
    <definedName function="false" hidden="false" localSheetId="0" name="Print_Titles" vbProcedure="false">遴选人员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8"/>
        <rFont val="创艺简标宋"/>
        <family val="0"/>
        <charset val="134"/>
      </rPr>
      <t xml:space="preserve">2020</t>
    </r>
    <r>
      <rPr>
        <sz val="18"/>
        <rFont val="Noto Sans"/>
        <family val="2"/>
      </rPr>
      <t xml:space="preserve">年河源市人民政府办公室公开遴选公务员考试总成绩公示表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创艺简标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7.87"/>
    <col collapsed="false" customWidth="true" hidden="false" outlineLevel="0" max="5" min="3" style="0" width="20.62"/>
    <col collapsed="false" customWidth="true" hidden="false" outlineLevel="0" max="6" min="6" style="0" width="20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s="7" customFormat="true" ht="4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s="12" customFormat="true" ht="38" hidden="false" customHeight="true" outlineLevel="0" collapsed="false">
      <c r="A4" s="8" t="n">
        <v>1</v>
      </c>
      <c r="B4" s="9" t="n">
        <v>20200705001</v>
      </c>
      <c r="C4" s="9" t="n">
        <v>84.7</v>
      </c>
      <c r="D4" s="9" t="n">
        <v>76.3</v>
      </c>
      <c r="E4" s="9" t="n">
        <f aca="false">C4*60%+D4*40%</f>
        <v>81.34</v>
      </c>
      <c r="F4" s="10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</row>
    <row r="5" customFormat="false" ht="38" hidden="false" customHeight="true" outlineLevel="0" collapsed="false">
      <c r="A5" s="8" t="n">
        <v>2</v>
      </c>
      <c r="B5" s="9" t="n">
        <v>20200705013</v>
      </c>
      <c r="C5" s="9" t="n">
        <v>81</v>
      </c>
      <c r="D5" s="9" t="n">
        <v>76</v>
      </c>
      <c r="E5" s="9" t="n">
        <f aca="false">C5*60%+D5*40%</f>
        <v>79</v>
      </c>
      <c r="F5" s="13" t="s">
        <v>9</v>
      </c>
    </row>
    <row r="6" s="2" customFormat="true" ht="38" hidden="false" customHeight="true" outlineLevel="0" collapsed="false">
      <c r="A6" s="8" t="n">
        <v>3</v>
      </c>
      <c r="B6" s="9" t="n">
        <v>20200705033</v>
      </c>
      <c r="C6" s="9" t="n">
        <v>80.2</v>
      </c>
      <c r="D6" s="9" t="n">
        <v>76.3</v>
      </c>
      <c r="E6" s="9" t="n">
        <f aca="false">C6*60%+D6*40%</f>
        <v>78.64</v>
      </c>
      <c r="F6" s="13" t="s">
        <v>9</v>
      </c>
    </row>
    <row r="7" customFormat="false" ht="38" hidden="false" customHeight="true" outlineLevel="0" collapsed="false">
      <c r="A7" s="8" t="n">
        <v>4</v>
      </c>
      <c r="B7" s="9" t="n">
        <v>20200705057</v>
      </c>
      <c r="C7" s="9" t="n">
        <v>81</v>
      </c>
      <c r="D7" s="9" t="n">
        <v>83.7</v>
      </c>
      <c r="E7" s="9" t="n">
        <f aca="false">C7*60%+D7*40%</f>
        <v>82.08</v>
      </c>
      <c r="F7" s="13" t="s">
        <v>8</v>
      </c>
    </row>
    <row r="8" customFormat="false" ht="38" hidden="false" customHeight="true" outlineLevel="0" collapsed="false">
      <c r="A8" s="8" t="n">
        <v>5</v>
      </c>
      <c r="B8" s="9" t="n">
        <v>20200705071</v>
      </c>
      <c r="C8" s="9" t="n">
        <v>82.3</v>
      </c>
      <c r="D8" s="9" t="n">
        <v>77.3</v>
      </c>
      <c r="E8" s="9" t="n">
        <f aca="false">C8*60%+D8*40%</f>
        <v>80.3</v>
      </c>
      <c r="F8" s="13" t="s">
        <v>9</v>
      </c>
    </row>
    <row r="9" customFormat="false" ht="38" hidden="false" customHeight="true" outlineLevel="0" collapsed="false">
      <c r="A9" s="8" t="n">
        <v>6</v>
      </c>
      <c r="B9" s="9" t="n">
        <v>20200705086</v>
      </c>
      <c r="C9" s="9" t="n">
        <v>84</v>
      </c>
      <c r="D9" s="9" t="n">
        <v>75.7</v>
      </c>
      <c r="E9" s="9" t="n">
        <f aca="false">C9*60%+D9*40%</f>
        <v>80.68</v>
      </c>
      <c r="F9" s="13" t="s">
        <v>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159722222222222" right="0.2" top="0.550694444444445" bottom="0.35416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3:10:09Z</dcterms:created>
  <dc:creator> </dc:creator>
  <dc:description/>
  <dc:language>en-US</dc:language>
  <cp:lastModifiedBy>冯小乐</cp:lastModifiedBy>
  <cp:lastPrinted>2012-07-03T01:33:11Z</cp:lastPrinted>
  <dcterms:modified xsi:type="dcterms:W3CDTF">2020-07-13T01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