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34">
  <si>
    <t xml:space="preserve">附件：</t>
  </si>
  <si>
    <r>
      <rPr>
        <sz val="20"/>
        <rFont val="Noto Sans"/>
        <family val="2"/>
      </rPr>
      <t xml:space="preserve">扎兰屯市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公开选调及引进扎兰屯市外                    在编人才考试总成绩及是否进入考察名单</t>
    </r>
  </si>
  <si>
    <t xml:space="preserve">（第一考场）</t>
  </si>
  <si>
    <t xml:space="preserve">笔试准考证号</t>
  </si>
  <si>
    <t xml:space="preserve">面试顺序号</t>
  </si>
  <si>
    <t xml:space="preserve">姓名</t>
  </si>
  <si>
    <t xml:space="preserve">报考岗位</t>
  </si>
  <si>
    <t xml:space="preserve">笔试成绩</t>
  </si>
  <si>
    <t xml:space="preserve">笔试加权分</t>
  </si>
  <si>
    <t xml:space="preserve">面试成绩</t>
  </si>
  <si>
    <t xml:space="preserve">面试加权分</t>
  </si>
  <si>
    <t xml:space="preserve">总成绩</t>
  </si>
  <si>
    <t xml:space="preserve">是否进入考察</t>
  </si>
  <si>
    <t xml:space="preserve">15210310226</t>
  </si>
  <si>
    <t xml:space="preserve">0146</t>
  </si>
  <si>
    <t xml:space="preserve">孙佳惠</t>
  </si>
  <si>
    <t xml:space="preserve">市财政局国库办公室</t>
  </si>
  <si>
    <t xml:space="preserve">是</t>
  </si>
  <si>
    <t xml:space="preserve">15210310225</t>
  </si>
  <si>
    <t xml:space="preserve">0117</t>
  </si>
  <si>
    <t xml:space="preserve">禚佳丽</t>
  </si>
  <si>
    <t xml:space="preserve">否</t>
  </si>
  <si>
    <t xml:space="preserve">15210310224</t>
  </si>
  <si>
    <t xml:space="preserve">0121</t>
  </si>
  <si>
    <t xml:space="preserve">刘  婧</t>
  </si>
  <si>
    <t xml:space="preserve">市财政局行政办公室</t>
  </si>
  <si>
    <t xml:space="preserve">15210310223</t>
  </si>
  <si>
    <t xml:space="preserve">缺考</t>
  </si>
  <si>
    <t xml:space="preserve">孔维维</t>
  </si>
  <si>
    <t xml:space="preserve">15210310414</t>
  </si>
  <si>
    <t xml:space="preserve">0105</t>
  </si>
  <si>
    <t xml:space="preserve">赵利英</t>
  </si>
  <si>
    <t xml:space="preserve">市发展和改革委员会基础设施与临空产业发展办公室</t>
  </si>
  <si>
    <t xml:space="preserve">15210310415</t>
  </si>
  <si>
    <t xml:space="preserve">0104</t>
  </si>
  <si>
    <t xml:space="preserve">李  莹</t>
  </si>
  <si>
    <t xml:space="preserve">15210310412</t>
  </si>
  <si>
    <t xml:space="preserve">0111</t>
  </si>
  <si>
    <t xml:space="preserve">陈光慧</t>
  </si>
  <si>
    <t xml:space="preserve">市发展和改革委员会区域开放与协调发展办公室</t>
  </si>
  <si>
    <t xml:space="preserve">15210310413</t>
  </si>
  <si>
    <t xml:space="preserve">0122</t>
  </si>
  <si>
    <t xml:space="preserve">王丽颖</t>
  </si>
  <si>
    <t xml:space="preserve">15210310308</t>
  </si>
  <si>
    <t xml:space="preserve">0136</t>
  </si>
  <si>
    <t xml:space="preserve">陈雨薇</t>
  </si>
  <si>
    <t xml:space="preserve">市妇联办公室</t>
  </si>
  <si>
    <t xml:space="preserve">15210310309</t>
  </si>
  <si>
    <t xml:space="preserve">0128</t>
  </si>
  <si>
    <t xml:space="preserve">杨  飞</t>
  </si>
  <si>
    <t xml:space="preserve">15210310221</t>
  </si>
  <si>
    <t xml:space="preserve">0131</t>
  </si>
  <si>
    <t xml:space="preserve">于海礁</t>
  </si>
  <si>
    <t xml:space="preserve">市工商联综合办公室</t>
  </si>
  <si>
    <t xml:space="preserve">15210310220</t>
  </si>
  <si>
    <t xml:space="preserve">0113</t>
  </si>
  <si>
    <t xml:space="preserve">赵  越</t>
  </si>
  <si>
    <t xml:space="preserve">15210310324</t>
  </si>
  <si>
    <t xml:space="preserve">0109</t>
  </si>
  <si>
    <t xml:space="preserve">李学库</t>
  </si>
  <si>
    <t xml:space="preserve">市公安局执法勤务警员</t>
  </si>
  <si>
    <t xml:space="preserve">15210310314</t>
  </si>
  <si>
    <t xml:space="preserve">0140</t>
  </si>
  <si>
    <t xml:space="preserve">孙忠良</t>
  </si>
  <si>
    <t xml:space="preserve">15210310318</t>
  </si>
  <si>
    <t xml:space="preserve">0116</t>
  </si>
  <si>
    <t xml:space="preserve">张振寰</t>
  </si>
  <si>
    <t xml:space="preserve">15210310317</t>
  </si>
  <si>
    <t xml:space="preserve">0114</t>
  </si>
  <si>
    <t xml:space="preserve">杜旭东</t>
  </si>
  <si>
    <t xml:space="preserve">15210310319</t>
  </si>
  <si>
    <t xml:space="preserve">0130</t>
  </si>
  <si>
    <t xml:space="preserve">王  玮</t>
  </si>
  <si>
    <t xml:space="preserve">15210310325</t>
  </si>
  <si>
    <t xml:space="preserve">0101</t>
  </si>
  <si>
    <t xml:space="preserve">张  鑫</t>
  </si>
  <si>
    <t xml:space="preserve">15210310323</t>
  </si>
  <si>
    <t xml:space="preserve">0112</t>
  </si>
  <si>
    <t xml:space="preserve">李成宝</t>
  </si>
  <si>
    <t xml:space="preserve">15210310313</t>
  </si>
  <si>
    <t xml:space="preserve">0143</t>
  </si>
  <si>
    <t xml:space="preserve">刘  健</t>
  </si>
  <si>
    <t xml:space="preserve">15210310322</t>
  </si>
  <si>
    <t xml:space="preserve">0103</t>
  </si>
  <si>
    <t xml:space="preserve">崔旭光</t>
  </si>
  <si>
    <t xml:space="preserve">15210310316</t>
  </si>
  <si>
    <t xml:space="preserve">0132</t>
  </si>
  <si>
    <t xml:space="preserve">张潮海</t>
  </si>
  <si>
    <t xml:space="preserve">15210310321</t>
  </si>
  <si>
    <t xml:space="preserve">0135</t>
  </si>
  <si>
    <t xml:space="preserve">封  宇</t>
  </si>
  <si>
    <t xml:space="preserve">15210310312</t>
  </si>
  <si>
    <t xml:space="preserve">0129</t>
  </si>
  <si>
    <t xml:space="preserve">鄂  晗</t>
  </si>
  <si>
    <t xml:space="preserve">15210310112</t>
  </si>
  <si>
    <t xml:space="preserve">0125</t>
  </si>
  <si>
    <t xml:space="preserve">李姝敏</t>
  </si>
  <si>
    <t xml:space="preserve">市纪检委办公室财务</t>
  </si>
  <si>
    <t xml:space="preserve">15210310109</t>
  </si>
  <si>
    <t xml:space="preserve">0145</t>
  </si>
  <si>
    <t xml:space="preserve">刘  芳</t>
  </si>
  <si>
    <t xml:space="preserve">15210310114</t>
  </si>
  <si>
    <t xml:space="preserve">0106</t>
  </si>
  <si>
    <t xml:space="preserve">包丽娜</t>
  </si>
  <si>
    <r>
      <rPr>
        <sz val="8"/>
        <rFont val="Noto Sans"/>
        <family val="2"/>
      </rPr>
      <t xml:space="preserve">市纪检委纪检监察室职位</t>
    </r>
    <r>
      <rPr>
        <sz val="8"/>
        <rFont val="宋体"/>
        <family val="0"/>
        <charset val="134"/>
      </rPr>
      <t xml:space="preserve">2</t>
    </r>
  </si>
  <si>
    <t xml:space="preserve">15210310118</t>
  </si>
  <si>
    <t xml:space="preserve">0124</t>
  </si>
  <si>
    <t xml:space="preserve">佘  娇</t>
  </si>
  <si>
    <t xml:space="preserve">15210310116</t>
  </si>
  <si>
    <t xml:space="preserve">0110</t>
  </si>
  <si>
    <t xml:space="preserve">隋  欣</t>
  </si>
  <si>
    <t xml:space="preserve">15210310115</t>
  </si>
  <si>
    <t xml:space="preserve">0120</t>
  </si>
  <si>
    <t xml:space="preserve">张爱鹏</t>
  </si>
  <si>
    <t xml:space="preserve">15210310423</t>
  </si>
  <si>
    <t xml:space="preserve">0141</t>
  </si>
  <si>
    <t xml:space="preserve">柳秋月</t>
  </si>
  <si>
    <t xml:space="preserve">市交通运输局办公室会计</t>
  </si>
  <si>
    <t xml:space="preserve">15210310424</t>
  </si>
  <si>
    <t xml:space="preserve">0134</t>
  </si>
  <si>
    <t xml:space="preserve">邓  靓</t>
  </si>
  <si>
    <t xml:space="preserve">15210310210</t>
  </si>
  <si>
    <t xml:space="preserve">0126</t>
  </si>
  <si>
    <t xml:space="preserve">张  莹</t>
  </si>
  <si>
    <t xml:space="preserve">市交通运输局公路规划建设股</t>
  </si>
  <si>
    <t xml:space="preserve">15210310209</t>
  </si>
  <si>
    <t xml:space="preserve">0144</t>
  </si>
  <si>
    <t xml:space="preserve">张东坤</t>
  </si>
  <si>
    <t xml:space="preserve">15210310121</t>
  </si>
  <si>
    <t xml:space="preserve">0137</t>
  </si>
  <si>
    <t xml:space="preserve">于开媛</t>
  </si>
  <si>
    <t xml:space="preserve">市民委综合办公室</t>
  </si>
  <si>
    <t xml:space="preserve">15210310122</t>
  </si>
  <si>
    <t xml:space="preserve">杜  威</t>
  </si>
  <si>
    <t xml:space="preserve">15210310130</t>
  </si>
  <si>
    <t xml:space="preserve">0133</t>
  </si>
  <si>
    <t xml:space="preserve">陈晶涛</t>
  </si>
  <si>
    <t xml:space="preserve">市人社局办公室档案管理</t>
  </si>
  <si>
    <t xml:space="preserve">15210310126</t>
  </si>
  <si>
    <t xml:space="preserve">0139</t>
  </si>
  <si>
    <t xml:space="preserve">崔  玲</t>
  </si>
  <si>
    <t xml:space="preserve">15210310326</t>
  </si>
  <si>
    <t xml:space="preserve">0118</t>
  </si>
  <si>
    <t xml:space="preserve">徐  堃</t>
  </si>
  <si>
    <t xml:space="preserve">市人社局政策法规宣传办公室</t>
  </si>
  <si>
    <t xml:space="preserve">15210310327</t>
  </si>
  <si>
    <t xml:space="preserve">0108</t>
  </si>
  <si>
    <t xml:space="preserve">谭晓茹</t>
  </si>
  <si>
    <t xml:space="preserve">15210310229</t>
  </si>
  <si>
    <t xml:space="preserve">0102</t>
  </si>
  <si>
    <t xml:space="preserve">刘嘉莹</t>
  </si>
  <si>
    <t xml:space="preserve">市审计局经济责任审计办公室</t>
  </si>
  <si>
    <t xml:space="preserve">15210310230</t>
  </si>
  <si>
    <t xml:space="preserve">0138</t>
  </si>
  <si>
    <t xml:space="preserve">吴沩鑫</t>
  </si>
  <si>
    <t xml:space="preserve">15210310529</t>
  </si>
  <si>
    <t xml:space="preserve">0119</t>
  </si>
  <si>
    <t xml:space="preserve">田  甜</t>
  </si>
  <si>
    <r>
      <rPr>
        <sz val="8"/>
        <rFont val="Noto Sans"/>
        <family val="2"/>
      </rPr>
      <t xml:space="preserve">市市场监管综合行政执法大队执法队员</t>
    </r>
    <r>
      <rPr>
        <sz val="8"/>
        <rFont val="宋体"/>
        <family val="0"/>
        <charset val="134"/>
      </rPr>
      <t xml:space="preserve">1</t>
    </r>
  </si>
  <si>
    <t xml:space="preserve">15210310530</t>
  </si>
  <si>
    <t xml:space="preserve">0115</t>
  </si>
  <si>
    <t xml:space="preserve">刘  贺</t>
  </si>
  <si>
    <t xml:space="preserve">15210310503</t>
  </si>
  <si>
    <t xml:space="preserve">0127</t>
  </si>
  <si>
    <t xml:space="preserve">王  然</t>
  </si>
  <si>
    <t xml:space="preserve">市司法局成吉思汗司法所</t>
  </si>
  <si>
    <t xml:space="preserve">15210310501</t>
  </si>
  <si>
    <t xml:space="preserve">0142</t>
  </si>
  <si>
    <t xml:space="preserve">王景建</t>
  </si>
  <si>
    <t xml:space="preserve">15210310305</t>
  </si>
  <si>
    <t xml:space="preserve">0107</t>
  </si>
  <si>
    <t xml:space="preserve">辛  星</t>
  </si>
  <si>
    <t xml:space="preserve">市委巡察办综合室</t>
  </si>
  <si>
    <t xml:space="preserve">15210310306</t>
  </si>
  <si>
    <t xml:space="preserve">0123</t>
  </si>
  <si>
    <t xml:space="preserve">王  辉</t>
  </si>
  <si>
    <t xml:space="preserve">（第二考场）</t>
  </si>
  <si>
    <t xml:space="preserve">15210310422</t>
  </si>
  <si>
    <t xml:space="preserve">0217</t>
  </si>
  <si>
    <t xml:space="preserve">刘  畅</t>
  </si>
  <si>
    <t xml:space="preserve">市司法局法治调研和督查办公室</t>
  </si>
  <si>
    <t xml:space="preserve">15210310421</t>
  </si>
  <si>
    <t xml:space="preserve">许文静</t>
  </si>
  <si>
    <t xml:space="preserve">15210310106</t>
  </si>
  <si>
    <t xml:space="preserve">0231</t>
  </si>
  <si>
    <t xml:space="preserve">刘雪梅</t>
  </si>
  <si>
    <t xml:space="preserve">市委办公室文秘</t>
  </si>
  <si>
    <t xml:space="preserve">15210310105</t>
  </si>
  <si>
    <t xml:space="preserve">0237</t>
  </si>
  <si>
    <t xml:space="preserve">丽  娜</t>
  </si>
  <si>
    <t xml:space="preserve">15210310107</t>
  </si>
  <si>
    <t xml:space="preserve">0211</t>
  </si>
  <si>
    <t xml:space="preserve">石秀梅</t>
  </si>
  <si>
    <t xml:space="preserve">15210310108</t>
  </si>
  <si>
    <t xml:space="preserve">张洪洋</t>
  </si>
  <si>
    <t xml:space="preserve">15210310102</t>
  </si>
  <si>
    <t xml:space="preserve">0224</t>
  </si>
  <si>
    <t xml:space="preserve">杨英铭</t>
  </si>
  <si>
    <t xml:space="preserve">市委办行政办公室</t>
  </si>
  <si>
    <t xml:space="preserve">15210310101</t>
  </si>
  <si>
    <t xml:space="preserve">0232</t>
  </si>
  <si>
    <t xml:space="preserve">贾文辰</t>
  </si>
  <si>
    <t xml:space="preserve">15210310104</t>
  </si>
  <si>
    <t xml:space="preserve">0220</t>
  </si>
  <si>
    <t xml:space="preserve">林  颖</t>
  </si>
  <si>
    <t xml:space="preserve">15210310103</t>
  </si>
  <si>
    <t xml:space="preserve">朱美娜</t>
  </si>
  <si>
    <t xml:space="preserve">15210310214</t>
  </si>
  <si>
    <t xml:space="preserve">0238</t>
  </si>
  <si>
    <t xml:space="preserve">邵  玉</t>
  </si>
  <si>
    <t xml:space="preserve">市委宣传部出版版权办</t>
  </si>
  <si>
    <t xml:space="preserve">15210310211</t>
  </si>
  <si>
    <t xml:space="preserve">0216</t>
  </si>
  <si>
    <t xml:space="preserve">朱  琳</t>
  </si>
  <si>
    <t xml:space="preserve">15210310212</t>
  </si>
  <si>
    <t xml:space="preserve">0242</t>
  </si>
  <si>
    <t xml:space="preserve">赵  航</t>
  </si>
  <si>
    <t xml:space="preserve">15210310213</t>
  </si>
  <si>
    <t xml:space="preserve">0210</t>
  </si>
  <si>
    <t xml:space="preserve">钱  程</t>
  </si>
  <si>
    <t xml:space="preserve">15210310207</t>
  </si>
  <si>
    <t xml:space="preserve">0206</t>
  </si>
  <si>
    <t xml:space="preserve">王  莹</t>
  </si>
  <si>
    <t xml:space="preserve">市委宣传部精神文明建设创建办公室</t>
  </si>
  <si>
    <t xml:space="preserve">15210310208</t>
  </si>
  <si>
    <t xml:space="preserve">0208</t>
  </si>
  <si>
    <t xml:space="preserve">于欣欣</t>
  </si>
  <si>
    <t xml:space="preserve">15210310124</t>
  </si>
  <si>
    <t xml:space="preserve">0207</t>
  </si>
  <si>
    <t xml:space="preserve">王  萍</t>
  </si>
  <si>
    <t xml:space="preserve">市委宣传部理论与舆情信息办公室</t>
  </si>
  <si>
    <t xml:space="preserve">15210310123</t>
  </si>
  <si>
    <t xml:space="preserve">刘  伟</t>
  </si>
  <si>
    <t xml:space="preserve">15210310217</t>
  </si>
  <si>
    <t xml:space="preserve">0228</t>
  </si>
  <si>
    <t xml:space="preserve">王  宇</t>
  </si>
  <si>
    <t xml:space="preserve">市委政法委执法监督室</t>
  </si>
  <si>
    <t xml:space="preserve">15210310216</t>
  </si>
  <si>
    <t xml:space="preserve">0225</t>
  </si>
  <si>
    <t xml:space="preserve">徐芳芳</t>
  </si>
  <si>
    <t xml:space="preserve">15210310219</t>
  </si>
  <si>
    <t xml:space="preserve">0229</t>
  </si>
  <si>
    <t xml:space="preserve">刘旭光</t>
  </si>
  <si>
    <t xml:space="preserve">市委政法委综治办公室</t>
  </si>
  <si>
    <t xml:space="preserve">15210310218</t>
  </si>
  <si>
    <t xml:space="preserve">0241</t>
  </si>
  <si>
    <t xml:space="preserve">王健鑫</t>
  </si>
  <si>
    <t xml:space="preserve">15210310303</t>
  </si>
  <si>
    <t xml:space="preserve">0226</t>
  </si>
  <si>
    <t xml:space="preserve">珊  颖</t>
  </si>
  <si>
    <t xml:space="preserve">市委政研室改革协调督查办公室</t>
  </si>
  <si>
    <t xml:space="preserve">15210310304</t>
  </si>
  <si>
    <t xml:space="preserve">0204</t>
  </si>
  <si>
    <t xml:space="preserve">艾琳娜</t>
  </si>
  <si>
    <t xml:space="preserve">15210310330</t>
  </si>
  <si>
    <t xml:space="preserve">0222</t>
  </si>
  <si>
    <t xml:space="preserve">姜达志</t>
  </si>
  <si>
    <t xml:space="preserve">市委政研室综合工作办公室</t>
  </si>
  <si>
    <t xml:space="preserve">15210310329</t>
  </si>
  <si>
    <t xml:space="preserve">0239</t>
  </si>
  <si>
    <t xml:space="preserve">冯  靖</t>
  </si>
  <si>
    <t xml:space="preserve">15210310201</t>
  </si>
  <si>
    <t xml:space="preserve">0219</t>
  </si>
  <si>
    <t xml:space="preserve">刘轶群</t>
  </si>
  <si>
    <t xml:space="preserve">市委组织部办公室</t>
  </si>
  <si>
    <t xml:space="preserve">15210310202</t>
  </si>
  <si>
    <t xml:space="preserve">0203</t>
  </si>
  <si>
    <t xml:space="preserve">张  晶</t>
  </si>
  <si>
    <t xml:space="preserve">15210310204</t>
  </si>
  <si>
    <t xml:space="preserve">0235</t>
  </si>
  <si>
    <t xml:space="preserve">窦  健</t>
  </si>
  <si>
    <t xml:space="preserve">市委组织部干部和实绩考核室</t>
  </si>
  <si>
    <t xml:space="preserve">15210310203</t>
  </si>
  <si>
    <t xml:space="preserve">0218</t>
  </si>
  <si>
    <t xml:space="preserve">杜尔曼</t>
  </si>
  <si>
    <t xml:space="preserve">15210310206</t>
  </si>
  <si>
    <t xml:space="preserve">0201</t>
  </si>
  <si>
    <t xml:space="preserve">孙  磊</t>
  </si>
  <si>
    <t xml:space="preserve">市委组织部组织二室</t>
  </si>
  <si>
    <t xml:space="preserve">15210310205</t>
  </si>
  <si>
    <t xml:space="preserve">0221</t>
  </si>
  <si>
    <t xml:space="preserve">侯雁琳</t>
  </si>
  <si>
    <t xml:space="preserve">15210310401</t>
  </si>
  <si>
    <t xml:space="preserve">0205</t>
  </si>
  <si>
    <t xml:space="preserve">赵  乐</t>
  </si>
  <si>
    <t xml:space="preserve">市文体旅游广电局综合办公室</t>
  </si>
  <si>
    <t xml:space="preserve">15210310402</t>
  </si>
  <si>
    <t xml:space="preserve">张新颖</t>
  </si>
  <si>
    <t xml:space="preserve">15210310517</t>
  </si>
  <si>
    <t xml:space="preserve">0213</t>
  </si>
  <si>
    <t xml:space="preserve">沈诗蕾</t>
  </si>
  <si>
    <t xml:space="preserve">市应急管理综合行政执法大队职员</t>
  </si>
  <si>
    <t xml:space="preserve">15210310509</t>
  </si>
  <si>
    <t xml:space="preserve">0227</t>
  </si>
  <si>
    <t xml:space="preserve">李文晶</t>
  </si>
  <si>
    <t xml:space="preserve">15210310408</t>
  </si>
  <si>
    <t xml:space="preserve">0215</t>
  </si>
  <si>
    <t xml:space="preserve">李占华</t>
  </si>
  <si>
    <t xml:space="preserve">市政府办党务办公室</t>
  </si>
  <si>
    <t xml:space="preserve">15210310406</t>
  </si>
  <si>
    <t xml:space="preserve">0223</t>
  </si>
  <si>
    <t xml:space="preserve">赵  静</t>
  </si>
  <si>
    <t xml:space="preserve">15210310410</t>
  </si>
  <si>
    <t xml:space="preserve">0214</t>
  </si>
  <si>
    <t xml:space="preserve">闫鲁朋</t>
  </si>
  <si>
    <t xml:space="preserve">市政府办督查室</t>
  </si>
  <si>
    <t xml:space="preserve">15210310411</t>
  </si>
  <si>
    <t xml:space="preserve">0233</t>
  </si>
  <si>
    <t xml:space="preserve">15210310404</t>
  </si>
  <si>
    <t xml:space="preserve">0234</t>
  </si>
  <si>
    <t xml:space="preserve">袁凯明</t>
  </si>
  <si>
    <t xml:space="preserve">市政府办绩效考核室</t>
  </si>
  <si>
    <t xml:space="preserve">15210310403</t>
  </si>
  <si>
    <t xml:space="preserve">0212</t>
  </si>
  <si>
    <t xml:space="preserve">王彦鑫</t>
  </si>
  <si>
    <t xml:space="preserve">15210310427</t>
  </si>
  <si>
    <t xml:space="preserve">0230</t>
  </si>
  <si>
    <t xml:space="preserve">高美玲</t>
  </si>
  <si>
    <t xml:space="preserve">市政府办文电室</t>
  </si>
  <si>
    <t xml:space="preserve">0240</t>
  </si>
  <si>
    <t xml:space="preserve">黄  艳</t>
  </si>
  <si>
    <t xml:space="preserve">15210310301</t>
  </si>
  <si>
    <t xml:space="preserve">0209</t>
  </si>
  <si>
    <t xml:space="preserve">郭小豪</t>
  </si>
  <si>
    <t xml:space="preserve">市政务服务局改革和公共资源交易办公室</t>
  </si>
  <si>
    <t xml:space="preserve">15210310302</t>
  </si>
  <si>
    <t xml:space="preserve">阿迪斯</t>
  </si>
  <si>
    <t xml:space="preserve">15210310428</t>
  </si>
  <si>
    <t xml:space="preserve">0202</t>
  </si>
  <si>
    <t xml:space="preserve">刘  菲</t>
  </si>
  <si>
    <t xml:space="preserve">市住房和城乡建设局综合办公室出纳员</t>
  </si>
  <si>
    <t xml:space="preserve">15210310429</t>
  </si>
  <si>
    <t xml:space="preserve">0236</t>
  </si>
  <si>
    <t xml:space="preserve">张  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6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0" activeCellId="0" sqref="F60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9.99"/>
    <col collapsed="false" customWidth="true" hidden="false" outlineLevel="0" max="3" min="3" style="3" width="6.85"/>
    <col collapsed="false" customWidth="true" hidden="false" outlineLevel="0" max="4" min="4" style="4" width="19.56"/>
    <col collapsed="false" customWidth="true" hidden="false" outlineLevel="0" max="5" min="5" style="1" width="7.56"/>
    <col collapsed="false" customWidth="true" hidden="false" outlineLevel="0" max="6" min="6" style="3" width="5.85"/>
    <col collapsed="false" customWidth="true" hidden="false" outlineLevel="0" max="7" min="7" style="3" width="8.56"/>
    <col collapsed="false" customWidth="true" hidden="false" outlineLevel="0" max="9" min="8" style="3" width="5.85"/>
    <col collapsed="false" customWidth="true" hidden="false" outlineLevel="0" max="10" min="10" style="3" width="5.41"/>
    <col collapsed="false" customWidth="false" hidden="false" outlineLevel="0" max="257" min="11" style="3" width="9.13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3" customFormat="true" ht="7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3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" customFormat="true" ht="36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1" t="s">
        <v>9</v>
      </c>
      <c r="H4" s="11" t="s">
        <v>10</v>
      </c>
      <c r="I4" s="11" t="s">
        <v>11</v>
      </c>
      <c r="J4" s="11" t="s">
        <v>12</v>
      </c>
    </row>
    <row r="5" s="19" customFormat="true" ht="31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7" t="n">
        <v>72.5</v>
      </c>
      <c r="F5" s="18" t="n">
        <f aca="false">E5*0.5</f>
        <v>36.25</v>
      </c>
      <c r="G5" s="18" t="n">
        <v>70.4</v>
      </c>
      <c r="H5" s="18" t="n">
        <f aca="false">G5*0.5</f>
        <v>35.2</v>
      </c>
      <c r="I5" s="18" t="n">
        <f aca="false">F5+H5</f>
        <v>71.45</v>
      </c>
      <c r="J5" s="15" t="s">
        <v>17</v>
      </c>
    </row>
    <row r="6" s="19" customFormat="true" ht="31" hidden="false" customHeight="true" outlineLevel="0" collapsed="false">
      <c r="A6" s="13" t="s">
        <v>18</v>
      </c>
      <c r="B6" s="14" t="s">
        <v>19</v>
      </c>
      <c r="C6" s="15" t="s">
        <v>20</v>
      </c>
      <c r="D6" s="16" t="s">
        <v>16</v>
      </c>
      <c r="E6" s="17" t="n">
        <v>54</v>
      </c>
      <c r="F6" s="18" t="n">
        <f aca="false">E6*0.5</f>
        <v>27</v>
      </c>
      <c r="G6" s="18" t="n">
        <v>73.6</v>
      </c>
      <c r="H6" s="18" t="n">
        <f aca="false">G6*0.5</f>
        <v>36.8</v>
      </c>
      <c r="I6" s="18" t="n">
        <f aca="false">F6+H6</f>
        <v>63.8</v>
      </c>
      <c r="J6" s="15" t="s">
        <v>21</v>
      </c>
    </row>
    <row r="7" s="19" customFormat="true" ht="31" hidden="false" customHeight="true" outlineLevel="0" collapsed="false">
      <c r="A7" s="13" t="s">
        <v>22</v>
      </c>
      <c r="B7" s="14" t="s">
        <v>23</v>
      </c>
      <c r="C7" s="15" t="s">
        <v>24</v>
      </c>
      <c r="D7" s="16" t="s">
        <v>25</v>
      </c>
      <c r="E7" s="17" t="n">
        <v>85.75</v>
      </c>
      <c r="F7" s="18" t="n">
        <f aca="false">E7*0.5</f>
        <v>42.875</v>
      </c>
      <c r="G7" s="18" t="n">
        <v>81.4</v>
      </c>
      <c r="H7" s="18" t="n">
        <f aca="false">G7*0.5</f>
        <v>40.7</v>
      </c>
      <c r="I7" s="18" t="n">
        <f aca="false">F7+H7</f>
        <v>83.575</v>
      </c>
      <c r="J7" s="15" t="s">
        <v>17</v>
      </c>
    </row>
    <row r="8" s="27" customFormat="true" ht="31" hidden="false" customHeight="true" outlineLevel="0" collapsed="false">
      <c r="A8" s="20" t="s">
        <v>26</v>
      </c>
      <c r="B8" s="21" t="s">
        <v>27</v>
      </c>
      <c r="C8" s="22" t="s">
        <v>28</v>
      </c>
      <c r="D8" s="23" t="s">
        <v>25</v>
      </c>
      <c r="E8" s="24" t="n">
        <v>64.75</v>
      </c>
      <c r="F8" s="25" t="n">
        <f aca="false">E8*0.5</f>
        <v>32.375</v>
      </c>
      <c r="G8" s="26" t="s">
        <v>27</v>
      </c>
      <c r="H8" s="26" t="s">
        <v>27</v>
      </c>
      <c r="I8" s="25" t="n">
        <v>32.375</v>
      </c>
      <c r="J8" s="22" t="s">
        <v>21</v>
      </c>
    </row>
    <row r="9" s="19" customFormat="true" ht="31" hidden="false" customHeight="true" outlineLevel="0" collapsed="false">
      <c r="A9" s="13" t="s">
        <v>29</v>
      </c>
      <c r="B9" s="14" t="s">
        <v>30</v>
      </c>
      <c r="C9" s="15" t="s">
        <v>31</v>
      </c>
      <c r="D9" s="16" t="s">
        <v>32</v>
      </c>
      <c r="E9" s="17" t="n">
        <v>73.25</v>
      </c>
      <c r="F9" s="18" t="n">
        <f aca="false">E9*0.5</f>
        <v>36.625</v>
      </c>
      <c r="G9" s="18" t="n">
        <v>80</v>
      </c>
      <c r="H9" s="18" t="n">
        <f aca="false">G9*0.5</f>
        <v>40</v>
      </c>
      <c r="I9" s="18" t="n">
        <f aca="false">F9+H9</f>
        <v>76.625</v>
      </c>
      <c r="J9" s="15" t="s">
        <v>17</v>
      </c>
    </row>
    <row r="10" s="27" customFormat="true" ht="31" hidden="false" customHeight="true" outlineLevel="0" collapsed="false">
      <c r="A10" s="20" t="s">
        <v>33</v>
      </c>
      <c r="B10" s="28" t="s">
        <v>34</v>
      </c>
      <c r="C10" s="22" t="s">
        <v>35</v>
      </c>
      <c r="D10" s="23" t="s">
        <v>32</v>
      </c>
      <c r="E10" s="24" t="n">
        <v>67.5</v>
      </c>
      <c r="F10" s="25" t="n">
        <f aca="false">E10*0.5</f>
        <v>33.75</v>
      </c>
      <c r="G10" s="25" t="n">
        <v>68.6</v>
      </c>
      <c r="H10" s="25" t="n">
        <f aca="false">G10*0.5</f>
        <v>34.3</v>
      </c>
      <c r="I10" s="25" t="n">
        <f aca="false">F10+H10</f>
        <v>68.05</v>
      </c>
      <c r="J10" s="22" t="s">
        <v>21</v>
      </c>
    </row>
    <row r="11" s="19" customFormat="true" ht="31" hidden="false" customHeight="true" outlineLevel="0" collapsed="false">
      <c r="A11" s="13" t="s">
        <v>36</v>
      </c>
      <c r="B11" s="14" t="s">
        <v>37</v>
      </c>
      <c r="C11" s="15" t="s">
        <v>38</v>
      </c>
      <c r="D11" s="16" t="s">
        <v>39</v>
      </c>
      <c r="E11" s="17" t="n">
        <v>64.25</v>
      </c>
      <c r="F11" s="18" t="n">
        <f aca="false">E11*0.5</f>
        <v>32.125</v>
      </c>
      <c r="G11" s="18" t="n">
        <v>72.6</v>
      </c>
      <c r="H11" s="18" t="n">
        <f aca="false">G11*0.5</f>
        <v>36.3</v>
      </c>
      <c r="I11" s="18" t="n">
        <f aca="false">F11+H11</f>
        <v>68.425</v>
      </c>
      <c r="J11" s="15" t="s">
        <v>17</v>
      </c>
    </row>
    <row r="12" s="19" customFormat="true" ht="31" hidden="false" customHeight="true" outlineLevel="0" collapsed="false">
      <c r="A12" s="13" t="s">
        <v>40</v>
      </c>
      <c r="B12" s="14" t="s">
        <v>41</v>
      </c>
      <c r="C12" s="15" t="s">
        <v>42</v>
      </c>
      <c r="D12" s="16" t="s">
        <v>39</v>
      </c>
      <c r="E12" s="17" t="n">
        <v>39.25</v>
      </c>
      <c r="F12" s="18" t="n">
        <f aca="false">E12*0.5</f>
        <v>19.625</v>
      </c>
      <c r="G12" s="18" t="n">
        <v>71</v>
      </c>
      <c r="H12" s="18" t="n">
        <f aca="false">G12*0.5</f>
        <v>35.5</v>
      </c>
      <c r="I12" s="18" t="n">
        <f aca="false">F12+H12</f>
        <v>55.125</v>
      </c>
      <c r="J12" s="15" t="s">
        <v>21</v>
      </c>
    </row>
    <row r="13" s="19" customFormat="true" ht="31" hidden="false" customHeight="true" outlineLevel="0" collapsed="false">
      <c r="A13" s="13" t="s">
        <v>43</v>
      </c>
      <c r="B13" s="14" t="s">
        <v>44</v>
      </c>
      <c r="C13" s="15" t="s">
        <v>45</v>
      </c>
      <c r="D13" s="16" t="s">
        <v>46</v>
      </c>
      <c r="E13" s="17" t="n">
        <v>73</v>
      </c>
      <c r="F13" s="18" t="n">
        <f aca="false">E13*0.5</f>
        <v>36.5</v>
      </c>
      <c r="G13" s="18" t="n">
        <v>80.8</v>
      </c>
      <c r="H13" s="18" t="n">
        <f aca="false">G13*0.5</f>
        <v>40.4</v>
      </c>
      <c r="I13" s="18" t="n">
        <f aca="false">F13+H13</f>
        <v>76.9</v>
      </c>
      <c r="J13" s="15" t="s">
        <v>17</v>
      </c>
    </row>
    <row r="14" s="19" customFormat="true" ht="31" hidden="false" customHeight="true" outlineLevel="0" collapsed="false">
      <c r="A14" s="13" t="s">
        <v>47</v>
      </c>
      <c r="B14" s="14" t="s">
        <v>48</v>
      </c>
      <c r="C14" s="15" t="s">
        <v>49</v>
      </c>
      <c r="D14" s="16" t="s">
        <v>46</v>
      </c>
      <c r="E14" s="17" t="n">
        <v>72.5</v>
      </c>
      <c r="F14" s="18" t="n">
        <f aca="false">E14*0.5</f>
        <v>36.25</v>
      </c>
      <c r="G14" s="18" t="n">
        <v>72</v>
      </c>
      <c r="H14" s="18" t="n">
        <f aca="false">G14*0.5</f>
        <v>36</v>
      </c>
      <c r="I14" s="18" t="n">
        <f aca="false">F14+H14</f>
        <v>72.25</v>
      </c>
      <c r="J14" s="15" t="s">
        <v>21</v>
      </c>
    </row>
    <row r="15" s="19" customFormat="true" ht="31" hidden="false" customHeight="true" outlineLevel="0" collapsed="false">
      <c r="A15" s="13" t="s">
        <v>50</v>
      </c>
      <c r="B15" s="14" t="s">
        <v>51</v>
      </c>
      <c r="C15" s="15" t="s">
        <v>52</v>
      </c>
      <c r="D15" s="16" t="s">
        <v>53</v>
      </c>
      <c r="E15" s="17" t="n">
        <v>78</v>
      </c>
      <c r="F15" s="18" t="n">
        <f aca="false">E15*0.5</f>
        <v>39</v>
      </c>
      <c r="G15" s="18" t="n">
        <v>71.4</v>
      </c>
      <c r="H15" s="18" t="n">
        <f aca="false">G15*0.5</f>
        <v>35.7</v>
      </c>
      <c r="I15" s="18" t="n">
        <f aca="false">F15+H15</f>
        <v>74.7</v>
      </c>
      <c r="J15" s="15" t="s">
        <v>17</v>
      </c>
    </row>
    <row r="16" s="19" customFormat="true" ht="31" hidden="false" customHeight="true" outlineLevel="0" collapsed="false">
      <c r="A16" s="13" t="s">
        <v>54</v>
      </c>
      <c r="B16" s="14" t="s">
        <v>55</v>
      </c>
      <c r="C16" s="15" t="s">
        <v>56</v>
      </c>
      <c r="D16" s="16" t="s">
        <v>53</v>
      </c>
      <c r="E16" s="17" t="n">
        <v>70.5</v>
      </c>
      <c r="F16" s="18" t="n">
        <f aca="false">E16*0.5</f>
        <v>35.25</v>
      </c>
      <c r="G16" s="18" t="n">
        <v>76.6</v>
      </c>
      <c r="H16" s="18" t="n">
        <f aca="false">G16*0.5</f>
        <v>38.3</v>
      </c>
      <c r="I16" s="18" t="n">
        <f aca="false">F16+H16</f>
        <v>73.55</v>
      </c>
      <c r="J16" s="15" t="s">
        <v>21</v>
      </c>
    </row>
    <row r="17" s="19" customFormat="true" ht="31" hidden="false" customHeight="true" outlineLevel="0" collapsed="false">
      <c r="A17" s="13" t="s">
        <v>57</v>
      </c>
      <c r="B17" s="14" t="s">
        <v>58</v>
      </c>
      <c r="C17" s="15" t="s">
        <v>59</v>
      </c>
      <c r="D17" s="16" t="s">
        <v>60</v>
      </c>
      <c r="E17" s="17" t="n">
        <v>74.5</v>
      </c>
      <c r="F17" s="18" t="n">
        <f aca="false">E17*0.5</f>
        <v>37.25</v>
      </c>
      <c r="G17" s="18" t="n">
        <v>77.2</v>
      </c>
      <c r="H17" s="18" t="n">
        <f aca="false">G17*0.5</f>
        <v>38.6</v>
      </c>
      <c r="I17" s="18" t="n">
        <f aca="false">F17+H17</f>
        <v>75.85</v>
      </c>
      <c r="J17" s="15" t="s">
        <v>17</v>
      </c>
    </row>
    <row r="18" s="19" customFormat="true" ht="31" hidden="false" customHeight="true" outlineLevel="0" collapsed="false">
      <c r="A18" s="13" t="s">
        <v>61</v>
      </c>
      <c r="B18" s="14" t="s">
        <v>62</v>
      </c>
      <c r="C18" s="15" t="s">
        <v>63</v>
      </c>
      <c r="D18" s="16" t="s">
        <v>60</v>
      </c>
      <c r="E18" s="17" t="n">
        <v>77.25</v>
      </c>
      <c r="F18" s="18" t="n">
        <f aca="false">E18*0.5</f>
        <v>38.625</v>
      </c>
      <c r="G18" s="18" t="n">
        <v>71.4</v>
      </c>
      <c r="H18" s="18" t="n">
        <f aca="false">G18*0.5</f>
        <v>35.7</v>
      </c>
      <c r="I18" s="18" t="n">
        <f aca="false">F18+H18</f>
        <v>74.325</v>
      </c>
      <c r="J18" s="15" t="s">
        <v>17</v>
      </c>
    </row>
    <row r="19" s="19" customFormat="true" ht="31" hidden="false" customHeight="true" outlineLevel="0" collapsed="false">
      <c r="A19" s="13" t="s">
        <v>64</v>
      </c>
      <c r="B19" s="14" t="s">
        <v>65</v>
      </c>
      <c r="C19" s="15" t="s">
        <v>66</v>
      </c>
      <c r="D19" s="16" t="s">
        <v>60</v>
      </c>
      <c r="E19" s="17" t="n">
        <v>73.5</v>
      </c>
      <c r="F19" s="18" t="n">
        <f aca="false">E19*0.5</f>
        <v>36.75</v>
      </c>
      <c r="G19" s="18" t="n">
        <v>71.4</v>
      </c>
      <c r="H19" s="18" t="n">
        <f aca="false">G19*0.5</f>
        <v>35.7</v>
      </c>
      <c r="I19" s="18" t="n">
        <f aca="false">F19+H19</f>
        <v>72.45</v>
      </c>
      <c r="J19" s="15" t="s">
        <v>17</v>
      </c>
    </row>
    <row r="20" s="19" customFormat="true" ht="31" hidden="false" customHeight="true" outlineLevel="0" collapsed="false">
      <c r="A20" s="13" t="s">
        <v>67</v>
      </c>
      <c r="B20" s="14" t="s">
        <v>68</v>
      </c>
      <c r="C20" s="15" t="s">
        <v>69</v>
      </c>
      <c r="D20" s="16" t="s">
        <v>60</v>
      </c>
      <c r="E20" s="17" t="n">
        <v>71.5</v>
      </c>
      <c r="F20" s="18" t="n">
        <f aca="false">E20*0.5</f>
        <v>35.75</v>
      </c>
      <c r="G20" s="18" t="n">
        <v>72.4</v>
      </c>
      <c r="H20" s="18" t="n">
        <f aca="false">G20*0.5</f>
        <v>36.2</v>
      </c>
      <c r="I20" s="18" t="n">
        <f aca="false">F20+H20</f>
        <v>71.95</v>
      </c>
      <c r="J20" s="15" t="s">
        <v>17</v>
      </c>
    </row>
    <row r="21" s="19" customFormat="true" ht="31" hidden="false" customHeight="true" outlineLevel="0" collapsed="false">
      <c r="A21" s="13" t="s">
        <v>70</v>
      </c>
      <c r="B21" s="14" t="s">
        <v>71</v>
      </c>
      <c r="C21" s="15" t="s">
        <v>72</v>
      </c>
      <c r="D21" s="16" t="s">
        <v>60</v>
      </c>
      <c r="E21" s="17" t="n">
        <v>69</v>
      </c>
      <c r="F21" s="18" t="n">
        <f aca="false">E21*0.5</f>
        <v>34.5</v>
      </c>
      <c r="G21" s="18" t="n">
        <v>73.6</v>
      </c>
      <c r="H21" s="18" t="n">
        <f aca="false">G21*0.5</f>
        <v>36.8</v>
      </c>
      <c r="I21" s="18" t="n">
        <f aca="false">F21+H21</f>
        <v>71.3</v>
      </c>
      <c r="J21" s="15" t="s">
        <v>17</v>
      </c>
    </row>
    <row r="22" s="19" customFormat="true" ht="31" hidden="false" customHeight="true" outlineLevel="0" collapsed="false">
      <c r="A22" s="13" t="s">
        <v>73</v>
      </c>
      <c r="B22" s="14" t="s">
        <v>74</v>
      </c>
      <c r="C22" s="15" t="s">
        <v>75</v>
      </c>
      <c r="D22" s="16" t="s">
        <v>60</v>
      </c>
      <c r="E22" s="17" t="n">
        <v>66</v>
      </c>
      <c r="F22" s="18" t="n">
        <f aca="false">E22*0.5</f>
        <v>33</v>
      </c>
      <c r="G22" s="18" t="n">
        <v>74.6</v>
      </c>
      <c r="H22" s="18" t="n">
        <f aca="false">G22*0.5</f>
        <v>37.3</v>
      </c>
      <c r="I22" s="18" t="n">
        <f aca="false">F22+H22</f>
        <v>70.3</v>
      </c>
      <c r="J22" s="15" t="s">
        <v>17</v>
      </c>
    </row>
    <row r="23" s="27" customFormat="true" ht="31" hidden="false" customHeight="true" outlineLevel="0" collapsed="false">
      <c r="A23" s="20" t="s">
        <v>76</v>
      </c>
      <c r="B23" s="28" t="s">
        <v>77</v>
      </c>
      <c r="C23" s="22" t="s">
        <v>78</v>
      </c>
      <c r="D23" s="23" t="s">
        <v>60</v>
      </c>
      <c r="E23" s="24" t="n">
        <v>60</v>
      </c>
      <c r="F23" s="25" t="n">
        <v>30</v>
      </c>
      <c r="G23" s="25" t="n">
        <v>75.8</v>
      </c>
      <c r="H23" s="25" t="n">
        <f aca="false">G23*0.5</f>
        <v>37.9</v>
      </c>
      <c r="I23" s="25" t="n">
        <f aca="false">F23+H23</f>
        <v>67.9</v>
      </c>
      <c r="J23" s="22" t="s">
        <v>21</v>
      </c>
    </row>
    <row r="24" s="19" customFormat="true" ht="31" hidden="false" customHeight="true" outlineLevel="0" collapsed="false">
      <c r="A24" s="13" t="s">
        <v>79</v>
      </c>
      <c r="B24" s="14" t="s">
        <v>80</v>
      </c>
      <c r="C24" s="15" t="s">
        <v>81</v>
      </c>
      <c r="D24" s="16" t="s">
        <v>60</v>
      </c>
      <c r="E24" s="17" t="n">
        <v>60.75</v>
      </c>
      <c r="F24" s="18" t="n">
        <f aca="false">E24*0.5</f>
        <v>30.375</v>
      </c>
      <c r="G24" s="18" t="n">
        <v>74</v>
      </c>
      <c r="H24" s="18" t="n">
        <f aca="false">G24*0.5</f>
        <v>37</v>
      </c>
      <c r="I24" s="18" t="n">
        <f aca="false">F24+H24</f>
        <v>67.375</v>
      </c>
      <c r="J24" s="15" t="s">
        <v>21</v>
      </c>
    </row>
    <row r="25" s="19" customFormat="true" ht="31" hidden="false" customHeight="true" outlineLevel="0" collapsed="false">
      <c r="A25" s="13" t="s">
        <v>82</v>
      </c>
      <c r="B25" s="14" t="s">
        <v>83</v>
      </c>
      <c r="C25" s="15" t="s">
        <v>84</v>
      </c>
      <c r="D25" s="16" t="s">
        <v>60</v>
      </c>
      <c r="E25" s="17" t="n">
        <v>65.25</v>
      </c>
      <c r="F25" s="18" t="n">
        <f aca="false">E25*0.5</f>
        <v>32.625</v>
      </c>
      <c r="G25" s="18" t="n">
        <v>69.4</v>
      </c>
      <c r="H25" s="18" t="n">
        <f aca="false">G25*0.5</f>
        <v>34.7</v>
      </c>
      <c r="I25" s="18" t="n">
        <f aca="false">F25+H25</f>
        <v>67.325</v>
      </c>
      <c r="J25" s="15" t="s">
        <v>21</v>
      </c>
    </row>
    <row r="26" s="19" customFormat="true" ht="31" hidden="false" customHeight="true" outlineLevel="0" collapsed="false">
      <c r="A26" s="13" t="s">
        <v>85</v>
      </c>
      <c r="B26" s="14" t="s">
        <v>86</v>
      </c>
      <c r="C26" s="15" t="s">
        <v>87</v>
      </c>
      <c r="D26" s="16" t="s">
        <v>60</v>
      </c>
      <c r="E26" s="17" t="n">
        <v>63.75</v>
      </c>
      <c r="F26" s="18" t="n">
        <f aca="false">E26*0.5</f>
        <v>31.875</v>
      </c>
      <c r="G26" s="18" t="n">
        <v>68.8</v>
      </c>
      <c r="H26" s="18" t="n">
        <f aca="false">G26*0.5</f>
        <v>34.4</v>
      </c>
      <c r="I26" s="18" t="n">
        <f aca="false">F26+H26</f>
        <v>66.275</v>
      </c>
      <c r="J26" s="15" t="s">
        <v>21</v>
      </c>
    </row>
    <row r="27" s="19" customFormat="true" ht="31" hidden="false" customHeight="true" outlineLevel="0" collapsed="false">
      <c r="A27" s="13" t="s">
        <v>88</v>
      </c>
      <c r="B27" s="14" t="s">
        <v>89</v>
      </c>
      <c r="C27" s="15" t="s">
        <v>90</v>
      </c>
      <c r="D27" s="16" t="s">
        <v>60</v>
      </c>
      <c r="E27" s="17" t="n">
        <v>60.75</v>
      </c>
      <c r="F27" s="18" t="n">
        <f aca="false">E27*0.5</f>
        <v>30.375</v>
      </c>
      <c r="G27" s="18" t="n">
        <v>67</v>
      </c>
      <c r="H27" s="18" t="n">
        <f aca="false">G27*0.5</f>
        <v>33.5</v>
      </c>
      <c r="I27" s="18" t="n">
        <f aca="false">F27+H27</f>
        <v>63.875</v>
      </c>
      <c r="J27" s="15" t="s">
        <v>21</v>
      </c>
    </row>
    <row r="28" s="19" customFormat="true" ht="31" hidden="false" customHeight="true" outlineLevel="0" collapsed="false">
      <c r="A28" s="13" t="s">
        <v>91</v>
      </c>
      <c r="B28" s="14" t="s">
        <v>92</v>
      </c>
      <c r="C28" s="15" t="s">
        <v>93</v>
      </c>
      <c r="D28" s="16" t="s">
        <v>60</v>
      </c>
      <c r="E28" s="17" t="n">
        <v>44.5</v>
      </c>
      <c r="F28" s="18" t="n">
        <f aca="false">E28*0.5</f>
        <v>22.25</v>
      </c>
      <c r="G28" s="18" t="n">
        <v>67.2</v>
      </c>
      <c r="H28" s="18" t="n">
        <f aca="false">G28*0.5</f>
        <v>33.6</v>
      </c>
      <c r="I28" s="18" t="n">
        <f aca="false">F28+H28</f>
        <v>55.85</v>
      </c>
      <c r="J28" s="15" t="s">
        <v>21</v>
      </c>
    </row>
    <row r="29" s="19" customFormat="true" ht="31" hidden="false" customHeight="true" outlineLevel="0" collapsed="false">
      <c r="A29" s="13" t="s">
        <v>94</v>
      </c>
      <c r="B29" s="14" t="s">
        <v>95</v>
      </c>
      <c r="C29" s="15" t="s">
        <v>96</v>
      </c>
      <c r="D29" s="16" t="s">
        <v>97</v>
      </c>
      <c r="E29" s="17" t="n">
        <v>72.25</v>
      </c>
      <c r="F29" s="18" t="n">
        <f aca="false">E29*0.5</f>
        <v>36.125</v>
      </c>
      <c r="G29" s="18" t="n">
        <v>77.8</v>
      </c>
      <c r="H29" s="18" t="n">
        <f aca="false">G29*0.5</f>
        <v>38.9</v>
      </c>
      <c r="I29" s="18" t="n">
        <f aca="false">F29+H29</f>
        <v>75.025</v>
      </c>
      <c r="J29" s="15" t="s">
        <v>17</v>
      </c>
    </row>
    <row r="30" s="19" customFormat="true" ht="31" hidden="false" customHeight="true" outlineLevel="0" collapsed="false">
      <c r="A30" s="13" t="s">
        <v>98</v>
      </c>
      <c r="B30" s="14" t="s">
        <v>99</v>
      </c>
      <c r="C30" s="15" t="s">
        <v>100</v>
      </c>
      <c r="D30" s="16" t="s">
        <v>97</v>
      </c>
      <c r="E30" s="17" t="n">
        <v>73.5</v>
      </c>
      <c r="F30" s="18" t="n">
        <f aca="false">E30*0.5</f>
        <v>36.75</v>
      </c>
      <c r="G30" s="18" t="n">
        <v>74.2</v>
      </c>
      <c r="H30" s="18" t="n">
        <f aca="false">G30*0.5</f>
        <v>37.1</v>
      </c>
      <c r="I30" s="18" t="n">
        <f aca="false">F30+H30</f>
        <v>73.85</v>
      </c>
      <c r="J30" s="15" t="s">
        <v>21</v>
      </c>
    </row>
    <row r="31" s="19" customFormat="true" ht="31" hidden="false" customHeight="true" outlineLevel="0" collapsed="false">
      <c r="A31" s="13" t="s">
        <v>101</v>
      </c>
      <c r="B31" s="14" t="s">
        <v>102</v>
      </c>
      <c r="C31" s="15" t="s">
        <v>103</v>
      </c>
      <c r="D31" s="16" t="s">
        <v>104</v>
      </c>
      <c r="E31" s="17" t="n">
        <v>78.25</v>
      </c>
      <c r="F31" s="18" t="n">
        <f aca="false">E31*0.5</f>
        <v>39.125</v>
      </c>
      <c r="G31" s="18" t="n">
        <v>76</v>
      </c>
      <c r="H31" s="18" t="n">
        <f aca="false">G31*0.5</f>
        <v>38</v>
      </c>
      <c r="I31" s="18" t="n">
        <f aca="false">F31+H31</f>
        <v>77.125</v>
      </c>
      <c r="J31" s="15" t="s">
        <v>17</v>
      </c>
    </row>
    <row r="32" s="19" customFormat="true" ht="31" hidden="false" customHeight="true" outlineLevel="0" collapsed="false">
      <c r="A32" s="13" t="s">
        <v>105</v>
      </c>
      <c r="B32" s="14" t="s">
        <v>106</v>
      </c>
      <c r="C32" s="15" t="s">
        <v>107</v>
      </c>
      <c r="D32" s="16" t="s">
        <v>104</v>
      </c>
      <c r="E32" s="17" t="n">
        <v>76.5</v>
      </c>
      <c r="F32" s="18" t="n">
        <f aca="false">E32*0.5</f>
        <v>38.25</v>
      </c>
      <c r="G32" s="18" t="n">
        <v>73</v>
      </c>
      <c r="H32" s="18" t="n">
        <f aca="false">G32*0.5</f>
        <v>36.5</v>
      </c>
      <c r="I32" s="18" t="n">
        <f aca="false">F32+H32</f>
        <v>74.75</v>
      </c>
      <c r="J32" s="15" t="s">
        <v>17</v>
      </c>
    </row>
    <row r="33" s="19" customFormat="true" ht="31" hidden="false" customHeight="true" outlineLevel="0" collapsed="false">
      <c r="A33" s="13" t="s">
        <v>108</v>
      </c>
      <c r="B33" s="14" t="s">
        <v>109</v>
      </c>
      <c r="C33" s="15" t="s">
        <v>110</v>
      </c>
      <c r="D33" s="16" t="s">
        <v>104</v>
      </c>
      <c r="E33" s="17" t="n">
        <v>69.5</v>
      </c>
      <c r="F33" s="18" t="n">
        <f aca="false">E33*0.5</f>
        <v>34.75</v>
      </c>
      <c r="G33" s="18" t="n">
        <v>75</v>
      </c>
      <c r="H33" s="18" t="n">
        <f aca="false">G33*0.5</f>
        <v>37.5</v>
      </c>
      <c r="I33" s="18" t="n">
        <f aca="false">F33+H33</f>
        <v>72.25</v>
      </c>
      <c r="J33" s="15" t="s">
        <v>21</v>
      </c>
    </row>
    <row r="34" s="19" customFormat="true" ht="31" hidden="false" customHeight="true" outlineLevel="0" collapsed="false">
      <c r="A34" s="13" t="s">
        <v>111</v>
      </c>
      <c r="B34" s="14" t="s">
        <v>112</v>
      </c>
      <c r="C34" s="15" t="s">
        <v>113</v>
      </c>
      <c r="D34" s="16" t="s">
        <v>104</v>
      </c>
      <c r="E34" s="17" t="n">
        <v>70.25</v>
      </c>
      <c r="F34" s="18" t="n">
        <f aca="false">E34*0.5</f>
        <v>35.125</v>
      </c>
      <c r="G34" s="18" t="n">
        <v>70.6</v>
      </c>
      <c r="H34" s="18" t="n">
        <f aca="false">G34*0.5</f>
        <v>35.3</v>
      </c>
      <c r="I34" s="18" t="n">
        <f aca="false">F34+H34</f>
        <v>70.425</v>
      </c>
      <c r="J34" s="15" t="s">
        <v>21</v>
      </c>
    </row>
    <row r="35" s="19" customFormat="true" ht="31" hidden="false" customHeight="true" outlineLevel="0" collapsed="false">
      <c r="A35" s="13" t="s">
        <v>114</v>
      </c>
      <c r="B35" s="14" t="s">
        <v>115</v>
      </c>
      <c r="C35" s="15" t="s">
        <v>116</v>
      </c>
      <c r="D35" s="16" t="s">
        <v>117</v>
      </c>
      <c r="E35" s="17" t="n">
        <v>67.25</v>
      </c>
      <c r="F35" s="18" t="n">
        <f aca="false">E35*0.5</f>
        <v>33.625</v>
      </c>
      <c r="G35" s="18" t="n">
        <v>74.8</v>
      </c>
      <c r="H35" s="18" t="n">
        <f aca="false">G35*0.5</f>
        <v>37.4</v>
      </c>
      <c r="I35" s="18" t="n">
        <f aca="false">F35+H35</f>
        <v>71.025</v>
      </c>
      <c r="J35" s="15" t="s">
        <v>17</v>
      </c>
    </row>
    <row r="36" s="19" customFormat="true" ht="31" hidden="false" customHeight="true" outlineLevel="0" collapsed="false">
      <c r="A36" s="13" t="s">
        <v>118</v>
      </c>
      <c r="B36" s="14" t="s">
        <v>119</v>
      </c>
      <c r="C36" s="15" t="s">
        <v>120</v>
      </c>
      <c r="D36" s="16" t="s">
        <v>117</v>
      </c>
      <c r="E36" s="17" t="n">
        <v>69</v>
      </c>
      <c r="F36" s="18" t="n">
        <f aca="false">E36*0.5</f>
        <v>34.5</v>
      </c>
      <c r="G36" s="18" t="n">
        <v>62.6</v>
      </c>
      <c r="H36" s="18" t="n">
        <f aca="false">G36*0.5</f>
        <v>31.3</v>
      </c>
      <c r="I36" s="18" t="n">
        <f aca="false">F36+H36</f>
        <v>65.8</v>
      </c>
      <c r="J36" s="15" t="s">
        <v>21</v>
      </c>
    </row>
    <row r="37" s="19" customFormat="true" ht="31" hidden="false" customHeight="true" outlineLevel="0" collapsed="false">
      <c r="A37" s="13" t="s">
        <v>121</v>
      </c>
      <c r="B37" s="14" t="s">
        <v>122</v>
      </c>
      <c r="C37" s="15" t="s">
        <v>123</v>
      </c>
      <c r="D37" s="16" t="s">
        <v>124</v>
      </c>
      <c r="E37" s="17" t="n">
        <v>59.5</v>
      </c>
      <c r="F37" s="18" t="n">
        <f aca="false">E37*0.5</f>
        <v>29.75</v>
      </c>
      <c r="G37" s="18" t="n">
        <v>63.4</v>
      </c>
      <c r="H37" s="18" t="n">
        <f aca="false">G37*0.5</f>
        <v>31.7</v>
      </c>
      <c r="I37" s="18" t="n">
        <f aca="false">F37+H37</f>
        <v>61.45</v>
      </c>
      <c r="J37" s="15" t="s">
        <v>17</v>
      </c>
    </row>
    <row r="38" s="19" customFormat="true" ht="31" hidden="false" customHeight="true" outlineLevel="0" collapsed="false">
      <c r="A38" s="13" t="s">
        <v>125</v>
      </c>
      <c r="B38" s="14" t="s">
        <v>126</v>
      </c>
      <c r="C38" s="15" t="s">
        <v>127</v>
      </c>
      <c r="D38" s="16" t="s">
        <v>124</v>
      </c>
      <c r="E38" s="17" t="n">
        <v>57.25</v>
      </c>
      <c r="F38" s="18" t="n">
        <f aca="false">E38*0.5</f>
        <v>28.625</v>
      </c>
      <c r="G38" s="18" t="n">
        <v>63.8</v>
      </c>
      <c r="H38" s="18" t="n">
        <f aca="false">G38*0.5</f>
        <v>31.9</v>
      </c>
      <c r="I38" s="18" t="n">
        <f aca="false">F38+H38</f>
        <v>60.525</v>
      </c>
      <c r="J38" s="15" t="s">
        <v>21</v>
      </c>
    </row>
    <row r="39" s="19" customFormat="true" ht="31" hidden="false" customHeight="true" outlineLevel="0" collapsed="false">
      <c r="A39" s="13" t="s">
        <v>128</v>
      </c>
      <c r="B39" s="14" t="s">
        <v>129</v>
      </c>
      <c r="C39" s="15" t="s">
        <v>130</v>
      </c>
      <c r="D39" s="16" t="s">
        <v>131</v>
      </c>
      <c r="E39" s="17" t="n">
        <v>64.25</v>
      </c>
      <c r="F39" s="18" t="n">
        <f aca="false">E39*0.5</f>
        <v>32.125</v>
      </c>
      <c r="G39" s="18" t="n">
        <v>73.2</v>
      </c>
      <c r="H39" s="18" t="n">
        <f aca="false">G39*0.5</f>
        <v>36.6</v>
      </c>
      <c r="I39" s="18" t="n">
        <f aca="false">F39+H39</f>
        <v>68.725</v>
      </c>
      <c r="J39" s="15" t="s">
        <v>17</v>
      </c>
    </row>
    <row r="40" s="27" customFormat="true" ht="31" hidden="false" customHeight="true" outlineLevel="0" collapsed="false">
      <c r="A40" s="20" t="s">
        <v>132</v>
      </c>
      <c r="B40" s="21" t="s">
        <v>27</v>
      </c>
      <c r="C40" s="22" t="s">
        <v>133</v>
      </c>
      <c r="D40" s="23" t="s">
        <v>131</v>
      </c>
      <c r="E40" s="24" t="n">
        <v>67.5</v>
      </c>
      <c r="F40" s="25" t="n">
        <f aca="false">E40*0.5</f>
        <v>33.75</v>
      </c>
      <c r="G40" s="26" t="s">
        <v>27</v>
      </c>
      <c r="H40" s="26" t="s">
        <v>27</v>
      </c>
      <c r="I40" s="25" t="n">
        <v>33.75</v>
      </c>
      <c r="J40" s="22" t="s">
        <v>21</v>
      </c>
    </row>
    <row r="41" s="27" customFormat="true" ht="31" hidden="false" customHeight="true" outlineLevel="0" collapsed="false">
      <c r="A41" s="20" t="s">
        <v>134</v>
      </c>
      <c r="B41" s="28" t="s">
        <v>135</v>
      </c>
      <c r="C41" s="22" t="s">
        <v>136</v>
      </c>
      <c r="D41" s="23" t="s">
        <v>137</v>
      </c>
      <c r="E41" s="24" t="n">
        <v>74.25</v>
      </c>
      <c r="F41" s="25" t="n">
        <f aca="false">E41*0.5</f>
        <v>37.125</v>
      </c>
      <c r="G41" s="25" t="n">
        <v>73.4</v>
      </c>
      <c r="H41" s="25" t="n">
        <f aca="false">G41*0.5</f>
        <v>36.7</v>
      </c>
      <c r="I41" s="25" t="n">
        <f aca="false">F41+H41</f>
        <v>73.825</v>
      </c>
      <c r="J41" s="22" t="s">
        <v>17</v>
      </c>
    </row>
    <row r="42" s="27" customFormat="true" ht="31" hidden="false" customHeight="true" outlineLevel="0" collapsed="false">
      <c r="A42" s="20" t="s">
        <v>138</v>
      </c>
      <c r="B42" s="28" t="s">
        <v>139</v>
      </c>
      <c r="C42" s="22" t="s">
        <v>140</v>
      </c>
      <c r="D42" s="23" t="s">
        <v>137</v>
      </c>
      <c r="E42" s="24" t="n">
        <v>76.25</v>
      </c>
      <c r="F42" s="25" t="n">
        <f aca="false">E42*0.5</f>
        <v>38.125</v>
      </c>
      <c r="G42" s="25" t="n">
        <v>70</v>
      </c>
      <c r="H42" s="25" t="n">
        <f aca="false">G42*0.5</f>
        <v>35</v>
      </c>
      <c r="I42" s="25" t="n">
        <f aca="false">F42+H42</f>
        <v>73.125</v>
      </c>
      <c r="J42" s="22" t="s">
        <v>21</v>
      </c>
    </row>
    <row r="43" s="27" customFormat="true" ht="31" hidden="false" customHeight="true" outlineLevel="0" collapsed="false">
      <c r="A43" s="20" t="s">
        <v>141</v>
      </c>
      <c r="B43" s="28" t="s">
        <v>142</v>
      </c>
      <c r="C43" s="22" t="s">
        <v>143</v>
      </c>
      <c r="D43" s="23" t="s">
        <v>144</v>
      </c>
      <c r="E43" s="24" t="n">
        <v>72.25</v>
      </c>
      <c r="F43" s="25" t="n">
        <f aca="false">E43*0.5</f>
        <v>36.125</v>
      </c>
      <c r="G43" s="25" t="n">
        <v>79.4</v>
      </c>
      <c r="H43" s="25" t="n">
        <f aca="false">G43*0.5</f>
        <v>39.7</v>
      </c>
      <c r="I43" s="25" t="n">
        <f aca="false">F43+H43</f>
        <v>75.825</v>
      </c>
      <c r="J43" s="22" t="s">
        <v>17</v>
      </c>
    </row>
    <row r="44" s="27" customFormat="true" ht="31" hidden="false" customHeight="true" outlineLevel="0" collapsed="false">
      <c r="A44" s="20" t="s">
        <v>145</v>
      </c>
      <c r="B44" s="28" t="s">
        <v>146</v>
      </c>
      <c r="C44" s="22" t="s">
        <v>147</v>
      </c>
      <c r="D44" s="23" t="s">
        <v>144</v>
      </c>
      <c r="E44" s="24" t="n">
        <v>69</v>
      </c>
      <c r="F44" s="25" t="n">
        <f aca="false">E44*0.5</f>
        <v>34.5</v>
      </c>
      <c r="G44" s="25" t="n">
        <v>77.6</v>
      </c>
      <c r="H44" s="25" t="n">
        <f aca="false">G44*0.5</f>
        <v>38.8</v>
      </c>
      <c r="I44" s="25" t="n">
        <f aca="false">F44+H44</f>
        <v>73.3</v>
      </c>
      <c r="J44" s="22" t="s">
        <v>21</v>
      </c>
    </row>
    <row r="45" s="27" customFormat="true" ht="31" hidden="false" customHeight="true" outlineLevel="0" collapsed="false">
      <c r="A45" s="20" t="s">
        <v>148</v>
      </c>
      <c r="B45" s="28" t="s">
        <v>149</v>
      </c>
      <c r="C45" s="22" t="s">
        <v>150</v>
      </c>
      <c r="D45" s="23" t="s">
        <v>151</v>
      </c>
      <c r="E45" s="24" t="n">
        <v>68.75</v>
      </c>
      <c r="F45" s="25" t="n">
        <f aca="false">E45*0.5</f>
        <v>34.375</v>
      </c>
      <c r="G45" s="25" t="n">
        <v>66.6</v>
      </c>
      <c r="H45" s="25" t="n">
        <f aca="false">G45*0.5</f>
        <v>33.3</v>
      </c>
      <c r="I45" s="25" t="n">
        <f aca="false">F45+H45</f>
        <v>67.675</v>
      </c>
      <c r="J45" s="22" t="s">
        <v>17</v>
      </c>
    </row>
    <row r="46" s="27" customFormat="true" ht="31" hidden="false" customHeight="true" outlineLevel="0" collapsed="false">
      <c r="A46" s="20" t="s">
        <v>152</v>
      </c>
      <c r="B46" s="28" t="s">
        <v>153</v>
      </c>
      <c r="C46" s="22" t="s">
        <v>154</v>
      </c>
      <c r="D46" s="23" t="s">
        <v>151</v>
      </c>
      <c r="E46" s="24" t="n">
        <v>61.5</v>
      </c>
      <c r="F46" s="25" t="n">
        <f aca="false">E46*0.5</f>
        <v>30.75</v>
      </c>
      <c r="G46" s="25" t="n">
        <v>70.4</v>
      </c>
      <c r="H46" s="25" t="n">
        <f aca="false">G46*0.5</f>
        <v>35.2</v>
      </c>
      <c r="I46" s="25" t="n">
        <f aca="false">F46+H46</f>
        <v>65.95</v>
      </c>
      <c r="J46" s="22" t="s">
        <v>21</v>
      </c>
    </row>
    <row r="47" s="27" customFormat="true" ht="31" hidden="false" customHeight="true" outlineLevel="0" collapsed="false">
      <c r="A47" s="20" t="s">
        <v>155</v>
      </c>
      <c r="B47" s="28" t="s">
        <v>156</v>
      </c>
      <c r="C47" s="22" t="s">
        <v>157</v>
      </c>
      <c r="D47" s="23" t="s">
        <v>158</v>
      </c>
      <c r="E47" s="24" t="n">
        <v>62.75</v>
      </c>
      <c r="F47" s="25" t="n">
        <f aca="false">E47*0.5</f>
        <v>31.375</v>
      </c>
      <c r="G47" s="25" t="n">
        <v>71.4</v>
      </c>
      <c r="H47" s="25" t="n">
        <f aca="false">G47*0.5</f>
        <v>35.7</v>
      </c>
      <c r="I47" s="25" t="n">
        <f aca="false">F47+H47</f>
        <v>67.075</v>
      </c>
      <c r="J47" s="22" t="s">
        <v>17</v>
      </c>
    </row>
    <row r="48" s="27" customFormat="true" ht="31" hidden="false" customHeight="true" outlineLevel="0" collapsed="false">
      <c r="A48" s="20" t="s">
        <v>159</v>
      </c>
      <c r="B48" s="28" t="s">
        <v>160</v>
      </c>
      <c r="C48" s="22" t="s">
        <v>161</v>
      </c>
      <c r="D48" s="23" t="s">
        <v>158</v>
      </c>
      <c r="E48" s="24" t="n">
        <v>60</v>
      </c>
      <c r="F48" s="25" t="n">
        <f aca="false">E48*0.5</f>
        <v>30</v>
      </c>
      <c r="G48" s="25" t="n">
        <v>0</v>
      </c>
      <c r="H48" s="25" t="n">
        <f aca="false">G48*0.5</f>
        <v>0</v>
      </c>
      <c r="I48" s="25" t="n">
        <f aca="false">F48+H48</f>
        <v>30</v>
      </c>
      <c r="J48" s="22" t="s">
        <v>21</v>
      </c>
    </row>
    <row r="49" s="27" customFormat="true" ht="31" hidden="false" customHeight="true" outlineLevel="0" collapsed="false">
      <c r="A49" s="20" t="s">
        <v>162</v>
      </c>
      <c r="B49" s="28" t="s">
        <v>163</v>
      </c>
      <c r="C49" s="22" t="s">
        <v>164</v>
      </c>
      <c r="D49" s="23" t="s">
        <v>165</v>
      </c>
      <c r="E49" s="24" t="n">
        <v>69.5</v>
      </c>
      <c r="F49" s="25" t="n">
        <f aca="false">E49*0.5</f>
        <v>34.75</v>
      </c>
      <c r="G49" s="25" t="n">
        <v>77.2</v>
      </c>
      <c r="H49" s="25" t="n">
        <f aca="false">G49*0.5</f>
        <v>38.6</v>
      </c>
      <c r="I49" s="25" t="n">
        <f aca="false">F49+H49</f>
        <v>73.35</v>
      </c>
      <c r="J49" s="22" t="s">
        <v>17</v>
      </c>
    </row>
    <row r="50" s="27" customFormat="true" ht="31" hidden="false" customHeight="true" outlineLevel="0" collapsed="false">
      <c r="A50" s="20" t="s">
        <v>166</v>
      </c>
      <c r="B50" s="28" t="s">
        <v>167</v>
      </c>
      <c r="C50" s="22" t="s">
        <v>168</v>
      </c>
      <c r="D50" s="23" t="s">
        <v>165</v>
      </c>
      <c r="E50" s="24" t="n">
        <v>72.25</v>
      </c>
      <c r="F50" s="25" t="n">
        <f aca="false">E50*0.5</f>
        <v>36.125</v>
      </c>
      <c r="G50" s="25" t="n">
        <v>73</v>
      </c>
      <c r="H50" s="25" t="n">
        <f aca="false">G50*0.5</f>
        <v>36.5</v>
      </c>
      <c r="I50" s="25" t="n">
        <f aca="false">F50+H50</f>
        <v>72.625</v>
      </c>
      <c r="J50" s="22" t="s">
        <v>21</v>
      </c>
    </row>
    <row r="51" s="27" customFormat="true" ht="31" hidden="false" customHeight="true" outlineLevel="0" collapsed="false">
      <c r="A51" s="20" t="s">
        <v>169</v>
      </c>
      <c r="B51" s="28" t="s">
        <v>170</v>
      </c>
      <c r="C51" s="22" t="s">
        <v>171</v>
      </c>
      <c r="D51" s="23" t="s">
        <v>172</v>
      </c>
      <c r="E51" s="24" t="n">
        <v>66.25</v>
      </c>
      <c r="F51" s="25" t="n">
        <f aca="false">E51*0.5</f>
        <v>33.125</v>
      </c>
      <c r="G51" s="25" t="n">
        <v>76.8</v>
      </c>
      <c r="H51" s="25" t="n">
        <f aca="false">G51*0.5</f>
        <v>38.4</v>
      </c>
      <c r="I51" s="25" t="n">
        <f aca="false">F51+H51</f>
        <v>71.525</v>
      </c>
      <c r="J51" s="22" t="s">
        <v>17</v>
      </c>
    </row>
    <row r="52" s="27" customFormat="true" ht="31" hidden="false" customHeight="true" outlineLevel="0" collapsed="false">
      <c r="A52" s="20" t="s">
        <v>173</v>
      </c>
      <c r="B52" s="28" t="s">
        <v>174</v>
      </c>
      <c r="C52" s="22" t="s">
        <v>175</v>
      </c>
      <c r="D52" s="23" t="s">
        <v>172</v>
      </c>
      <c r="E52" s="24" t="n">
        <v>66.25</v>
      </c>
      <c r="F52" s="25" t="n">
        <f aca="false">E52*0.5</f>
        <v>33.125</v>
      </c>
      <c r="G52" s="25" t="n">
        <v>72.6</v>
      </c>
      <c r="H52" s="25" t="n">
        <f aca="false">G52*0.5</f>
        <v>36.3</v>
      </c>
      <c r="I52" s="25" t="n">
        <f aca="false">F52+H52</f>
        <v>69.425</v>
      </c>
      <c r="J52" s="22" t="s">
        <v>21</v>
      </c>
    </row>
    <row r="53" customFormat="false" ht="30" hidden="false" customHeight="true" outlineLevel="0" collapsed="false">
      <c r="A53" s="7" t="s">
        <v>176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44" hidden="false" customHeight="true" outlineLevel="0" collapsed="false">
      <c r="A54" s="29" t="s">
        <v>3</v>
      </c>
      <c r="B54" s="30" t="s">
        <v>4</v>
      </c>
      <c r="C54" s="31" t="s">
        <v>5</v>
      </c>
      <c r="D54" s="31" t="s">
        <v>6</v>
      </c>
      <c r="E54" s="29" t="s">
        <v>7</v>
      </c>
      <c r="F54" s="29" t="s">
        <v>8</v>
      </c>
      <c r="G54" s="31" t="s">
        <v>9</v>
      </c>
      <c r="H54" s="31" t="s">
        <v>10</v>
      </c>
      <c r="I54" s="31" t="s">
        <v>11</v>
      </c>
      <c r="J54" s="11" t="s">
        <v>12</v>
      </c>
    </row>
    <row r="55" customFormat="false" ht="30" hidden="false" customHeight="true" outlineLevel="0" collapsed="false">
      <c r="A55" s="20" t="s">
        <v>177</v>
      </c>
      <c r="B55" s="28" t="s">
        <v>178</v>
      </c>
      <c r="C55" s="22" t="s">
        <v>179</v>
      </c>
      <c r="D55" s="23" t="s">
        <v>180</v>
      </c>
      <c r="E55" s="24" t="n">
        <v>67.5</v>
      </c>
      <c r="F55" s="25" t="n">
        <f aca="false">E55*0.5</f>
        <v>33.75</v>
      </c>
      <c r="G55" s="25" t="n">
        <v>82.2</v>
      </c>
      <c r="H55" s="25" t="n">
        <f aca="false">G55*0.5</f>
        <v>41.1</v>
      </c>
      <c r="I55" s="25" t="n">
        <f aca="false">F55+H55</f>
        <v>74.85</v>
      </c>
      <c r="J55" s="22" t="s">
        <v>17</v>
      </c>
    </row>
    <row r="56" customFormat="false" ht="30" hidden="false" customHeight="true" outlineLevel="0" collapsed="false">
      <c r="A56" s="20" t="s">
        <v>181</v>
      </c>
      <c r="B56" s="21" t="s">
        <v>27</v>
      </c>
      <c r="C56" s="22" t="s">
        <v>182</v>
      </c>
      <c r="D56" s="23" t="s">
        <v>180</v>
      </c>
      <c r="E56" s="24" t="n">
        <v>71</v>
      </c>
      <c r="F56" s="25" t="n">
        <f aca="false">E56*0.5</f>
        <v>35.5</v>
      </c>
      <c r="G56" s="26" t="s">
        <v>27</v>
      </c>
      <c r="H56" s="26" t="s">
        <v>27</v>
      </c>
      <c r="I56" s="25" t="n">
        <v>35.5</v>
      </c>
      <c r="J56" s="22" t="s">
        <v>21</v>
      </c>
    </row>
    <row r="57" customFormat="false" ht="30" hidden="false" customHeight="true" outlineLevel="0" collapsed="false">
      <c r="A57" s="20" t="s">
        <v>183</v>
      </c>
      <c r="B57" s="28" t="s">
        <v>184</v>
      </c>
      <c r="C57" s="22" t="s">
        <v>185</v>
      </c>
      <c r="D57" s="23" t="s">
        <v>186</v>
      </c>
      <c r="E57" s="24" t="n">
        <v>76.5</v>
      </c>
      <c r="F57" s="25" t="n">
        <f aca="false">E57*0.5</f>
        <v>38.25</v>
      </c>
      <c r="G57" s="25" t="n">
        <v>73.2</v>
      </c>
      <c r="H57" s="25" t="n">
        <f aca="false">G57*0.5</f>
        <v>36.6</v>
      </c>
      <c r="I57" s="25" t="n">
        <f aca="false">F57+H57</f>
        <v>74.85</v>
      </c>
      <c r="J57" s="22" t="s">
        <v>17</v>
      </c>
    </row>
    <row r="58" customFormat="false" ht="30" hidden="false" customHeight="true" outlineLevel="0" collapsed="false">
      <c r="A58" s="20" t="s">
        <v>187</v>
      </c>
      <c r="B58" s="28" t="s">
        <v>188</v>
      </c>
      <c r="C58" s="22" t="s">
        <v>189</v>
      </c>
      <c r="D58" s="23" t="s">
        <v>186</v>
      </c>
      <c r="E58" s="24" t="n">
        <v>70.5</v>
      </c>
      <c r="F58" s="25" t="n">
        <f aca="false">E58*0.5</f>
        <v>35.25</v>
      </c>
      <c r="G58" s="25" t="n">
        <v>72.8</v>
      </c>
      <c r="H58" s="25" t="n">
        <f aca="false">G58*0.5</f>
        <v>36.4</v>
      </c>
      <c r="I58" s="25" t="n">
        <f aca="false">F58+H58</f>
        <v>71.65</v>
      </c>
      <c r="J58" s="22" t="s">
        <v>17</v>
      </c>
    </row>
    <row r="59" customFormat="false" ht="30" hidden="false" customHeight="true" outlineLevel="0" collapsed="false">
      <c r="A59" s="20" t="s">
        <v>190</v>
      </c>
      <c r="B59" s="28" t="s">
        <v>191</v>
      </c>
      <c r="C59" s="22" t="s">
        <v>192</v>
      </c>
      <c r="D59" s="23" t="s">
        <v>186</v>
      </c>
      <c r="E59" s="24" t="n">
        <v>66.5</v>
      </c>
      <c r="F59" s="25" t="n">
        <f aca="false">E59*0.5</f>
        <v>33.25</v>
      </c>
      <c r="G59" s="25" t="n">
        <v>73.4</v>
      </c>
      <c r="H59" s="25" t="n">
        <f aca="false">G59*0.5</f>
        <v>36.7</v>
      </c>
      <c r="I59" s="25" t="n">
        <f aca="false">F59+H59</f>
        <v>69.95</v>
      </c>
      <c r="J59" s="22" t="s">
        <v>21</v>
      </c>
    </row>
    <row r="60" customFormat="false" ht="30" hidden="false" customHeight="true" outlineLevel="0" collapsed="false">
      <c r="A60" s="20" t="s">
        <v>193</v>
      </c>
      <c r="B60" s="21" t="s">
        <v>27</v>
      </c>
      <c r="C60" s="22" t="s">
        <v>194</v>
      </c>
      <c r="D60" s="23" t="s">
        <v>186</v>
      </c>
      <c r="E60" s="24" t="n">
        <v>78.75</v>
      </c>
      <c r="F60" s="25" t="n">
        <f aca="false">E60*0.5</f>
        <v>39.375</v>
      </c>
      <c r="G60" s="26" t="s">
        <v>27</v>
      </c>
      <c r="H60" s="26" t="s">
        <v>27</v>
      </c>
      <c r="I60" s="25" t="n">
        <v>39.375</v>
      </c>
      <c r="J60" s="22" t="s">
        <v>21</v>
      </c>
    </row>
    <row r="61" customFormat="false" ht="30" hidden="false" customHeight="true" outlineLevel="0" collapsed="false">
      <c r="A61" s="20" t="s">
        <v>195</v>
      </c>
      <c r="B61" s="28" t="s">
        <v>196</v>
      </c>
      <c r="C61" s="22" t="s">
        <v>197</v>
      </c>
      <c r="D61" s="23" t="s">
        <v>198</v>
      </c>
      <c r="E61" s="24" t="n">
        <v>74</v>
      </c>
      <c r="F61" s="25" t="n">
        <f aca="false">E61*0.5</f>
        <v>37</v>
      </c>
      <c r="G61" s="25" t="n">
        <v>73.4</v>
      </c>
      <c r="H61" s="25" t="n">
        <f aca="false">G61*0.5</f>
        <v>36.7</v>
      </c>
      <c r="I61" s="25" t="n">
        <f aca="false">F61+H61</f>
        <v>73.7</v>
      </c>
      <c r="J61" s="22" t="s">
        <v>17</v>
      </c>
    </row>
    <row r="62" customFormat="false" ht="30" hidden="false" customHeight="true" outlineLevel="0" collapsed="false">
      <c r="A62" s="20" t="s">
        <v>199</v>
      </c>
      <c r="B62" s="28" t="s">
        <v>200</v>
      </c>
      <c r="C62" s="22" t="s">
        <v>201</v>
      </c>
      <c r="D62" s="23" t="s">
        <v>198</v>
      </c>
      <c r="E62" s="24" t="n">
        <v>62.5</v>
      </c>
      <c r="F62" s="25" t="n">
        <f aca="false">E62*0.5</f>
        <v>31.25</v>
      </c>
      <c r="G62" s="25" t="n">
        <v>74.6</v>
      </c>
      <c r="H62" s="25" t="n">
        <f aca="false">G62*0.5</f>
        <v>37.3</v>
      </c>
      <c r="I62" s="25" t="n">
        <f aca="false">F62+H62</f>
        <v>68.55</v>
      </c>
      <c r="J62" s="22" t="s">
        <v>17</v>
      </c>
    </row>
    <row r="63" customFormat="false" ht="30" hidden="false" customHeight="true" outlineLevel="0" collapsed="false">
      <c r="A63" s="20" t="s">
        <v>202</v>
      </c>
      <c r="B63" s="28" t="s">
        <v>203</v>
      </c>
      <c r="C63" s="22" t="s">
        <v>204</v>
      </c>
      <c r="D63" s="23" t="s">
        <v>198</v>
      </c>
      <c r="E63" s="24" t="n">
        <v>62.75</v>
      </c>
      <c r="F63" s="25" t="n">
        <f aca="false">E63*0.5</f>
        <v>31.375</v>
      </c>
      <c r="G63" s="25" t="n">
        <v>72.8</v>
      </c>
      <c r="H63" s="25" t="n">
        <f aca="false">G63*0.5</f>
        <v>36.4</v>
      </c>
      <c r="I63" s="25" t="n">
        <f aca="false">F63+H63</f>
        <v>67.775</v>
      </c>
      <c r="J63" s="22" t="s">
        <v>21</v>
      </c>
    </row>
    <row r="64" customFormat="false" ht="30" hidden="false" customHeight="true" outlineLevel="0" collapsed="false">
      <c r="A64" s="20" t="s">
        <v>205</v>
      </c>
      <c r="B64" s="21" t="s">
        <v>27</v>
      </c>
      <c r="C64" s="22" t="s">
        <v>206</v>
      </c>
      <c r="D64" s="23" t="s">
        <v>198</v>
      </c>
      <c r="E64" s="24" t="n">
        <v>40.5</v>
      </c>
      <c r="F64" s="25" t="n">
        <f aca="false">E64*0.5</f>
        <v>20.25</v>
      </c>
      <c r="G64" s="26" t="s">
        <v>27</v>
      </c>
      <c r="H64" s="26" t="s">
        <v>27</v>
      </c>
      <c r="I64" s="25" t="n">
        <v>20.25</v>
      </c>
      <c r="J64" s="22" t="s">
        <v>21</v>
      </c>
    </row>
    <row r="65" customFormat="false" ht="30" hidden="false" customHeight="true" outlineLevel="0" collapsed="false">
      <c r="A65" s="20" t="s">
        <v>207</v>
      </c>
      <c r="B65" s="28" t="s">
        <v>208</v>
      </c>
      <c r="C65" s="22" t="s">
        <v>209</v>
      </c>
      <c r="D65" s="23" t="s">
        <v>210</v>
      </c>
      <c r="E65" s="24" t="n">
        <v>80.75</v>
      </c>
      <c r="F65" s="25" t="n">
        <f aca="false">E65*0.5</f>
        <v>40.375</v>
      </c>
      <c r="G65" s="25" t="n">
        <v>79.4</v>
      </c>
      <c r="H65" s="25" t="n">
        <f aca="false">G65*0.5</f>
        <v>39.7</v>
      </c>
      <c r="I65" s="25" t="n">
        <f aca="false">F65+H65</f>
        <v>80.075</v>
      </c>
      <c r="J65" s="22" t="s">
        <v>17</v>
      </c>
    </row>
    <row r="66" customFormat="false" ht="30" hidden="false" customHeight="true" outlineLevel="0" collapsed="false">
      <c r="A66" s="20" t="s">
        <v>211</v>
      </c>
      <c r="B66" s="28" t="s">
        <v>212</v>
      </c>
      <c r="C66" s="22" t="s">
        <v>213</v>
      </c>
      <c r="D66" s="23" t="s">
        <v>210</v>
      </c>
      <c r="E66" s="24" t="n">
        <v>73.5</v>
      </c>
      <c r="F66" s="25" t="n">
        <f aca="false">E66*0.5</f>
        <v>36.75</v>
      </c>
      <c r="G66" s="25" t="n">
        <v>77.6</v>
      </c>
      <c r="H66" s="25" t="n">
        <f aca="false">G66*0.5</f>
        <v>38.8</v>
      </c>
      <c r="I66" s="25" t="n">
        <f aca="false">F66+H66</f>
        <v>75.55</v>
      </c>
      <c r="J66" s="22" t="s">
        <v>17</v>
      </c>
    </row>
    <row r="67" customFormat="false" ht="30" hidden="false" customHeight="true" outlineLevel="0" collapsed="false">
      <c r="A67" s="20" t="s">
        <v>214</v>
      </c>
      <c r="B67" s="28" t="s">
        <v>215</v>
      </c>
      <c r="C67" s="22" t="s">
        <v>216</v>
      </c>
      <c r="D67" s="23" t="s">
        <v>210</v>
      </c>
      <c r="E67" s="24" t="n">
        <v>68.5</v>
      </c>
      <c r="F67" s="25" t="n">
        <f aca="false">E67*0.5</f>
        <v>34.25</v>
      </c>
      <c r="G67" s="25" t="n">
        <v>79.6</v>
      </c>
      <c r="H67" s="25" t="n">
        <f aca="false">G67*0.5</f>
        <v>39.8</v>
      </c>
      <c r="I67" s="25" t="n">
        <f aca="false">F67+H67</f>
        <v>74.05</v>
      </c>
      <c r="J67" s="22" t="s">
        <v>21</v>
      </c>
    </row>
    <row r="68" customFormat="false" ht="30" hidden="false" customHeight="true" outlineLevel="0" collapsed="false">
      <c r="A68" s="20" t="s">
        <v>217</v>
      </c>
      <c r="B68" s="28" t="s">
        <v>218</v>
      </c>
      <c r="C68" s="22" t="s">
        <v>219</v>
      </c>
      <c r="D68" s="23" t="s">
        <v>210</v>
      </c>
      <c r="E68" s="24" t="n">
        <v>61</v>
      </c>
      <c r="F68" s="25" t="n">
        <f aca="false">E68*0.5</f>
        <v>30.5</v>
      </c>
      <c r="G68" s="25" t="n">
        <v>80.6</v>
      </c>
      <c r="H68" s="25" t="n">
        <f aca="false">G68*0.5</f>
        <v>40.3</v>
      </c>
      <c r="I68" s="25" t="n">
        <f aca="false">F68+H68</f>
        <v>70.8</v>
      </c>
      <c r="J68" s="22" t="s">
        <v>21</v>
      </c>
    </row>
    <row r="69" customFormat="false" ht="30" hidden="false" customHeight="true" outlineLevel="0" collapsed="false">
      <c r="A69" s="20" t="s">
        <v>220</v>
      </c>
      <c r="B69" s="28" t="s">
        <v>221</v>
      </c>
      <c r="C69" s="22" t="s">
        <v>222</v>
      </c>
      <c r="D69" s="23" t="s">
        <v>223</v>
      </c>
      <c r="E69" s="24" t="n">
        <v>72.75</v>
      </c>
      <c r="F69" s="25" t="n">
        <f aca="false">E69*0.5</f>
        <v>36.375</v>
      </c>
      <c r="G69" s="25" t="n">
        <v>76.6</v>
      </c>
      <c r="H69" s="25" t="n">
        <f aca="false">G69*0.5</f>
        <v>38.3</v>
      </c>
      <c r="I69" s="25" t="n">
        <f aca="false">F69+H69</f>
        <v>74.675</v>
      </c>
      <c r="J69" s="22" t="s">
        <v>17</v>
      </c>
    </row>
    <row r="70" customFormat="false" ht="30" hidden="false" customHeight="true" outlineLevel="0" collapsed="false">
      <c r="A70" s="20" t="s">
        <v>224</v>
      </c>
      <c r="B70" s="28" t="s">
        <v>225</v>
      </c>
      <c r="C70" s="22" t="s">
        <v>226</v>
      </c>
      <c r="D70" s="23" t="s">
        <v>223</v>
      </c>
      <c r="E70" s="24" t="n">
        <v>58.5</v>
      </c>
      <c r="F70" s="25" t="n">
        <f aca="false">E70*0.5</f>
        <v>29.25</v>
      </c>
      <c r="G70" s="25" t="n">
        <v>64.6</v>
      </c>
      <c r="H70" s="25" t="n">
        <f aca="false">G70*0.5</f>
        <v>32.3</v>
      </c>
      <c r="I70" s="25" t="n">
        <f aca="false">F70+H70</f>
        <v>61.55</v>
      </c>
      <c r="J70" s="22" t="s">
        <v>21</v>
      </c>
    </row>
    <row r="71" customFormat="false" ht="30" hidden="false" customHeight="true" outlineLevel="0" collapsed="false">
      <c r="A71" s="20" t="s">
        <v>227</v>
      </c>
      <c r="B71" s="28" t="s">
        <v>228</v>
      </c>
      <c r="C71" s="22" t="s">
        <v>229</v>
      </c>
      <c r="D71" s="23" t="s">
        <v>230</v>
      </c>
      <c r="E71" s="24" t="n">
        <v>68.5</v>
      </c>
      <c r="F71" s="25" t="n">
        <f aca="false">E71*0.5</f>
        <v>34.25</v>
      </c>
      <c r="G71" s="25" t="n">
        <v>80.6</v>
      </c>
      <c r="H71" s="25" t="n">
        <f aca="false">G71*0.5</f>
        <v>40.3</v>
      </c>
      <c r="I71" s="25" t="n">
        <f aca="false">F71+H71</f>
        <v>74.55</v>
      </c>
      <c r="J71" s="22" t="s">
        <v>17</v>
      </c>
    </row>
    <row r="72" customFormat="false" ht="30" hidden="false" customHeight="true" outlineLevel="0" collapsed="false">
      <c r="A72" s="20" t="s">
        <v>231</v>
      </c>
      <c r="B72" s="21" t="s">
        <v>27</v>
      </c>
      <c r="C72" s="22" t="s">
        <v>232</v>
      </c>
      <c r="D72" s="23" t="s">
        <v>230</v>
      </c>
      <c r="E72" s="24" t="n">
        <v>57.25</v>
      </c>
      <c r="F72" s="25" t="n">
        <f aca="false">E72*0.5</f>
        <v>28.625</v>
      </c>
      <c r="G72" s="26" t="s">
        <v>27</v>
      </c>
      <c r="H72" s="26" t="s">
        <v>27</v>
      </c>
      <c r="I72" s="25" t="n">
        <v>28.625</v>
      </c>
      <c r="J72" s="22" t="s">
        <v>21</v>
      </c>
    </row>
    <row r="73" customFormat="false" ht="30" hidden="false" customHeight="true" outlineLevel="0" collapsed="false">
      <c r="A73" s="20" t="s">
        <v>233</v>
      </c>
      <c r="B73" s="28" t="s">
        <v>234</v>
      </c>
      <c r="C73" s="22" t="s">
        <v>235</v>
      </c>
      <c r="D73" s="23" t="s">
        <v>236</v>
      </c>
      <c r="E73" s="24" t="n">
        <v>71.5</v>
      </c>
      <c r="F73" s="25" t="n">
        <f aca="false">E73*0.5</f>
        <v>35.75</v>
      </c>
      <c r="G73" s="25" t="n">
        <v>74.2</v>
      </c>
      <c r="H73" s="25" t="n">
        <f aca="false">G73*0.5</f>
        <v>37.1</v>
      </c>
      <c r="I73" s="25" t="n">
        <f aca="false">F73+H73</f>
        <v>72.85</v>
      </c>
      <c r="J73" s="22" t="s">
        <v>17</v>
      </c>
    </row>
    <row r="74" customFormat="false" ht="30" hidden="false" customHeight="true" outlineLevel="0" collapsed="false">
      <c r="A74" s="20" t="s">
        <v>237</v>
      </c>
      <c r="B74" s="28" t="s">
        <v>238</v>
      </c>
      <c r="C74" s="22" t="s">
        <v>239</v>
      </c>
      <c r="D74" s="23" t="s">
        <v>236</v>
      </c>
      <c r="E74" s="24" t="n">
        <v>63.5</v>
      </c>
      <c r="F74" s="25" t="n">
        <f aca="false">E74*0.5</f>
        <v>31.75</v>
      </c>
      <c r="G74" s="25" t="n">
        <v>71</v>
      </c>
      <c r="H74" s="25" t="n">
        <f aca="false">G74*0.5</f>
        <v>35.5</v>
      </c>
      <c r="I74" s="25" t="n">
        <f aca="false">F74+H74</f>
        <v>67.25</v>
      </c>
      <c r="J74" s="22" t="s">
        <v>21</v>
      </c>
    </row>
    <row r="75" customFormat="false" ht="30" hidden="false" customHeight="true" outlineLevel="0" collapsed="false">
      <c r="A75" s="20" t="s">
        <v>240</v>
      </c>
      <c r="B75" s="28" t="s">
        <v>241</v>
      </c>
      <c r="C75" s="22" t="s">
        <v>242</v>
      </c>
      <c r="D75" s="23" t="s">
        <v>243</v>
      </c>
      <c r="E75" s="24" t="n">
        <v>75.75</v>
      </c>
      <c r="F75" s="25" t="n">
        <f aca="false">E75*0.5</f>
        <v>37.875</v>
      </c>
      <c r="G75" s="25" t="n">
        <v>76.2</v>
      </c>
      <c r="H75" s="25" t="n">
        <f aca="false">G75*0.5</f>
        <v>38.1</v>
      </c>
      <c r="I75" s="25" t="n">
        <f aca="false">F75+H75</f>
        <v>75.975</v>
      </c>
      <c r="J75" s="22" t="s">
        <v>17</v>
      </c>
    </row>
    <row r="76" customFormat="false" ht="30" hidden="false" customHeight="true" outlineLevel="0" collapsed="false">
      <c r="A76" s="20" t="s">
        <v>244</v>
      </c>
      <c r="B76" s="28" t="s">
        <v>245</v>
      </c>
      <c r="C76" s="22" t="s">
        <v>246</v>
      </c>
      <c r="D76" s="23" t="s">
        <v>243</v>
      </c>
      <c r="E76" s="24" t="n">
        <v>69</v>
      </c>
      <c r="F76" s="25" t="n">
        <f aca="false">E76*0.5</f>
        <v>34.5</v>
      </c>
      <c r="G76" s="25" t="n">
        <v>79.2</v>
      </c>
      <c r="H76" s="25" t="n">
        <f aca="false">G76*0.5</f>
        <v>39.6</v>
      </c>
      <c r="I76" s="25" t="n">
        <f aca="false">F76+H76</f>
        <v>74.1</v>
      </c>
      <c r="J76" s="22" t="s">
        <v>21</v>
      </c>
    </row>
    <row r="77" customFormat="false" ht="30" hidden="false" customHeight="true" outlineLevel="0" collapsed="false">
      <c r="A77" s="20" t="s">
        <v>247</v>
      </c>
      <c r="B77" s="28" t="s">
        <v>248</v>
      </c>
      <c r="C77" s="22" t="s">
        <v>249</v>
      </c>
      <c r="D77" s="23" t="s">
        <v>250</v>
      </c>
      <c r="E77" s="24" t="n">
        <v>71</v>
      </c>
      <c r="F77" s="25" t="n">
        <f aca="false">E77*0.5</f>
        <v>35.5</v>
      </c>
      <c r="G77" s="25" t="n">
        <v>84.8</v>
      </c>
      <c r="H77" s="25" t="n">
        <f aca="false">G77*0.5</f>
        <v>42.4</v>
      </c>
      <c r="I77" s="25" t="n">
        <f aca="false">F77+H77</f>
        <v>77.9</v>
      </c>
      <c r="J77" s="22" t="s">
        <v>17</v>
      </c>
    </row>
    <row r="78" customFormat="false" ht="30" hidden="false" customHeight="true" outlineLevel="0" collapsed="false">
      <c r="A78" s="20" t="s">
        <v>251</v>
      </c>
      <c r="B78" s="28" t="s">
        <v>252</v>
      </c>
      <c r="C78" s="22" t="s">
        <v>253</v>
      </c>
      <c r="D78" s="23" t="s">
        <v>250</v>
      </c>
      <c r="E78" s="24" t="n">
        <v>68</v>
      </c>
      <c r="F78" s="25" t="n">
        <f aca="false">E78*0.5</f>
        <v>34</v>
      </c>
      <c r="G78" s="25" t="n">
        <v>73.2</v>
      </c>
      <c r="H78" s="25" t="n">
        <f aca="false">G78*0.5</f>
        <v>36.6</v>
      </c>
      <c r="I78" s="25" t="n">
        <f aca="false">F78+H78</f>
        <v>70.6</v>
      </c>
      <c r="J78" s="22" t="s">
        <v>21</v>
      </c>
    </row>
    <row r="79" customFormat="false" ht="30" hidden="false" customHeight="true" outlineLevel="0" collapsed="false">
      <c r="A79" s="20" t="s">
        <v>254</v>
      </c>
      <c r="B79" s="28" t="s">
        <v>255</v>
      </c>
      <c r="C79" s="22" t="s">
        <v>256</v>
      </c>
      <c r="D79" s="23" t="s">
        <v>257</v>
      </c>
      <c r="E79" s="24" t="n">
        <v>77.5</v>
      </c>
      <c r="F79" s="25" t="n">
        <f aca="false">E79*0.5</f>
        <v>38.75</v>
      </c>
      <c r="G79" s="25" t="n">
        <v>77.6</v>
      </c>
      <c r="H79" s="25" t="n">
        <f aca="false">G79*0.5</f>
        <v>38.8</v>
      </c>
      <c r="I79" s="25" t="n">
        <f aca="false">F79+H79</f>
        <v>77.55</v>
      </c>
      <c r="J79" s="22" t="s">
        <v>17</v>
      </c>
    </row>
    <row r="80" customFormat="false" ht="30" hidden="false" customHeight="true" outlineLevel="0" collapsed="false">
      <c r="A80" s="20" t="s">
        <v>258</v>
      </c>
      <c r="B80" s="28" t="s">
        <v>259</v>
      </c>
      <c r="C80" s="22" t="s">
        <v>260</v>
      </c>
      <c r="D80" s="23" t="s">
        <v>257</v>
      </c>
      <c r="E80" s="24" t="n">
        <v>73</v>
      </c>
      <c r="F80" s="25" t="n">
        <f aca="false">E80*0.5</f>
        <v>36.5</v>
      </c>
      <c r="G80" s="25" t="n">
        <v>80</v>
      </c>
      <c r="H80" s="25" t="n">
        <f aca="false">G80*0.5</f>
        <v>40</v>
      </c>
      <c r="I80" s="25" t="n">
        <f aca="false">F80+H80</f>
        <v>76.5</v>
      </c>
      <c r="J80" s="22" t="s">
        <v>21</v>
      </c>
    </row>
    <row r="81" customFormat="false" ht="30" hidden="false" customHeight="true" outlineLevel="0" collapsed="false">
      <c r="A81" s="20" t="s">
        <v>261</v>
      </c>
      <c r="B81" s="28" t="s">
        <v>262</v>
      </c>
      <c r="C81" s="22" t="s">
        <v>263</v>
      </c>
      <c r="D81" s="23" t="s">
        <v>264</v>
      </c>
      <c r="E81" s="24" t="n">
        <v>66</v>
      </c>
      <c r="F81" s="25" t="n">
        <f aca="false">E81*0.5</f>
        <v>33</v>
      </c>
      <c r="G81" s="25" t="n">
        <v>75.4</v>
      </c>
      <c r="H81" s="25" t="n">
        <f aca="false">G81*0.5</f>
        <v>37.7</v>
      </c>
      <c r="I81" s="25" t="n">
        <f aca="false">F81+H81</f>
        <v>70.7</v>
      </c>
      <c r="J81" s="22" t="s">
        <v>17</v>
      </c>
    </row>
    <row r="82" customFormat="false" ht="30" hidden="false" customHeight="true" outlineLevel="0" collapsed="false">
      <c r="A82" s="20" t="s">
        <v>265</v>
      </c>
      <c r="B82" s="28" t="s">
        <v>266</v>
      </c>
      <c r="C82" s="22" t="s">
        <v>267</v>
      </c>
      <c r="D82" s="23" t="s">
        <v>264</v>
      </c>
      <c r="E82" s="24" t="n">
        <v>45</v>
      </c>
      <c r="F82" s="25" t="n">
        <f aca="false">E82*0.5</f>
        <v>22.5</v>
      </c>
      <c r="G82" s="25" t="n">
        <v>75.6</v>
      </c>
      <c r="H82" s="25" t="n">
        <f aca="false">G82*0.5</f>
        <v>37.8</v>
      </c>
      <c r="I82" s="25" t="n">
        <f aca="false">F82+H82</f>
        <v>60.3</v>
      </c>
      <c r="J82" s="22" t="s">
        <v>21</v>
      </c>
    </row>
    <row r="83" customFormat="false" ht="30" hidden="false" customHeight="true" outlineLevel="0" collapsed="false">
      <c r="A83" s="20" t="s">
        <v>268</v>
      </c>
      <c r="B83" s="28" t="s">
        <v>269</v>
      </c>
      <c r="C83" s="22" t="s">
        <v>270</v>
      </c>
      <c r="D83" s="23" t="s">
        <v>271</v>
      </c>
      <c r="E83" s="24" t="n">
        <v>68</v>
      </c>
      <c r="F83" s="25" t="n">
        <f aca="false">E83*0.5</f>
        <v>34</v>
      </c>
      <c r="G83" s="25" t="n">
        <v>76.8</v>
      </c>
      <c r="H83" s="25" t="n">
        <f aca="false">G83*0.5</f>
        <v>38.4</v>
      </c>
      <c r="I83" s="25" t="n">
        <f aca="false">F83+H83</f>
        <v>72.4</v>
      </c>
      <c r="J83" s="22" t="s">
        <v>17</v>
      </c>
    </row>
    <row r="84" customFormat="false" ht="30" hidden="false" customHeight="true" outlineLevel="0" collapsed="false">
      <c r="A84" s="20" t="s">
        <v>272</v>
      </c>
      <c r="B84" s="28" t="s">
        <v>273</v>
      </c>
      <c r="C84" s="22" t="s">
        <v>274</v>
      </c>
      <c r="D84" s="23" t="s">
        <v>271</v>
      </c>
      <c r="E84" s="24" t="n">
        <v>31.5</v>
      </c>
      <c r="F84" s="25" t="n">
        <f aca="false">E84*0.5</f>
        <v>15.75</v>
      </c>
      <c r="G84" s="25" t="n">
        <v>72.2</v>
      </c>
      <c r="H84" s="25" t="n">
        <f aca="false">G84*0.5</f>
        <v>36.1</v>
      </c>
      <c r="I84" s="25" t="n">
        <f aca="false">F84+H84</f>
        <v>51.85</v>
      </c>
      <c r="J84" s="22" t="s">
        <v>21</v>
      </c>
    </row>
    <row r="85" customFormat="false" ht="30" hidden="false" customHeight="true" outlineLevel="0" collapsed="false">
      <c r="A85" s="20" t="s">
        <v>275</v>
      </c>
      <c r="B85" s="28" t="s">
        <v>276</v>
      </c>
      <c r="C85" s="22" t="s">
        <v>277</v>
      </c>
      <c r="D85" s="23" t="s">
        <v>278</v>
      </c>
      <c r="E85" s="24" t="n">
        <v>69.25</v>
      </c>
      <c r="F85" s="25" t="n">
        <f aca="false">E85*0.5</f>
        <v>34.625</v>
      </c>
      <c r="G85" s="25" t="n">
        <v>77.2</v>
      </c>
      <c r="H85" s="25" t="n">
        <f aca="false">G85*0.5</f>
        <v>38.6</v>
      </c>
      <c r="I85" s="25" t="n">
        <f aca="false">F85+H85</f>
        <v>73.225</v>
      </c>
      <c r="J85" s="22" t="s">
        <v>17</v>
      </c>
    </row>
    <row r="86" customFormat="false" ht="30" hidden="false" customHeight="true" outlineLevel="0" collapsed="false">
      <c r="A86" s="20" t="s">
        <v>279</v>
      </c>
      <c r="B86" s="28" t="s">
        <v>280</v>
      </c>
      <c r="C86" s="22" t="s">
        <v>281</v>
      </c>
      <c r="D86" s="23" t="s">
        <v>278</v>
      </c>
      <c r="E86" s="24" t="n">
        <v>66</v>
      </c>
      <c r="F86" s="25" t="n">
        <f aca="false">E86*0.5</f>
        <v>33</v>
      </c>
      <c r="G86" s="25" t="n">
        <v>76.6</v>
      </c>
      <c r="H86" s="25" t="n">
        <f aca="false">G86*0.5</f>
        <v>38.3</v>
      </c>
      <c r="I86" s="25" t="n">
        <f aca="false">F86+H86</f>
        <v>71.3</v>
      </c>
      <c r="J86" s="22" t="s">
        <v>21</v>
      </c>
    </row>
    <row r="87" customFormat="false" ht="30" hidden="false" customHeight="true" outlineLevel="0" collapsed="false">
      <c r="A87" s="20" t="s">
        <v>282</v>
      </c>
      <c r="B87" s="28" t="s">
        <v>283</v>
      </c>
      <c r="C87" s="22" t="s">
        <v>284</v>
      </c>
      <c r="D87" s="23" t="s">
        <v>285</v>
      </c>
      <c r="E87" s="24" t="n">
        <v>73.25</v>
      </c>
      <c r="F87" s="25" t="n">
        <f aca="false">E87*0.5</f>
        <v>36.625</v>
      </c>
      <c r="G87" s="25" t="n">
        <v>81.8</v>
      </c>
      <c r="H87" s="25" t="n">
        <f aca="false">G87*0.5</f>
        <v>40.9</v>
      </c>
      <c r="I87" s="25" t="n">
        <f aca="false">F87+H87</f>
        <v>77.525</v>
      </c>
      <c r="J87" s="22" t="s">
        <v>17</v>
      </c>
    </row>
    <row r="88" customFormat="false" ht="30" hidden="false" customHeight="true" outlineLevel="0" collapsed="false">
      <c r="A88" s="20" t="s">
        <v>286</v>
      </c>
      <c r="B88" s="21" t="s">
        <v>27</v>
      </c>
      <c r="C88" s="22" t="s">
        <v>287</v>
      </c>
      <c r="D88" s="23" t="s">
        <v>285</v>
      </c>
      <c r="E88" s="24" t="n">
        <v>70</v>
      </c>
      <c r="F88" s="25" t="n">
        <f aca="false">E88*0.5</f>
        <v>35</v>
      </c>
      <c r="G88" s="26" t="s">
        <v>27</v>
      </c>
      <c r="H88" s="26" t="s">
        <v>27</v>
      </c>
      <c r="I88" s="25" t="n">
        <v>35</v>
      </c>
      <c r="J88" s="22" t="s">
        <v>21</v>
      </c>
    </row>
    <row r="89" customFormat="false" ht="30" hidden="false" customHeight="true" outlineLevel="0" collapsed="false">
      <c r="A89" s="20" t="s">
        <v>288</v>
      </c>
      <c r="B89" s="28" t="s">
        <v>289</v>
      </c>
      <c r="C89" s="22" t="s">
        <v>290</v>
      </c>
      <c r="D89" s="23" t="s">
        <v>291</v>
      </c>
      <c r="E89" s="24" t="n">
        <v>71.75</v>
      </c>
      <c r="F89" s="25" t="n">
        <f aca="false">E89*0.5</f>
        <v>35.875</v>
      </c>
      <c r="G89" s="25" t="n">
        <v>79</v>
      </c>
      <c r="H89" s="25" t="n">
        <f aca="false">G89*0.5</f>
        <v>39.5</v>
      </c>
      <c r="I89" s="25" t="n">
        <f aca="false">F89+H89</f>
        <v>75.375</v>
      </c>
      <c r="J89" s="22" t="s">
        <v>17</v>
      </c>
    </row>
    <row r="90" customFormat="false" ht="30" hidden="false" customHeight="true" outlineLevel="0" collapsed="false">
      <c r="A90" s="20" t="s">
        <v>292</v>
      </c>
      <c r="B90" s="28" t="s">
        <v>293</v>
      </c>
      <c r="C90" s="22" t="s">
        <v>294</v>
      </c>
      <c r="D90" s="23" t="s">
        <v>291</v>
      </c>
      <c r="E90" s="24" t="n">
        <v>68.5</v>
      </c>
      <c r="F90" s="25" t="n">
        <f aca="false">E90*0.5</f>
        <v>34.25</v>
      </c>
      <c r="G90" s="25" t="n">
        <v>73</v>
      </c>
      <c r="H90" s="25" t="n">
        <f aca="false">G90*0.5</f>
        <v>36.5</v>
      </c>
      <c r="I90" s="25" t="n">
        <f aca="false">F90+H90</f>
        <v>70.75</v>
      </c>
      <c r="J90" s="22" t="s">
        <v>21</v>
      </c>
    </row>
    <row r="91" customFormat="false" ht="30" hidden="false" customHeight="true" outlineLevel="0" collapsed="false">
      <c r="A91" s="20" t="s">
        <v>295</v>
      </c>
      <c r="B91" s="28" t="s">
        <v>296</v>
      </c>
      <c r="C91" s="22" t="s">
        <v>297</v>
      </c>
      <c r="D91" s="23" t="s">
        <v>298</v>
      </c>
      <c r="E91" s="24" t="n">
        <v>81.5</v>
      </c>
      <c r="F91" s="25" t="n">
        <f aca="false">E91*0.5</f>
        <v>40.75</v>
      </c>
      <c r="G91" s="25" t="n">
        <v>76.4</v>
      </c>
      <c r="H91" s="25" t="n">
        <f aca="false">G91*0.5</f>
        <v>38.2</v>
      </c>
      <c r="I91" s="25" t="n">
        <f aca="false">F91+H91</f>
        <v>78.95</v>
      </c>
      <c r="J91" s="22" t="s">
        <v>17</v>
      </c>
    </row>
    <row r="92" customFormat="false" ht="30" hidden="false" customHeight="true" outlineLevel="0" collapsed="false">
      <c r="A92" s="20" t="s">
        <v>299</v>
      </c>
      <c r="B92" s="28" t="s">
        <v>300</v>
      </c>
      <c r="C92" s="22" t="s">
        <v>301</v>
      </c>
      <c r="D92" s="23" t="s">
        <v>298</v>
      </c>
      <c r="E92" s="24" t="n">
        <v>67.5</v>
      </c>
      <c r="F92" s="25" t="n">
        <f aca="false">E92*0.5</f>
        <v>33.75</v>
      </c>
      <c r="G92" s="25" t="n">
        <v>81.6</v>
      </c>
      <c r="H92" s="25" t="n">
        <f aca="false">G92*0.5</f>
        <v>40.8</v>
      </c>
      <c r="I92" s="25" t="n">
        <f aca="false">F92+H92</f>
        <v>74.55</v>
      </c>
      <c r="J92" s="22" t="s">
        <v>21</v>
      </c>
    </row>
    <row r="93" customFormat="false" ht="30" hidden="false" customHeight="true" outlineLevel="0" collapsed="false">
      <c r="A93" s="20" t="s">
        <v>302</v>
      </c>
      <c r="B93" s="28" t="s">
        <v>303</v>
      </c>
      <c r="C93" s="22" t="s">
        <v>304</v>
      </c>
      <c r="D93" s="23" t="s">
        <v>305</v>
      </c>
      <c r="E93" s="24" t="n">
        <v>78.25</v>
      </c>
      <c r="F93" s="25" t="n">
        <f aca="false">E93*0.5</f>
        <v>39.125</v>
      </c>
      <c r="G93" s="25" t="n">
        <v>75.6</v>
      </c>
      <c r="H93" s="25" t="n">
        <f aca="false">G93*0.5</f>
        <v>37.8</v>
      </c>
      <c r="I93" s="25" t="n">
        <f aca="false">F93+H93</f>
        <v>76.925</v>
      </c>
      <c r="J93" s="22" t="s">
        <v>17</v>
      </c>
    </row>
    <row r="94" customFormat="false" ht="30" hidden="false" customHeight="true" outlineLevel="0" collapsed="false">
      <c r="A94" s="20" t="s">
        <v>306</v>
      </c>
      <c r="B94" s="28" t="s">
        <v>307</v>
      </c>
      <c r="C94" s="22" t="s">
        <v>235</v>
      </c>
      <c r="D94" s="23" t="s">
        <v>305</v>
      </c>
      <c r="E94" s="24" t="n">
        <v>72.25</v>
      </c>
      <c r="F94" s="25" t="n">
        <f aca="false">E94*0.5</f>
        <v>36.125</v>
      </c>
      <c r="G94" s="25" t="n">
        <v>76.2</v>
      </c>
      <c r="H94" s="25" t="n">
        <f aca="false">G94*0.5</f>
        <v>38.1</v>
      </c>
      <c r="I94" s="25" t="n">
        <f aca="false">F94+H94</f>
        <v>74.225</v>
      </c>
      <c r="J94" s="22" t="s">
        <v>21</v>
      </c>
    </row>
    <row r="95" customFormat="false" ht="30" hidden="false" customHeight="true" outlineLevel="0" collapsed="false">
      <c r="A95" s="20" t="s">
        <v>308</v>
      </c>
      <c r="B95" s="28" t="s">
        <v>309</v>
      </c>
      <c r="C95" s="22" t="s">
        <v>310</v>
      </c>
      <c r="D95" s="23" t="s">
        <v>311</v>
      </c>
      <c r="E95" s="24" t="n">
        <v>76.25</v>
      </c>
      <c r="F95" s="25" t="n">
        <f aca="false">E95*0.5</f>
        <v>38.125</v>
      </c>
      <c r="G95" s="25" t="n">
        <v>80</v>
      </c>
      <c r="H95" s="25" t="n">
        <f aca="false">G95*0.5</f>
        <v>40</v>
      </c>
      <c r="I95" s="25" t="n">
        <f aca="false">F95+H95</f>
        <v>78.125</v>
      </c>
      <c r="J95" s="22" t="s">
        <v>17</v>
      </c>
    </row>
    <row r="96" customFormat="false" ht="30" hidden="false" customHeight="true" outlineLevel="0" collapsed="false">
      <c r="A96" s="20" t="s">
        <v>312</v>
      </c>
      <c r="B96" s="28" t="s">
        <v>313</v>
      </c>
      <c r="C96" s="22" t="s">
        <v>314</v>
      </c>
      <c r="D96" s="23" t="s">
        <v>311</v>
      </c>
      <c r="E96" s="24" t="n">
        <v>41</v>
      </c>
      <c r="F96" s="25" t="n">
        <f aca="false">E96*0.5</f>
        <v>20.5</v>
      </c>
      <c r="G96" s="25" t="n">
        <v>80.2</v>
      </c>
      <c r="H96" s="25" t="n">
        <f aca="false">G96*0.5</f>
        <v>40.1</v>
      </c>
      <c r="I96" s="25" t="n">
        <f aca="false">F96+H96</f>
        <v>60.6</v>
      </c>
      <c r="J96" s="22" t="s">
        <v>21</v>
      </c>
    </row>
    <row r="97" customFormat="false" ht="30" hidden="false" customHeight="true" outlineLevel="0" collapsed="false">
      <c r="A97" s="20" t="s">
        <v>315</v>
      </c>
      <c r="B97" s="28" t="s">
        <v>316</v>
      </c>
      <c r="C97" s="22" t="s">
        <v>317</v>
      </c>
      <c r="D97" s="23" t="s">
        <v>318</v>
      </c>
      <c r="E97" s="24" t="n">
        <v>70</v>
      </c>
      <c r="F97" s="25" t="n">
        <f aca="false">E97*0.5</f>
        <v>35</v>
      </c>
      <c r="G97" s="25" t="n">
        <v>79</v>
      </c>
      <c r="H97" s="25" t="n">
        <f aca="false">G97*0.5</f>
        <v>39.5</v>
      </c>
      <c r="I97" s="25" t="n">
        <f aca="false">F97+H97</f>
        <v>74.5</v>
      </c>
      <c r="J97" s="22" t="s">
        <v>17</v>
      </c>
    </row>
    <row r="98" customFormat="false" ht="30" hidden="false" customHeight="true" outlineLevel="0" collapsed="false">
      <c r="A98" s="20" t="n">
        <v>15210310426</v>
      </c>
      <c r="B98" s="28" t="s">
        <v>319</v>
      </c>
      <c r="C98" s="22" t="s">
        <v>320</v>
      </c>
      <c r="D98" s="23" t="s">
        <v>318</v>
      </c>
      <c r="E98" s="24" t="n">
        <v>64</v>
      </c>
      <c r="F98" s="25" t="n">
        <f aca="false">E98*0.5</f>
        <v>32</v>
      </c>
      <c r="G98" s="25" t="n">
        <v>73.4</v>
      </c>
      <c r="H98" s="25" t="n">
        <f aca="false">G98*0.5</f>
        <v>36.7</v>
      </c>
      <c r="I98" s="25" t="n">
        <f aca="false">F98+H98</f>
        <v>68.7</v>
      </c>
      <c r="J98" s="22" t="s">
        <v>21</v>
      </c>
    </row>
    <row r="99" customFormat="false" ht="30" hidden="false" customHeight="true" outlineLevel="0" collapsed="false">
      <c r="A99" s="20" t="s">
        <v>321</v>
      </c>
      <c r="B99" s="28" t="s">
        <v>322</v>
      </c>
      <c r="C99" s="22" t="s">
        <v>323</v>
      </c>
      <c r="D99" s="23" t="s">
        <v>324</v>
      </c>
      <c r="E99" s="24" t="n">
        <v>70.75</v>
      </c>
      <c r="F99" s="25" t="n">
        <f aca="false">E99*0.5</f>
        <v>35.375</v>
      </c>
      <c r="G99" s="25" t="n">
        <v>80.4</v>
      </c>
      <c r="H99" s="25" t="n">
        <f aca="false">G99*0.5</f>
        <v>40.2</v>
      </c>
      <c r="I99" s="25" t="n">
        <f aca="false">F99+H99</f>
        <v>75.575</v>
      </c>
      <c r="J99" s="22" t="s">
        <v>17</v>
      </c>
    </row>
    <row r="100" customFormat="false" ht="30" hidden="false" customHeight="true" outlineLevel="0" collapsed="false">
      <c r="A100" s="20" t="s">
        <v>325</v>
      </c>
      <c r="B100" s="21" t="s">
        <v>27</v>
      </c>
      <c r="C100" s="22" t="s">
        <v>326</v>
      </c>
      <c r="D100" s="23" t="s">
        <v>324</v>
      </c>
      <c r="E100" s="24" t="n">
        <v>52.5</v>
      </c>
      <c r="F100" s="25" t="n">
        <f aca="false">E100*0.5</f>
        <v>26.25</v>
      </c>
      <c r="G100" s="26" t="s">
        <v>27</v>
      </c>
      <c r="H100" s="26" t="s">
        <v>27</v>
      </c>
      <c r="I100" s="25" t="n">
        <v>26.25</v>
      </c>
      <c r="J100" s="22" t="s">
        <v>21</v>
      </c>
    </row>
    <row r="101" customFormat="false" ht="30" hidden="false" customHeight="true" outlineLevel="0" collapsed="false">
      <c r="A101" s="20" t="s">
        <v>327</v>
      </c>
      <c r="B101" s="28" t="s">
        <v>328</v>
      </c>
      <c r="C101" s="22" t="s">
        <v>329</v>
      </c>
      <c r="D101" s="23" t="s">
        <v>330</v>
      </c>
      <c r="E101" s="24" t="n">
        <v>67.25</v>
      </c>
      <c r="F101" s="25" t="n">
        <f aca="false">E101*0.5</f>
        <v>33.625</v>
      </c>
      <c r="G101" s="25" t="n">
        <v>70.4</v>
      </c>
      <c r="H101" s="25" t="n">
        <f aca="false">G101*0.5</f>
        <v>35.2</v>
      </c>
      <c r="I101" s="25" t="n">
        <f aca="false">F101+H101</f>
        <v>68.825</v>
      </c>
      <c r="J101" s="22" t="s">
        <v>17</v>
      </c>
    </row>
    <row r="102" customFormat="false" ht="30" hidden="false" customHeight="true" outlineLevel="0" collapsed="false">
      <c r="A102" s="20" t="s">
        <v>331</v>
      </c>
      <c r="B102" s="28" t="s">
        <v>332</v>
      </c>
      <c r="C102" s="22" t="s">
        <v>333</v>
      </c>
      <c r="D102" s="23" t="s">
        <v>330</v>
      </c>
      <c r="E102" s="24" t="n">
        <v>58.25</v>
      </c>
      <c r="F102" s="25" t="n">
        <f aca="false">E102*0.5</f>
        <v>29.125</v>
      </c>
      <c r="G102" s="25" t="n">
        <v>73.6</v>
      </c>
      <c r="H102" s="25" t="n">
        <f aca="false">G102*0.5</f>
        <v>36.8</v>
      </c>
      <c r="I102" s="25" t="n">
        <f aca="false">F102+H102</f>
        <v>65.925</v>
      </c>
      <c r="J102" s="22" t="s">
        <v>21</v>
      </c>
    </row>
  </sheetData>
  <mergeCells count="4">
    <mergeCell ref="A1:J1"/>
    <mergeCell ref="A2:J2"/>
    <mergeCell ref="A3:J3"/>
    <mergeCell ref="A53:J53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8T08:56:20Z</dcterms:created>
  <dc:creator/>
  <dc:description/>
  <dc:language>en-US</dc:language>
  <cp:lastModifiedBy>Administrator</cp:lastModifiedBy>
  <cp:lastPrinted>2020-07-18T11:51:06Z</cp:lastPrinted>
  <dcterms:modified xsi:type="dcterms:W3CDTF">2020-07-29T01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