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稿" sheetId="1" state="visible" r:id="rId2"/>
    <sheet name="定稿 (2)" sheetId="2" state="visible" r:id="rId3"/>
  </sheets>
  <definedNames>
    <definedName function="false" hidden="true" localSheetId="0" name="_xlnm._FilterDatabase" vbProcedure="false">定稿!$E$2:$E$40</definedName>
    <definedName function="false" hidden="false" localSheetId="0" name="Print_Titles" vbProcedure="false">定稿!$1:$2</definedName>
    <definedName function="false" hidden="false" localSheetId="1" name="Excel_BuiltIn__FilterDatabase" vbProcedure="false">'定稿 (2)'!$A$4:$E$105</definedName>
    <definedName function="false" hidden="false" localSheetId="1" name="Print_Titles" vbProcedure="false">'定稿 (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318">
  <si>
    <r>
      <rPr>
        <b val="true"/>
        <sz val="24"/>
        <color rgb="FF000000"/>
        <rFont val="方正小标宋简体"/>
        <family val="0"/>
        <charset val="134"/>
      </rPr>
      <t xml:space="preserve">2020</t>
    </r>
    <r>
      <rPr>
        <b val="true"/>
        <sz val="24"/>
        <color rgb="FF000000"/>
        <rFont val="Noto Sans"/>
        <family val="2"/>
      </rPr>
      <t xml:space="preserve">年市直机关及参照公务员法管理单位公开遴选公务员和工作人员拟遴选人员基本情况表
</t>
    </r>
  </si>
  <si>
    <t xml:space="preserve">序号</t>
  </si>
  <si>
    <t xml:space="preserve">遴选单位</t>
  </si>
  <si>
    <t xml:space="preserve">遴选职位</t>
  </si>
  <si>
    <t xml:space="preserve">职位代码</t>
  </si>
  <si>
    <t xml:space="preserve">姓名</t>
  </si>
  <si>
    <t xml:space="preserve">市委办公室</t>
  </si>
  <si>
    <t xml:space="preserve">三级主任科员及以下</t>
  </si>
  <si>
    <t xml:space="preserve">薛继龙</t>
  </si>
  <si>
    <t xml:space="preserve">市人大办公室</t>
  </si>
  <si>
    <t xml:space="preserve">贾  鹏</t>
  </si>
  <si>
    <t xml:space="preserve">喻宏伟</t>
  </si>
  <si>
    <t xml:space="preserve">孙艺馨</t>
  </si>
  <si>
    <t xml:space="preserve">市政协办公室</t>
  </si>
  <si>
    <t xml:space="preserve">张艺馨</t>
  </si>
  <si>
    <t xml:space="preserve">杜嘉怡</t>
  </si>
  <si>
    <t xml:space="preserve">柳昊明</t>
  </si>
  <si>
    <t xml:space="preserve">张  静</t>
  </si>
  <si>
    <t xml:space="preserve">市委组织部</t>
  </si>
  <si>
    <t xml:space="preserve">于军科</t>
  </si>
  <si>
    <t xml:space="preserve">李文梁</t>
  </si>
  <si>
    <t xml:space="preserve">市委编办</t>
  </si>
  <si>
    <t xml:space="preserve">黄文静</t>
  </si>
  <si>
    <t xml:space="preserve">市委直属机关工委</t>
  </si>
  <si>
    <t xml:space="preserve">一级科员</t>
  </si>
  <si>
    <t xml:space="preserve">李佳妮</t>
  </si>
  <si>
    <t xml:space="preserve">市检察院</t>
  </si>
  <si>
    <t xml:space="preserve">一级检察官助理及以下</t>
  </si>
  <si>
    <t xml:space="preserve">王国蔚</t>
  </si>
  <si>
    <t xml:space="preserve">段朋江</t>
  </si>
  <si>
    <t xml:space="preserve">苏新雅</t>
  </si>
  <si>
    <t xml:space="preserve">张振华</t>
  </si>
  <si>
    <t xml:space="preserve">一级主任科员及以下</t>
  </si>
  <si>
    <t xml:space="preserve">孙  燕</t>
  </si>
  <si>
    <t xml:space="preserve">郭银年</t>
  </si>
  <si>
    <t xml:space="preserve">杨  茜</t>
  </si>
  <si>
    <t xml:space="preserve">吕  聃</t>
  </si>
  <si>
    <t xml:space="preserve">市发改委</t>
  </si>
  <si>
    <t xml:space="preserve">贾振华</t>
  </si>
  <si>
    <t xml:space="preserve">高  瑞</t>
  </si>
  <si>
    <t xml:space="preserve">市教育局</t>
  </si>
  <si>
    <t xml:space="preserve">袁永强</t>
  </si>
  <si>
    <t xml:space="preserve">马海燕</t>
  </si>
  <si>
    <t xml:space="preserve">市民宗委</t>
  </si>
  <si>
    <t xml:space="preserve">刘  杰</t>
  </si>
  <si>
    <t xml:space="preserve">马明博</t>
  </si>
  <si>
    <t xml:space="preserve">市公安局</t>
  </si>
  <si>
    <t xml:space="preserve">四级警长（警务技术四级主管）及以下</t>
  </si>
  <si>
    <t xml:space="preserve">杨正鹏</t>
  </si>
  <si>
    <t xml:space="preserve">市财政局</t>
  </si>
  <si>
    <t xml:space="preserve">陈兰子</t>
  </si>
  <si>
    <t xml:space="preserve">市人社局</t>
  </si>
  <si>
    <t xml:space="preserve">四级主任科员及以下</t>
  </si>
  <si>
    <t xml:space="preserve">王一聪</t>
  </si>
  <si>
    <t xml:space="preserve">罗艳芳</t>
  </si>
  <si>
    <t xml:space="preserve">市应急管理局</t>
  </si>
  <si>
    <t xml:space="preserve">哈雪娇</t>
  </si>
  <si>
    <t xml:space="preserve">市市场监管局</t>
  </si>
  <si>
    <t xml:space="preserve">李娴华</t>
  </si>
  <si>
    <t xml:space="preserve">郑  婷</t>
  </si>
  <si>
    <t xml:space="preserve">市医疗保障局</t>
  </si>
  <si>
    <t xml:space="preserve">郭青洋</t>
  </si>
  <si>
    <t xml:space="preserve">市畜牧兽医局</t>
  </si>
  <si>
    <t xml:space="preserve">科级干部</t>
  </si>
  <si>
    <t xml:space="preserve">田喜娟</t>
  </si>
  <si>
    <t xml:space="preserve">市文联</t>
  </si>
  <si>
    <t xml:space="preserve">王振泽</t>
  </si>
  <si>
    <t xml:space="preserve">市公管办</t>
  </si>
  <si>
    <t xml:space="preserve">马  星</t>
  </si>
  <si>
    <t xml:space="preserve">黎  涛</t>
  </si>
  <si>
    <r>
      <rPr>
        <sz val="24"/>
        <color rgb="FF000000"/>
        <rFont val="Noto Sans"/>
        <family val="2"/>
      </rPr>
      <t xml:space="preserve">平凉市</t>
    </r>
    <r>
      <rPr>
        <sz val="24"/>
        <color rgb="FF000000"/>
        <rFont val="方正小标宋简体"/>
        <family val="0"/>
        <charset val="134"/>
      </rPr>
      <t xml:space="preserve">2020</t>
    </r>
    <r>
      <rPr>
        <sz val="24"/>
        <color rgb="FF000000"/>
        <rFont val="Noto Sans"/>
        <family val="2"/>
      </rPr>
      <t xml:space="preserve">年市直机关及参照公务员法管理单位公开遴选
公务员和工作人员总成绩</t>
    </r>
  </si>
  <si>
    <t xml:space="preserve">座位号</t>
  </si>
  <si>
    <t xml:space="preserve">姓  名
（曾用名）</t>
  </si>
  <si>
    <t xml:space="preserve">性别</t>
  </si>
  <si>
    <t xml:space="preserve">准考证号</t>
  </si>
  <si>
    <t xml:space="preserve">身份证号</t>
  </si>
  <si>
    <t xml:space="preserve">笔试成绩</t>
  </si>
  <si>
    <t xml:space="preserve">面试总成绩</t>
  </si>
  <si>
    <t xml:space="preserve">笔试折算成绩</t>
  </si>
  <si>
    <t xml:space="preserve">面试折算成绩</t>
  </si>
  <si>
    <t xml:space="preserve">总成绩</t>
  </si>
  <si>
    <t xml:space="preserve">面试成绩</t>
  </si>
  <si>
    <t xml:space="preserve">加试成绩</t>
  </si>
  <si>
    <t xml:space="preserve">武景荣</t>
  </si>
  <si>
    <t xml:space="preserve">男</t>
  </si>
  <si>
    <t xml:space="preserve">622701199310012211</t>
  </si>
  <si>
    <t xml:space="preserve">622701198810131378</t>
  </si>
  <si>
    <t xml:space="preserve">李小鹏</t>
  </si>
  <si>
    <t xml:space="preserve">62272719890822471X</t>
  </si>
  <si>
    <t xml:space="preserve">李立成</t>
  </si>
  <si>
    <t xml:space="preserve">20200203</t>
  </si>
  <si>
    <t xml:space="preserve">622723198802250017</t>
  </si>
  <si>
    <t xml:space="preserve">市人大             办公室</t>
  </si>
  <si>
    <t xml:space="preserve">潘  欢</t>
  </si>
  <si>
    <t xml:space="preserve">20200205</t>
  </si>
  <si>
    <t xml:space="preserve">622701198611121812</t>
  </si>
  <si>
    <t xml:space="preserve">李永明</t>
  </si>
  <si>
    <t xml:space="preserve">20200212</t>
  </si>
  <si>
    <t xml:space="preserve">622727198410168319</t>
  </si>
  <si>
    <t xml:space="preserve">赵  婧</t>
  </si>
  <si>
    <t xml:space="preserve">女</t>
  </si>
  <si>
    <t xml:space="preserve">20200215</t>
  </si>
  <si>
    <t xml:space="preserve">622722199108200042</t>
  </si>
  <si>
    <t xml:space="preserve">20200216</t>
  </si>
  <si>
    <t xml:space="preserve">622724198503021958</t>
  </si>
  <si>
    <t xml:space="preserve">20200217</t>
  </si>
  <si>
    <t xml:space="preserve">622722198607030039</t>
  </si>
  <si>
    <t xml:space="preserve">李  乐</t>
  </si>
  <si>
    <t xml:space="preserve">20200401</t>
  </si>
  <si>
    <t xml:space="preserve">622827199011031710</t>
  </si>
  <si>
    <t xml:space="preserve">市人大                     办公室</t>
  </si>
  <si>
    <t xml:space="preserve">缺考</t>
  </si>
  <si>
    <t xml:space="preserve">王兵霞</t>
  </si>
  <si>
    <t xml:space="preserve">20200402</t>
  </si>
  <si>
    <t xml:space="preserve">622727198704104126</t>
  </si>
  <si>
    <t xml:space="preserve">20200403</t>
  </si>
  <si>
    <t xml:space="preserve">622727199011050027</t>
  </si>
  <si>
    <t xml:space="preserve">刘  岩</t>
  </si>
  <si>
    <t xml:space="preserve">20200601</t>
  </si>
  <si>
    <t xml:space="preserve">622722198707244931</t>
  </si>
  <si>
    <t xml:space="preserve">市政协                办公室</t>
  </si>
  <si>
    <t xml:space="preserve">20200616</t>
  </si>
  <si>
    <t xml:space="preserve">622701198502163423</t>
  </si>
  <si>
    <t xml:space="preserve">李  彦</t>
  </si>
  <si>
    <t xml:space="preserve">20200621</t>
  </si>
  <si>
    <t xml:space="preserve">622727198706150441</t>
  </si>
  <si>
    <t xml:space="preserve">王彦梅</t>
  </si>
  <si>
    <t xml:space="preserve">20200622</t>
  </si>
  <si>
    <t xml:space="preserve">622727198409043842</t>
  </si>
  <si>
    <t xml:space="preserve">何亚楠</t>
  </si>
  <si>
    <t xml:space="preserve">20200624</t>
  </si>
  <si>
    <t xml:space="preserve">622701199208024566</t>
  </si>
  <si>
    <t xml:space="preserve">20200638</t>
  </si>
  <si>
    <t xml:space="preserve">622724198704140021</t>
  </si>
  <si>
    <t xml:space="preserve">柳  洋</t>
  </si>
  <si>
    <t xml:space="preserve">20200639</t>
  </si>
  <si>
    <t xml:space="preserve">622701199112072010</t>
  </si>
  <si>
    <t xml:space="preserve">李奕楠</t>
  </si>
  <si>
    <t xml:space="preserve">20200640</t>
  </si>
  <si>
    <t xml:space="preserve">622725198801280022</t>
  </si>
  <si>
    <t xml:space="preserve">吕  美</t>
  </si>
  <si>
    <t xml:space="preserve">20200641</t>
  </si>
  <si>
    <t xml:space="preserve">622727199003083523</t>
  </si>
  <si>
    <t xml:space="preserve">李维旗</t>
  </si>
  <si>
    <t xml:space="preserve">20200643</t>
  </si>
  <si>
    <t xml:space="preserve">620422198808282226</t>
  </si>
  <si>
    <t xml:space="preserve">20200644</t>
  </si>
  <si>
    <t xml:space="preserve">622701198812170821</t>
  </si>
  <si>
    <t xml:space="preserve">20200646</t>
  </si>
  <si>
    <t xml:space="preserve">622726198611060017</t>
  </si>
  <si>
    <t xml:space="preserve">樊晓龙</t>
  </si>
  <si>
    <t xml:space="preserve">622727198505110419</t>
  </si>
  <si>
    <t xml:space="preserve">20200702</t>
  </si>
  <si>
    <t xml:space="preserve">622725198703081011</t>
  </si>
  <si>
    <t xml:space="preserve">樊  亮</t>
  </si>
  <si>
    <t xml:space="preserve">622723198508152913</t>
  </si>
  <si>
    <t xml:space="preserve">620423198610134953</t>
  </si>
  <si>
    <t xml:space="preserve">李  伟</t>
  </si>
  <si>
    <t xml:space="preserve">622726198503152491</t>
  </si>
  <si>
    <t xml:space="preserve">王  康</t>
  </si>
  <si>
    <t xml:space="preserve">622723198809103810</t>
  </si>
  <si>
    <t xml:space="preserve">622723198809170028</t>
  </si>
  <si>
    <t xml:space="preserve">杜  瑞</t>
  </si>
  <si>
    <t xml:space="preserve">622701199009100028</t>
  </si>
  <si>
    <t xml:space="preserve">敬  烨</t>
  </si>
  <si>
    <t xml:space="preserve">622701198905130343</t>
  </si>
  <si>
    <t xml:space="preserve">622723199204182522</t>
  </si>
  <si>
    <t xml:space="preserve">柳  瑞</t>
  </si>
  <si>
    <t xml:space="preserve">622701198706240320</t>
  </si>
  <si>
    <t xml:space="preserve">622701199106140179</t>
  </si>
  <si>
    <t xml:space="preserve">李  刚</t>
  </si>
  <si>
    <t xml:space="preserve">622724198712150318</t>
  </si>
  <si>
    <t xml:space="preserve">王  超</t>
  </si>
  <si>
    <t xml:space="preserve">610431198802183811</t>
  </si>
  <si>
    <t xml:space="preserve">622725198801224119</t>
  </si>
  <si>
    <t xml:space="preserve">653122199509150043</t>
  </si>
  <si>
    <t xml:space="preserve">张  锐</t>
  </si>
  <si>
    <t xml:space="preserve">622724199206050028</t>
  </si>
  <si>
    <t xml:space="preserve">王延斌</t>
  </si>
  <si>
    <t xml:space="preserve">622721198709194413</t>
  </si>
  <si>
    <t xml:space="preserve">吴龙生</t>
  </si>
  <si>
    <t xml:space="preserve">622724198802131110</t>
  </si>
  <si>
    <t xml:space="preserve">吕丽娟</t>
  </si>
  <si>
    <t xml:space="preserve">622701198808194521</t>
  </si>
  <si>
    <t xml:space="preserve">622722198801225219</t>
  </si>
  <si>
    <t xml:space="preserve">韩晓艳</t>
  </si>
  <si>
    <t xml:space="preserve">622725199202272025</t>
  </si>
  <si>
    <t xml:space="preserve">周  兰</t>
  </si>
  <si>
    <t xml:space="preserve">622123198808020407</t>
  </si>
  <si>
    <t xml:space="preserve">622725198409220025</t>
  </si>
  <si>
    <t xml:space="preserve">桂小春</t>
  </si>
  <si>
    <t xml:space="preserve">622701198603183562</t>
  </si>
  <si>
    <t xml:space="preserve">吕  亮</t>
  </si>
  <si>
    <t xml:space="preserve">622722198610290210</t>
  </si>
  <si>
    <t xml:space="preserve">62282119890802271X</t>
  </si>
  <si>
    <t xml:space="preserve">王建军</t>
  </si>
  <si>
    <t xml:space="preserve">620523198611263496</t>
  </si>
  <si>
    <t xml:space="preserve">622723199201041724</t>
  </si>
  <si>
    <t xml:space="preserve">岳星星</t>
  </si>
  <si>
    <t xml:space="preserve">622724198907201314</t>
  </si>
  <si>
    <t xml:space="preserve">薛素晔</t>
  </si>
  <si>
    <t xml:space="preserve">622723199112270023</t>
  </si>
  <si>
    <t xml:space="preserve">622725199008212627</t>
  </si>
  <si>
    <t xml:space="preserve">杨  馨</t>
  </si>
  <si>
    <t xml:space="preserve">622727199212300141</t>
  </si>
  <si>
    <t xml:space="preserve">脱  颖</t>
  </si>
  <si>
    <t xml:space="preserve">20201601</t>
  </si>
  <si>
    <t xml:space="preserve">622722199106120620</t>
  </si>
  <si>
    <t xml:space="preserve">20201602</t>
  </si>
  <si>
    <t xml:space="preserve">622722199301063617</t>
  </si>
  <si>
    <t xml:space="preserve">常  宁</t>
  </si>
  <si>
    <t xml:space="preserve">20201603</t>
  </si>
  <si>
    <t xml:space="preserve">642221199008193113</t>
  </si>
  <si>
    <t xml:space="preserve">雪淑玲</t>
  </si>
  <si>
    <t xml:space="preserve">20201604</t>
  </si>
  <si>
    <t xml:space="preserve">622701199604131128</t>
  </si>
  <si>
    <t xml:space="preserve">罗  倩</t>
  </si>
  <si>
    <t xml:space="preserve">20201605</t>
  </si>
  <si>
    <t xml:space="preserve">622701199309270563</t>
  </si>
  <si>
    <t xml:space="preserve">20201606</t>
  </si>
  <si>
    <t xml:space="preserve">622725199309190329</t>
  </si>
  <si>
    <t xml:space="preserve">20201701</t>
  </si>
  <si>
    <t xml:space="preserve">62272219880718143X</t>
  </si>
  <si>
    <t xml:space="preserve">陶  琼</t>
  </si>
  <si>
    <t xml:space="preserve">20201702</t>
  </si>
  <si>
    <t xml:space="preserve">622723199307070400</t>
  </si>
  <si>
    <t xml:space="preserve">华  晶</t>
  </si>
  <si>
    <t xml:space="preserve">20201703</t>
  </si>
  <si>
    <t xml:space="preserve">622701198811244382</t>
  </si>
  <si>
    <t xml:space="preserve">王彦龙</t>
  </si>
  <si>
    <t xml:space="preserve">20201705</t>
  </si>
  <si>
    <t xml:space="preserve">622722198804184117</t>
  </si>
  <si>
    <t xml:space="preserve">邹莲莲</t>
  </si>
  <si>
    <t xml:space="preserve">20201707</t>
  </si>
  <si>
    <t xml:space="preserve">622727198606114726</t>
  </si>
  <si>
    <t xml:space="preserve">20201715</t>
  </si>
  <si>
    <t xml:space="preserve">622726198812131774</t>
  </si>
  <si>
    <t xml:space="preserve">622725199411013812</t>
  </si>
  <si>
    <t xml:space="preserve">622722199101120250</t>
  </si>
  <si>
    <t xml:space="preserve">李同尚</t>
  </si>
  <si>
    <t xml:space="preserve">622727199001264734</t>
  </si>
  <si>
    <t xml:space="preserve">谢  融</t>
  </si>
  <si>
    <t xml:space="preserve">622726199001010033</t>
  </si>
  <si>
    <t xml:space="preserve">马双陆</t>
  </si>
  <si>
    <t xml:space="preserve">622701199001191615</t>
  </si>
  <si>
    <t xml:space="preserve">范开祥</t>
  </si>
  <si>
    <t xml:space="preserve">622225199001081532</t>
  </si>
  <si>
    <t xml:space="preserve">20201901</t>
  </si>
  <si>
    <t xml:space="preserve">622701198712172918</t>
  </si>
  <si>
    <t xml:space="preserve">童小宁</t>
  </si>
  <si>
    <t xml:space="preserve">20201902</t>
  </si>
  <si>
    <t xml:space="preserve">622722198509073350</t>
  </si>
  <si>
    <t xml:space="preserve">王莉娜</t>
  </si>
  <si>
    <t xml:space="preserve">20202001</t>
  </si>
  <si>
    <t xml:space="preserve">622726199312251926</t>
  </si>
  <si>
    <t xml:space="preserve">20202002</t>
  </si>
  <si>
    <t xml:space="preserve">62010419930115196X</t>
  </si>
  <si>
    <t xml:space="preserve">王大伟</t>
  </si>
  <si>
    <t xml:space="preserve">20202102</t>
  </si>
  <si>
    <t xml:space="preserve">640322199011021945</t>
  </si>
  <si>
    <t xml:space="preserve">20202104</t>
  </si>
  <si>
    <t xml:space="preserve">622726199310251789</t>
  </si>
  <si>
    <t xml:space="preserve">王来顺</t>
  </si>
  <si>
    <t xml:space="preserve">20202106</t>
  </si>
  <si>
    <t xml:space="preserve">622701199109033416</t>
  </si>
  <si>
    <t xml:space="preserve">20202108</t>
  </si>
  <si>
    <t xml:space="preserve">622723199303170025</t>
  </si>
  <si>
    <t xml:space="preserve">尤新浩</t>
  </si>
  <si>
    <t xml:space="preserve">20202109</t>
  </si>
  <si>
    <t xml:space="preserve">622727199305207712</t>
  </si>
  <si>
    <t xml:space="preserve">党海英</t>
  </si>
  <si>
    <t xml:space="preserve">20202112</t>
  </si>
  <si>
    <t xml:space="preserve">62272219930615522x</t>
  </si>
  <si>
    <t xml:space="preserve">王  莹</t>
  </si>
  <si>
    <t xml:space="preserve">622722198804121028</t>
  </si>
  <si>
    <t xml:space="preserve">622722198903102420</t>
  </si>
  <si>
    <t xml:space="preserve">周小海</t>
  </si>
  <si>
    <t xml:space="preserve">622723198706223211</t>
  </si>
  <si>
    <t xml:space="preserve">张宝林</t>
  </si>
  <si>
    <t xml:space="preserve">622727198507012919</t>
  </si>
  <si>
    <t xml:space="preserve">622727198011196267</t>
  </si>
  <si>
    <t xml:space="preserve">于璟洁</t>
  </si>
  <si>
    <t xml:space="preserve">622701198708230580</t>
  </si>
  <si>
    <t xml:space="preserve">622723199307263624</t>
  </si>
  <si>
    <t xml:space="preserve">刘许霞</t>
  </si>
  <si>
    <t xml:space="preserve">622628198606142007</t>
  </si>
  <si>
    <t xml:space="preserve">温省卫</t>
  </si>
  <si>
    <t xml:space="preserve">20202602</t>
  </si>
  <si>
    <t xml:space="preserve">62272719860727502X</t>
  </si>
  <si>
    <t xml:space="preserve">20202604</t>
  </si>
  <si>
    <t xml:space="preserve">411303199004132814</t>
  </si>
  <si>
    <t xml:space="preserve">雷华锋</t>
  </si>
  <si>
    <t xml:space="preserve">20202605</t>
  </si>
  <si>
    <t xml:space="preserve">622826198502161535</t>
  </si>
  <si>
    <t xml:space="preserve">20202704</t>
  </si>
  <si>
    <t xml:space="preserve">622722198605115223</t>
  </si>
  <si>
    <t xml:space="preserve">夏耀辉</t>
  </si>
  <si>
    <t xml:space="preserve">20202705</t>
  </si>
  <si>
    <t xml:space="preserve">622723198412200014</t>
  </si>
  <si>
    <t xml:space="preserve">罗保虎</t>
  </si>
  <si>
    <t xml:space="preserve">20202712</t>
  </si>
  <si>
    <t xml:space="preserve">622722198606183690</t>
  </si>
  <si>
    <t xml:space="preserve">622801199202191836</t>
  </si>
  <si>
    <t xml:space="preserve">吕旭君</t>
  </si>
  <si>
    <t xml:space="preserve">622722198511114916</t>
  </si>
  <si>
    <t xml:space="preserve">樊  璐</t>
  </si>
  <si>
    <t xml:space="preserve">622724199102270026</t>
  </si>
  <si>
    <t xml:space="preserve">622701199010053070</t>
  </si>
  <si>
    <t xml:space="preserve">杜亚妮</t>
  </si>
  <si>
    <t xml:space="preserve">622727199209120027</t>
  </si>
  <si>
    <t xml:space="preserve">王新红</t>
  </si>
  <si>
    <t xml:space="preserve">20203203</t>
  </si>
  <si>
    <t xml:space="preserve">622722198401121015</t>
  </si>
  <si>
    <t xml:space="preserve">岳  娇</t>
  </si>
  <si>
    <t xml:space="preserve">20203204</t>
  </si>
  <si>
    <t xml:space="preserve">620422198512040244</t>
  </si>
  <si>
    <t xml:space="preserve">20203205</t>
  </si>
  <si>
    <t xml:space="preserve">622723198307040012</t>
  </si>
</sst>
</file>

<file path=xl/styles.xml><?xml version="1.0" encoding="utf-8"?>
<styleSheet xmlns="http://schemas.openxmlformats.org/spreadsheetml/2006/main">
  <numFmts count="3">
    <numFmt numFmtId="164" formatCode="General"/>
    <numFmt numFmtId="165" formatCode="@"/>
    <numFmt numFmtId="166" formatCode="0.00_ "/>
  </numFmts>
  <fonts count="21">
    <font>
      <sz val="12"/>
      <name val="宋体"/>
      <family val="0"/>
      <charset val="134"/>
    </font>
    <font>
      <sz val="10"/>
      <name val="Arial"/>
      <family val="0"/>
    </font>
    <font>
      <sz val="10"/>
      <name val="Arial"/>
      <family val="0"/>
    </font>
    <font>
      <sz val="10"/>
      <name val="Arial"/>
      <family val="0"/>
    </font>
    <font>
      <b val="true"/>
      <sz val="24"/>
      <color rgb="FF000000"/>
      <name val="方正小标宋简体"/>
      <family val="0"/>
      <charset val="134"/>
    </font>
    <font>
      <b val="true"/>
      <sz val="24"/>
      <color rgb="FF000000"/>
      <name val="Noto Sans"/>
      <family val="2"/>
    </font>
    <font>
      <sz val="24"/>
      <color rgb="FF000000"/>
      <name val="Noto Sans"/>
      <family val="2"/>
    </font>
    <font>
      <b val="true"/>
      <sz val="12"/>
      <name val="Noto Sans"/>
      <family val="2"/>
    </font>
    <font>
      <b val="true"/>
      <sz val="12"/>
      <color rgb="FF000000"/>
      <name val="Noto Sans"/>
      <family val="2"/>
    </font>
    <font>
      <sz val="12"/>
      <color rgb="FF000000"/>
      <name val="Noto Sans"/>
      <family val="2"/>
    </font>
    <font>
      <sz val="12"/>
      <name val="Noto Sans"/>
      <family val="2"/>
    </font>
    <font>
      <sz val="11"/>
      <color rgb="FF000000"/>
      <name val="宋体"/>
      <family val="0"/>
      <charset val="134"/>
    </font>
    <font>
      <sz val="12"/>
      <color rgb="FF000000"/>
      <name val="宋体"/>
      <family val="0"/>
      <charset val="134"/>
    </font>
    <font>
      <sz val="11"/>
      <name val="宋体"/>
      <family val="0"/>
      <charset val="134"/>
    </font>
    <font>
      <sz val="8"/>
      <name val="宋体"/>
      <family val="0"/>
      <charset val="134"/>
    </font>
    <font>
      <sz val="14"/>
      <name val="宋体"/>
      <family val="0"/>
      <charset val="134"/>
    </font>
    <font>
      <sz val="24"/>
      <color rgb="FF000000"/>
      <name val="方正小标宋简体"/>
      <family val="0"/>
      <charset val="134"/>
    </font>
    <font>
      <b val="true"/>
      <sz val="14"/>
      <color rgb="FF000000"/>
      <name val="Noto Sans"/>
      <family val="2"/>
    </font>
    <font>
      <sz val="14"/>
      <color rgb="FF000000"/>
      <name val="宋体"/>
      <family val="0"/>
      <charset val="134"/>
    </font>
    <font>
      <sz val="14"/>
      <color rgb="FF000000"/>
      <name val="Noto Sans"/>
      <family val="2"/>
    </font>
    <font>
      <sz val="14"/>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6" fontId="18" fillId="2" borderId="1" xfId="0" applyFont="true" applyBorder="true" applyAlignment="true" applyProtection="false">
      <alignment horizontal="center" vertical="center" textRotation="0" wrapText="false" indent="0" shrinkToFit="false"/>
      <protection locked="true" hidden="false"/>
    </xf>
    <xf numFmtId="166" fontId="19" fillId="2" borderId="2" xfId="0" applyFont="true" applyBorder="true" applyAlignment="true" applyProtection="false">
      <alignment horizontal="center" vertical="center" textRotation="0" wrapText="false" indent="0" shrinkToFit="false"/>
      <protection locked="true" hidden="false"/>
    </xf>
    <xf numFmtId="166" fontId="15" fillId="2" borderId="2"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6" fontId="20" fillId="2" borderId="2"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22.99"/>
    <col collapsed="false" customWidth="true" hidden="false" outlineLevel="0" max="3" min="3" style="0" width="28.99"/>
    <col collapsed="false" customWidth="true" hidden="false" outlineLevel="0" max="4" min="4" style="0" width="18.12"/>
    <col collapsed="false" customWidth="true" hidden="false" outlineLevel="0" max="5" min="5" style="1" width="18.12"/>
  </cols>
  <sheetData>
    <row r="1" customFormat="false" ht="102" hidden="false" customHeight="true" outlineLevel="0" collapsed="false">
      <c r="A1" s="2" t="s">
        <v>0</v>
      </c>
      <c r="B1" s="2"/>
      <c r="C1" s="2"/>
      <c r="D1" s="2"/>
      <c r="E1" s="2"/>
    </row>
    <row r="2" customFormat="false" ht="38.1" hidden="false" customHeight="true" outlineLevel="0" collapsed="false">
      <c r="A2" s="3" t="s">
        <v>1</v>
      </c>
      <c r="B2" s="4" t="s">
        <v>2</v>
      </c>
      <c r="C2" s="4" t="s">
        <v>3</v>
      </c>
      <c r="D2" s="4" t="s">
        <v>4</v>
      </c>
      <c r="E2" s="5" t="s">
        <v>5</v>
      </c>
    </row>
    <row r="3" s="9" customFormat="true" ht="38.1" hidden="false" customHeight="true" outlineLevel="0" collapsed="false">
      <c r="A3" s="6" t="n">
        <v>1</v>
      </c>
      <c r="B3" s="7" t="s">
        <v>6</v>
      </c>
      <c r="C3" s="7" t="s">
        <v>7</v>
      </c>
      <c r="D3" s="7" t="n">
        <v>202001</v>
      </c>
      <c r="E3" s="8" t="s">
        <v>8</v>
      </c>
    </row>
    <row r="4" s="10" customFormat="true" ht="38.1" hidden="false" customHeight="true" outlineLevel="0" collapsed="false">
      <c r="A4" s="6" t="n">
        <v>2</v>
      </c>
      <c r="B4" s="7" t="s">
        <v>9</v>
      </c>
      <c r="C4" s="7" t="s">
        <v>7</v>
      </c>
      <c r="D4" s="7" t="n">
        <v>202002</v>
      </c>
      <c r="E4" s="8" t="s">
        <v>10</v>
      </c>
    </row>
    <row r="5" s="10" customFormat="true" ht="38.1" hidden="false" customHeight="true" outlineLevel="0" collapsed="false">
      <c r="A5" s="6" t="n">
        <v>3</v>
      </c>
      <c r="B5" s="7"/>
      <c r="C5" s="7"/>
      <c r="D5" s="7"/>
      <c r="E5" s="8" t="s">
        <v>11</v>
      </c>
    </row>
    <row r="6" s="10" customFormat="true" ht="38.1" hidden="false" customHeight="true" outlineLevel="0" collapsed="false">
      <c r="A6" s="6" t="n">
        <v>4</v>
      </c>
      <c r="B6" s="7"/>
      <c r="C6" s="7" t="s">
        <v>7</v>
      </c>
      <c r="D6" s="7" t="n">
        <v>202004</v>
      </c>
      <c r="E6" s="8" t="s">
        <v>12</v>
      </c>
    </row>
    <row r="7" s="11" customFormat="true" ht="38.1" hidden="false" customHeight="true" outlineLevel="0" collapsed="false">
      <c r="A7" s="6" t="n">
        <v>5</v>
      </c>
      <c r="B7" s="7" t="s">
        <v>13</v>
      </c>
      <c r="C7" s="7" t="s">
        <v>7</v>
      </c>
      <c r="D7" s="7" t="n">
        <v>202006</v>
      </c>
      <c r="E7" s="8" t="s">
        <v>14</v>
      </c>
    </row>
    <row r="8" s="11" customFormat="true" ht="38.1" hidden="false" customHeight="true" outlineLevel="0" collapsed="false">
      <c r="A8" s="6" t="n">
        <v>6</v>
      </c>
      <c r="B8" s="7"/>
      <c r="C8" s="7"/>
      <c r="D8" s="7"/>
      <c r="E8" s="8" t="s">
        <v>15</v>
      </c>
    </row>
    <row r="9" s="11" customFormat="true" ht="38.1" hidden="false" customHeight="true" outlineLevel="0" collapsed="false">
      <c r="A9" s="6" t="n">
        <v>7</v>
      </c>
      <c r="B9" s="7"/>
      <c r="C9" s="7"/>
      <c r="D9" s="7"/>
      <c r="E9" s="8" t="s">
        <v>16</v>
      </c>
    </row>
    <row r="10" s="11" customFormat="true" ht="38.1" hidden="false" customHeight="true" outlineLevel="0" collapsed="false">
      <c r="A10" s="6" t="n">
        <v>8</v>
      </c>
      <c r="B10" s="7"/>
      <c r="C10" s="7"/>
      <c r="D10" s="7"/>
      <c r="E10" s="8" t="s">
        <v>17</v>
      </c>
    </row>
    <row r="11" s="11" customFormat="true" ht="38.1" hidden="false" customHeight="true" outlineLevel="0" collapsed="false">
      <c r="A11" s="6" t="n">
        <v>9</v>
      </c>
      <c r="B11" s="7" t="s">
        <v>18</v>
      </c>
      <c r="C11" s="7" t="s">
        <v>7</v>
      </c>
      <c r="D11" s="7" t="n">
        <v>202007</v>
      </c>
      <c r="E11" s="8" t="s">
        <v>19</v>
      </c>
    </row>
    <row r="12" s="11" customFormat="true" ht="38.1" hidden="false" customHeight="true" outlineLevel="0" collapsed="false">
      <c r="A12" s="6" t="n">
        <v>10</v>
      </c>
      <c r="B12" s="7"/>
      <c r="C12" s="7"/>
      <c r="D12" s="7"/>
      <c r="E12" s="8" t="s">
        <v>20</v>
      </c>
    </row>
    <row r="13" s="11" customFormat="true" ht="38.1" hidden="false" customHeight="true" outlineLevel="0" collapsed="false">
      <c r="A13" s="6" t="n">
        <v>11</v>
      </c>
      <c r="B13" s="7" t="s">
        <v>21</v>
      </c>
      <c r="C13" s="7" t="s">
        <v>7</v>
      </c>
      <c r="D13" s="7" t="n">
        <v>202008</v>
      </c>
      <c r="E13" s="8" t="s">
        <v>22</v>
      </c>
    </row>
    <row r="14" s="11" customFormat="true" ht="38.1" hidden="false" customHeight="true" outlineLevel="0" collapsed="false">
      <c r="A14" s="6" t="n">
        <v>12</v>
      </c>
      <c r="B14" s="7" t="s">
        <v>23</v>
      </c>
      <c r="C14" s="7" t="s">
        <v>24</v>
      </c>
      <c r="D14" s="7" t="n">
        <v>202009</v>
      </c>
      <c r="E14" s="8" t="s">
        <v>25</v>
      </c>
    </row>
    <row r="15" s="11" customFormat="true" ht="38.1" hidden="false" customHeight="true" outlineLevel="0" collapsed="false">
      <c r="A15" s="6" t="n">
        <v>13</v>
      </c>
      <c r="B15" s="7" t="s">
        <v>26</v>
      </c>
      <c r="C15" s="7" t="s">
        <v>27</v>
      </c>
      <c r="D15" s="7" t="n">
        <v>202011</v>
      </c>
      <c r="E15" s="8" t="s">
        <v>28</v>
      </c>
    </row>
    <row r="16" s="11" customFormat="true" ht="38.1" hidden="false" customHeight="true" outlineLevel="0" collapsed="false">
      <c r="A16" s="6" t="n">
        <v>14</v>
      </c>
      <c r="B16" s="7"/>
      <c r="C16" s="7"/>
      <c r="D16" s="7"/>
      <c r="E16" s="8" t="s">
        <v>29</v>
      </c>
    </row>
    <row r="17" s="11" customFormat="true" ht="38.1" hidden="false" customHeight="true" outlineLevel="0" collapsed="false">
      <c r="A17" s="6" t="n">
        <v>15</v>
      </c>
      <c r="B17" s="7"/>
      <c r="C17" s="7" t="s">
        <v>27</v>
      </c>
      <c r="D17" s="7" t="n">
        <v>202012</v>
      </c>
      <c r="E17" s="8" t="s">
        <v>30</v>
      </c>
    </row>
    <row r="18" s="11" customFormat="true" ht="38.1" hidden="false" customHeight="true" outlineLevel="0" collapsed="false">
      <c r="A18" s="6" t="n">
        <v>16</v>
      </c>
      <c r="B18" s="7"/>
      <c r="C18" s="7"/>
      <c r="D18" s="7"/>
      <c r="E18" s="8" t="s">
        <v>31</v>
      </c>
    </row>
    <row r="19" s="11" customFormat="true" ht="38.1" hidden="false" customHeight="true" outlineLevel="0" collapsed="false">
      <c r="A19" s="6" t="n">
        <v>17</v>
      </c>
      <c r="B19" s="7"/>
      <c r="C19" s="7" t="s">
        <v>32</v>
      </c>
      <c r="D19" s="7" t="n">
        <v>202013</v>
      </c>
      <c r="E19" s="8" t="s">
        <v>33</v>
      </c>
    </row>
    <row r="20" s="11" customFormat="true" ht="38.1" hidden="false" customHeight="true" outlineLevel="0" collapsed="false">
      <c r="A20" s="6" t="n">
        <v>18</v>
      </c>
      <c r="B20" s="7"/>
      <c r="C20" s="7"/>
      <c r="D20" s="7"/>
      <c r="E20" s="8" t="s">
        <v>34</v>
      </c>
    </row>
    <row r="21" s="11" customFormat="true" ht="38.1" hidden="false" customHeight="true" outlineLevel="0" collapsed="false">
      <c r="A21" s="6" t="n">
        <v>19</v>
      </c>
      <c r="B21" s="7"/>
      <c r="C21" s="7" t="s">
        <v>32</v>
      </c>
      <c r="D21" s="7" t="n">
        <v>202014</v>
      </c>
      <c r="E21" s="8" t="s">
        <v>35</v>
      </c>
    </row>
    <row r="22" s="11" customFormat="true" ht="38.1" hidden="false" customHeight="true" outlineLevel="0" collapsed="false">
      <c r="A22" s="6" t="n">
        <v>20</v>
      </c>
      <c r="B22" s="7"/>
      <c r="C22" s="7" t="s">
        <v>32</v>
      </c>
      <c r="D22" s="7" t="n">
        <v>202015</v>
      </c>
      <c r="E22" s="8" t="s">
        <v>36</v>
      </c>
    </row>
    <row r="23" s="11" customFormat="true" ht="38.1" hidden="false" customHeight="true" outlineLevel="0" collapsed="false">
      <c r="A23" s="6" t="n">
        <v>21</v>
      </c>
      <c r="B23" s="7" t="s">
        <v>37</v>
      </c>
      <c r="C23" s="7" t="s">
        <v>24</v>
      </c>
      <c r="D23" s="7" t="n">
        <v>202016</v>
      </c>
      <c r="E23" s="8" t="s">
        <v>38</v>
      </c>
    </row>
    <row r="24" s="11" customFormat="true" ht="38.1" hidden="false" customHeight="true" outlineLevel="0" collapsed="false">
      <c r="A24" s="6" t="n">
        <v>22</v>
      </c>
      <c r="B24" s="7"/>
      <c r="C24" s="7"/>
      <c r="D24" s="7"/>
      <c r="E24" s="8" t="s">
        <v>39</v>
      </c>
    </row>
    <row r="25" s="12" customFormat="true" ht="38.1" hidden="false" customHeight="true" outlineLevel="0" collapsed="false">
      <c r="A25" s="6" t="n">
        <v>23</v>
      </c>
      <c r="B25" s="7" t="s">
        <v>40</v>
      </c>
      <c r="C25" s="7" t="s">
        <v>24</v>
      </c>
      <c r="D25" s="7" t="n">
        <v>202017</v>
      </c>
      <c r="E25" s="8" t="s">
        <v>41</v>
      </c>
    </row>
    <row r="26" s="12" customFormat="true" ht="38.1" hidden="false" customHeight="true" outlineLevel="0" collapsed="false">
      <c r="A26" s="6" t="n">
        <v>24</v>
      </c>
      <c r="B26" s="7"/>
      <c r="C26" s="7"/>
      <c r="D26" s="7"/>
      <c r="E26" s="8" t="s">
        <v>42</v>
      </c>
    </row>
    <row r="27" s="11" customFormat="true" ht="38.1" hidden="false" customHeight="true" outlineLevel="0" collapsed="false">
      <c r="A27" s="6" t="n">
        <v>25</v>
      </c>
      <c r="B27" s="7" t="s">
        <v>43</v>
      </c>
      <c r="C27" s="7" t="s">
        <v>7</v>
      </c>
      <c r="D27" s="7" t="n">
        <v>202018</v>
      </c>
      <c r="E27" s="8" t="s">
        <v>44</v>
      </c>
    </row>
    <row r="28" s="11" customFormat="true" ht="38.1" hidden="false" customHeight="true" outlineLevel="0" collapsed="false">
      <c r="A28" s="6" t="n">
        <v>26</v>
      </c>
      <c r="B28" s="7"/>
      <c r="C28" s="7"/>
      <c r="D28" s="7"/>
      <c r="E28" s="8" t="s">
        <v>45</v>
      </c>
    </row>
    <row r="29" s="11" customFormat="true" ht="38.1" hidden="false" customHeight="true" outlineLevel="0" collapsed="false">
      <c r="A29" s="6" t="n">
        <v>27</v>
      </c>
      <c r="B29" s="7" t="s">
        <v>46</v>
      </c>
      <c r="C29" s="7" t="s">
        <v>47</v>
      </c>
      <c r="D29" s="7" t="n">
        <v>202019</v>
      </c>
      <c r="E29" s="8" t="s">
        <v>48</v>
      </c>
    </row>
    <row r="30" s="13" customFormat="true" ht="38.1" hidden="false" customHeight="true" outlineLevel="0" collapsed="false">
      <c r="A30" s="6" t="n">
        <v>28</v>
      </c>
      <c r="B30" s="7" t="s">
        <v>49</v>
      </c>
      <c r="C30" s="7" t="s">
        <v>7</v>
      </c>
      <c r="D30" s="7" t="n">
        <v>202020</v>
      </c>
      <c r="E30" s="8" t="s">
        <v>50</v>
      </c>
    </row>
    <row r="31" s="14" customFormat="true" ht="38.1" hidden="false" customHeight="true" outlineLevel="0" collapsed="false">
      <c r="A31" s="6" t="n">
        <v>29</v>
      </c>
      <c r="B31" s="7" t="s">
        <v>51</v>
      </c>
      <c r="C31" s="7" t="s">
        <v>52</v>
      </c>
      <c r="D31" s="7" t="n">
        <v>202021</v>
      </c>
      <c r="E31" s="8" t="s">
        <v>53</v>
      </c>
    </row>
    <row r="32" s="14" customFormat="true" ht="38.1" hidden="false" customHeight="true" outlineLevel="0" collapsed="false">
      <c r="A32" s="6" t="n">
        <v>30</v>
      </c>
      <c r="B32" s="7"/>
      <c r="C32" s="7"/>
      <c r="D32" s="7"/>
      <c r="E32" s="8" t="s">
        <v>54</v>
      </c>
    </row>
    <row r="33" s="11" customFormat="true" ht="38.1" hidden="false" customHeight="true" outlineLevel="0" collapsed="false">
      <c r="A33" s="6" t="n">
        <v>31</v>
      </c>
      <c r="B33" s="7" t="s">
        <v>55</v>
      </c>
      <c r="C33" s="7" t="s">
        <v>52</v>
      </c>
      <c r="D33" s="7" t="n">
        <v>202023</v>
      </c>
      <c r="E33" s="8" t="s">
        <v>56</v>
      </c>
    </row>
    <row r="34" s="10" customFormat="true" ht="38.1" hidden="false" customHeight="true" outlineLevel="0" collapsed="false">
      <c r="A34" s="6" t="n">
        <v>32</v>
      </c>
      <c r="B34" s="7" t="s">
        <v>57</v>
      </c>
      <c r="C34" s="7" t="s">
        <v>52</v>
      </c>
      <c r="D34" s="7" t="n">
        <v>202024</v>
      </c>
      <c r="E34" s="8" t="s">
        <v>58</v>
      </c>
    </row>
    <row r="35" s="10" customFormat="true" ht="38.1" hidden="false" customHeight="true" outlineLevel="0" collapsed="false">
      <c r="A35" s="6" t="n">
        <v>33</v>
      </c>
      <c r="B35" s="7"/>
      <c r="C35" s="7" t="s">
        <v>7</v>
      </c>
      <c r="D35" s="7" t="n">
        <v>202025</v>
      </c>
      <c r="E35" s="8" t="s">
        <v>59</v>
      </c>
    </row>
    <row r="36" s="11" customFormat="true" ht="38.1" hidden="false" customHeight="true" outlineLevel="0" collapsed="false">
      <c r="A36" s="6" t="n">
        <v>34</v>
      </c>
      <c r="B36" s="7" t="s">
        <v>60</v>
      </c>
      <c r="C36" s="7" t="s">
        <v>24</v>
      </c>
      <c r="D36" s="7" t="n">
        <v>202026</v>
      </c>
      <c r="E36" s="8" t="s">
        <v>61</v>
      </c>
    </row>
    <row r="37" s="11" customFormat="true" ht="38.1" hidden="false" customHeight="true" outlineLevel="0" collapsed="false">
      <c r="A37" s="6" t="n">
        <v>35</v>
      </c>
      <c r="B37" s="7" t="s">
        <v>62</v>
      </c>
      <c r="C37" s="7" t="s">
        <v>63</v>
      </c>
      <c r="D37" s="7" t="n">
        <v>202027</v>
      </c>
      <c r="E37" s="8" t="s">
        <v>64</v>
      </c>
    </row>
    <row r="38" s="13" customFormat="true" ht="38.1" hidden="false" customHeight="true" outlineLevel="0" collapsed="false">
      <c r="A38" s="6" t="n">
        <v>36</v>
      </c>
      <c r="B38" s="7" t="s">
        <v>65</v>
      </c>
      <c r="C38" s="7" t="s">
        <v>24</v>
      </c>
      <c r="D38" s="7" t="n">
        <v>202029</v>
      </c>
      <c r="E38" s="8" t="s">
        <v>66</v>
      </c>
    </row>
    <row r="39" customFormat="false" ht="38.1" hidden="false" customHeight="true" outlineLevel="0" collapsed="false">
      <c r="A39" s="6" t="n">
        <v>37</v>
      </c>
      <c r="B39" s="7" t="s">
        <v>67</v>
      </c>
      <c r="C39" s="7" t="s">
        <v>24</v>
      </c>
      <c r="D39" s="7" t="n">
        <v>202031</v>
      </c>
      <c r="E39" s="8" t="s">
        <v>68</v>
      </c>
    </row>
    <row r="40" customFormat="false" ht="38.1" hidden="false" customHeight="true" outlineLevel="0" collapsed="false">
      <c r="A40" s="6" t="n">
        <v>38</v>
      </c>
      <c r="B40" s="7"/>
      <c r="C40" s="7" t="s">
        <v>32</v>
      </c>
      <c r="D40" s="7" t="n">
        <v>202032</v>
      </c>
      <c r="E40" s="8" t="s">
        <v>69</v>
      </c>
    </row>
    <row r="41" customFormat="false" ht="36" hidden="false" customHeight="true" outlineLevel="0" collapsed="false"/>
    <row r="42" customFormat="false" ht="36" hidden="false" customHeight="true" outlineLevel="0" collapsed="false"/>
    <row r="43" customFormat="false" ht="36" hidden="false" customHeight="true" outlineLevel="0" collapsed="false"/>
    <row r="44" customFormat="false" ht="36" hidden="false" customHeight="true" outlineLevel="0" collapsed="false"/>
    <row r="45" customFormat="false" ht="36" hidden="false" customHeight="true" outlineLevel="0" collapsed="false"/>
    <row r="46" customFormat="false" ht="36" hidden="false" customHeight="true" outlineLevel="0" collapsed="false"/>
    <row r="47" customFormat="false" ht="36" hidden="false" customHeight="true" outlineLevel="0" collapsed="false"/>
    <row r="48" customFormat="false" ht="36" hidden="false" customHeight="true" outlineLevel="0" collapsed="false"/>
    <row r="49" customFormat="false" ht="36" hidden="false" customHeight="true" outlineLevel="0" collapsed="false"/>
    <row r="50" customFormat="false" ht="36" hidden="false" customHeight="true" outlineLevel="0" collapsed="false"/>
    <row r="51" customFormat="false" ht="36" hidden="false" customHeight="true" outlineLevel="0" collapsed="false"/>
    <row r="52" customFormat="false" ht="36" hidden="false" customHeight="true" outlineLevel="0" collapsed="false"/>
    <row r="53" customFormat="false" ht="36" hidden="false" customHeight="true" outlineLevel="0" collapsed="false"/>
  </sheetData>
  <autoFilter ref="E2:E40"/>
  <mergeCells count="31">
    <mergeCell ref="A1:E1"/>
    <mergeCell ref="B4:B6"/>
    <mergeCell ref="C4:C5"/>
    <mergeCell ref="D4:D5"/>
    <mergeCell ref="B7:B10"/>
    <mergeCell ref="C7:C10"/>
    <mergeCell ref="D7:D10"/>
    <mergeCell ref="B11:B12"/>
    <mergeCell ref="C11:C12"/>
    <mergeCell ref="D11:D12"/>
    <mergeCell ref="B15:B22"/>
    <mergeCell ref="C15:C16"/>
    <mergeCell ref="D15:D16"/>
    <mergeCell ref="C17:C18"/>
    <mergeCell ref="D17:D18"/>
    <mergeCell ref="C19:C20"/>
    <mergeCell ref="D19:D20"/>
    <mergeCell ref="B23:B24"/>
    <mergeCell ref="C23:C24"/>
    <mergeCell ref="D23:D24"/>
    <mergeCell ref="B25:B26"/>
    <mergeCell ref="C25:C26"/>
    <mergeCell ref="D25:D26"/>
    <mergeCell ref="B27:B28"/>
    <mergeCell ref="C27:C28"/>
    <mergeCell ref="D27:D28"/>
    <mergeCell ref="B31:B32"/>
    <mergeCell ref="C31:C32"/>
    <mergeCell ref="D31:D32"/>
    <mergeCell ref="B34:B35"/>
    <mergeCell ref="B39:B40"/>
  </mergeCells>
  <printOptions headings="false" gridLines="false" gridLinesSet="true" horizontalCentered="true" verticalCentered="false"/>
  <pageMargins left="0.708333333333333" right="0.708333333333333"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4"/>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F13" activeCellId="0" sqref="F13:F15"/>
    </sheetView>
  </sheetViews>
  <sheetFormatPr defaultColWidth="8.99609375" defaultRowHeight="18.75" zeroHeight="false" outlineLevelRow="0" outlineLevelCol="0"/>
  <cols>
    <col collapsed="false" customWidth="true" hidden="false" outlineLevel="0" max="1" min="1" style="15" width="8.5"/>
    <col collapsed="false" customWidth="true" hidden="false" outlineLevel="0" max="2" min="2" style="1" width="14.5"/>
    <col collapsed="false" customWidth="true" hidden="false" outlineLevel="0" max="3" min="3" style="1" width="6.12"/>
    <col collapsed="false" customWidth="true" hidden="false" outlineLevel="0" max="4" min="4" style="15" width="11.36"/>
    <col collapsed="false" customWidth="true" hidden="false" outlineLevel="0" max="5" min="5" style="1" width="24.37"/>
    <col collapsed="false" customWidth="true" hidden="false" outlineLevel="0" max="6" min="6" style="16" width="12.5"/>
    <col collapsed="false" customWidth="true" hidden="false" outlineLevel="0" max="8" min="7" style="16" width="11.24"/>
    <col collapsed="false" customWidth="true" hidden="false" outlineLevel="0" max="9" min="9" style="16" width="9.87"/>
    <col collapsed="false" customWidth="true" hidden="false" outlineLevel="0" max="11" min="10" style="17" width="9.12"/>
    <col collapsed="false" customWidth="true" hidden="false" outlineLevel="0" max="13" min="12" style="0" width="9.12"/>
  </cols>
  <sheetData>
    <row r="1" customFormat="false" ht="93" hidden="false" customHeight="true" outlineLevel="0" collapsed="false">
      <c r="A1" s="18" t="s">
        <v>70</v>
      </c>
      <c r="B1" s="18"/>
      <c r="C1" s="18"/>
      <c r="D1" s="18"/>
      <c r="E1" s="18"/>
      <c r="F1" s="18"/>
      <c r="G1" s="18"/>
      <c r="H1" s="18"/>
      <c r="I1" s="18"/>
      <c r="J1" s="18"/>
      <c r="K1" s="18"/>
    </row>
    <row r="2" customFormat="false" ht="47.1" hidden="false" customHeight="true" outlineLevel="0" collapsed="false">
      <c r="A2" s="19" t="s">
        <v>71</v>
      </c>
      <c r="B2" s="19" t="s">
        <v>72</v>
      </c>
      <c r="C2" s="19" t="s">
        <v>73</v>
      </c>
      <c r="D2" s="19" t="s">
        <v>74</v>
      </c>
      <c r="E2" s="19" t="s">
        <v>75</v>
      </c>
      <c r="F2" s="19" t="s">
        <v>2</v>
      </c>
      <c r="G2" s="19" t="s">
        <v>4</v>
      </c>
      <c r="H2" s="20" t="s">
        <v>76</v>
      </c>
      <c r="I2" s="20" t="s">
        <v>77</v>
      </c>
      <c r="J2" s="20"/>
      <c r="K2" s="20" t="s">
        <v>78</v>
      </c>
      <c r="L2" s="20" t="s">
        <v>79</v>
      </c>
      <c r="M2" s="20" t="s">
        <v>80</v>
      </c>
    </row>
    <row r="3" customFormat="false" ht="42.95" hidden="false" customHeight="true" outlineLevel="0" collapsed="false">
      <c r="A3" s="19"/>
      <c r="B3" s="19"/>
      <c r="C3" s="19"/>
      <c r="D3" s="19"/>
      <c r="E3" s="19"/>
      <c r="F3" s="19"/>
      <c r="G3" s="19"/>
      <c r="H3" s="20"/>
      <c r="I3" s="20" t="s">
        <v>81</v>
      </c>
      <c r="J3" s="20" t="s">
        <v>82</v>
      </c>
      <c r="K3" s="20"/>
      <c r="L3" s="20"/>
      <c r="M3" s="20"/>
    </row>
    <row r="4" s="9" customFormat="true" ht="36" hidden="false" customHeight="true" outlineLevel="0" collapsed="false">
      <c r="A4" s="21" t="n">
        <v>1</v>
      </c>
      <c r="B4" s="22" t="s">
        <v>83</v>
      </c>
      <c r="C4" s="22" t="s">
        <v>84</v>
      </c>
      <c r="D4" s="21" t="n">
        <v>20200101</v>
      </c>
      <c r="E4" s="21" t="s">
        <v>85</v>
      </c>
      <c r="F4" s="22" t="s">
        <v>6</v>
      </c>
      <c r="G4" s="22" t="n">
        <v>202001</v>
      </c>
      <c r="H4" s="23" t="n">
        <v>84</v>
      </c>
      <c r="I4" s="23" t="n">
        <v>83.8</v>
      </c>
      <c r="J4" s="24"/>
      <c r="K4" s="24" t="n">
        <f aca="false">ROUND(H4*0.5,2)</f>
        <v>42</v>
      </c>
      <c r="L4" s="24" t="n">
        <f aca="false">ROUND(I4*0.5,2)+ROUND(J4*0.5,0)</f>
        <v>41.9</v>
      </c>
      <c r="M4" s="24" t="n">
        <f aca="false">K4+L4</f>
        <v>83.9</v>
      </c>
    </row>
    <row r="5" s="9" customFormat="true" ht="36" hidden="false" customHeight="true" outlineLevel="0" collapsed="false">
      <c r="A5" s="21" t="n">
        <v>2</v>
      </c>
      <c r="B5" s="22" t="s">
        <v>8</v>
      </c>
      <c r="C5" s="22" t="s">
        <v>84</v>
      </c>
      <c r="D5" s="21" t="n">
        <v>20200102</v>
      </c>
      <c r="E5" s="21" t="s">
        <v>86</v>
      </c>
      <c r="F5" s="22"/>
      <c r="G5" s="22"/>
      <c r="H5" s="23" t="n">
        <v>90</v>
      </c>
      <c r="I5" s="23" t="n">
        <v>87.9</v>
      </c>
      <c r="J5" s="24"/>
      <c r="K5" s="24" t="n">
        <f aca="false">ROUND(H5*0.5,2)</f>
        <v>45</v>
      </c>
      <c r="L5" s="24" t="n">
        <f aca="false">ROUND(I5*0.5,2)+ROUND(J5*0.5,0)</f>
        <v>43.95</v>
      </c>
      <c r="M5" s="24" t="n">
        <f aca="false">K5+L5</f>
        <v>88.95</v>
      </c>
    </row>
    <row r="6" s="9" customFormat="true" ht="36" hidden="false" customHeight="true" outlineLevel="0" collapsed="false">
      <c r="A6" s="21" t="n">
        <v>3</v>
      </c>
      <c r="B6" s="22" t="s">
        <v>87</v>
      </c>
      <c r="C6" s="22" t="s">
        <v>84</v>
      </c>
      <c r="D6" s="21" t="n">
        <v>20200103</v>
      </c>
      <c r="E6" s="21" t="s">
        <v>88</v>
      </c>
      <c r="F6" s="22"/>
      <c r="G6" s="22"/>
      <c r="H6" s="23" t="n">
        <v>81</v>
      </c>
      <c r="I6" s="23" t="n">
        <v>84.6</v>
      </c>
      <c r="J6" s="24"/>
      <c r="K6" s="24" t="n">
        <f aca="false">ROUND(H6*0.5,2)</f>
        <v>40.5</v>
      </c>
      <c r="L6" s="24" t="n">
        <f aca="false">ROUND(I6*0.5,2)+ROUND(J6*0.5,0)</f>
        <v>42.3</v>
      </c>
      <c r="M6" s="24" t="n">
        <f aca="false">K6+L6</f>
        <v>82.8</v>
      </c>
    </row>
    <row r="7" s="10" customFormat="true" ht="36" hidden="false" customHeight="true" outlineLevel="0" collapsed="false">
      <c r="A7" s="21" t="n">
        <v>4</v>
      </c>
      <c r="B7" s="22" t="s">
        <v>89</v>
      </c>
      <c r="C7" s="22" t="s">
        <v>84</v>
      </c>
      <c r="D7" s="21" t="s">
        <v>90</v>
      </c>
      <c r="E7" s="21" t="s">
        <v>91</v>
      </c>
      <c r="F7" s="22" t="s">
        <v>92</v>
      </c>
      <c r="G7" s="22" t="n">
        <v>202002</v>
      </c>
      <c r="H7" s="23" t="n">
        <v>87</v>
      </c>
      <c r="I7" s="23" t="n">
        <v>84</v>
      </c>
      <c r="J7" s="24"/>
      <c r="K7" s="24" t="n">
        <f aca="false">ROUND(H7*0.5,2)</f>
        <v>43.5</v>
      </c>
      <c r="L7" s="24" t="n">
        <f aca="false">ROUND(I7*0.5,2)+ROUND(J7*0.5,0)</f>
        <v>42</v>
      </c>
      <c r="M7" s="24" t="n">
        <f aca="false">K7+L7</f>
        <v>85.5</v>
      </c>
    </row>
    <row r="8" s="10" customFormat="true" ht="36" hidden="false" customHeight="true" outlineLevel="0" collapsed="false">
      <c r="A8" s="21" t="n">
        <v>5</v>
      </c>
      <c r="B8" s="22" t="s">
        <v>93</v>
      </c>
      <c r="C8" s="22" t="s">
        <v>84</v>
      </c>
      <c r="D8" s="21" t="s">
        <v>94</v>
      </c>
      <c r="E8" s="21" t="s">
        <v>95</v>
      </c>
      <c r="F8" s="22"/>
      <c r="G8" s="22"/>
      <c r="H8" s="23" t="n">
        <v>86</v>
      </c>
      <c r="I8" s="23" t="n">
        <v>80.7</v>
      </c>
      <c r="J8" s="24"/>
      <c r="K8" s="24" t="n">
        <f aca="false">ROUND(H8*0.5,2)</f>
        <v>43</v>
      </c>
      <c r="L8" s="24" t="n">
        <f aca="false">ROUND(I8*0.5,2)+ROUND(J8*0.5,0)</f>
        <v>40.35</v>
      </c>
      <c r="M8" s="24" t="n">
        <f aca="false">K8+L8</f>
        <v>83.35</v>
      </c>
    </row>
    <row r="9" s="10" customFormat="true" ht="36" hidden="false" customHeight="true" outlineLevel="0" collapsed="false">
      <c r="A9" s="21" t="n">
        <v>6</v>
      </c>
      <c r="B9" s="22" t="s">
        <v>96</v>
      </c>
      <c r="C9" s="22" t="s">
        <v>84</v>
      </c>
      <c r="D9" s="21" t="s">
        <v>97</v>
      </c>
      <c r="E9" s="21" t="s">
        <v>98</v>
      </c>
      <c r="F9" s="22"/>
      <c r="G9" s="22"/>
      <c r="H9" s="23" t="n">
        <v>86</v>
      </c>
      <c r="I9" s="23" t="n">
        <v>80.4</v>
      </c>
      <c r="J9" s="24"/>
      <c r="K9" s="24" t="n">
        <f aca="false">ROUND(H9*0.5,2)</f>
        <v>43</v>
      </c>
      <c r="L9" s="24" t="n">
        <f aca="false">ROUND(I9*0.5,2)+ROUND(J9*0.5,0)</f>
        <v>40.2</v>
      </c>
      <c r="M9" s="24" t="n">
        <f aca="false">K9+L9</f>
        <v>83.2</v>
      </c>
    </row>
    <row r="10" s="10" customFormat="true" ht="36" hidden="false" customHeight="true" outlineLevel="0" collapsed="false">
      <c r="A10" s="21" t="n">
        <v>7</v>
      </c>
      <c r="B10" s="22" t="s">
        <v>99</v>
      </c>
      <c r="C10" s="22" t="s">
        <v>100</v>
      </c>
      <c r="D10" s="21" t="s">
        <v>101</v>
      </c>
      <c r="E10" s="21" t="s">
        <v>102</v>
      </c>
      <c r="F10" s="22"/>
      <c r="G10" s="22"/>
      <c r="H10" s="23" t="n">
        <v>87</v>
      </c>
      <c r="I10" s="23" t="n">
        <v>86.1</v>
      </c>
      <c r="J10" s="24"/>
      <c r="K10" s="24" t="n">
        <f aca="false">ROUND(H10*0.5,2)</f>
        <v>43.5</v>
      </c>
      <c r="L10" s="24" t="n">
        <f aca="false">ROUND(I10*0.5,2)+ROUND(J10*0.5,0)</f>
        <v>43.05</v>
      </c>
      <c r="M10" s="24" t="n">
        <f aca="false">K10+L10</f>
        <v>86.55</v>
      </c>
    </row>
    <row r="11" s="10" customFormat="true" ht="36" hidden="false" customHeight="true" outlineLevel="0" collapsed="false">
      <c r="A11" s="21" t="n">
        <v>8</v>
      </c>
      <c r="B11" s="22" t="s">
        <v>11</v>
      </c>
      <c r="C11" s="22" t="s">
        <v>84</v>
      </c>
      <c r="D11" s="21" t="s">
        <v>103</v>
      </c>
      <c r="E11" s="21" t="s">
        <v>104</v>
      </c>
      <c r="F11" s="22"/>
      <c r="G11" s="22"/>
      <c r="H11" s="23" t="n">
        <v>91</v>
      </c>
      <c r="I11" s="23" t="n">
        <v>83.9</v>
      </c>
      <c r="J11" s="24"/>
      <c r="K11" s="24" t="n">
        <f aca="false">ROUND(H11*0.5,2)</f>
        <v>45.5</v>
      </c>
      <c r="L11" s="24" t="n">
        <f aca="false">ROUND(I11*0.5,2)+ROUND(J11*0.5,0)</f>
        <v>41.95</v>
      </c>
      <c r="M11" s="24" t="n">
        <f aca="false">K11+L11</f>
        <v>87.45</v>
      </c>
    </row>
    <row r="12" s="10" customFormat="true" ht="36" hidden="false" customHeight="true" outlineLevel="0" collapsed="false">
      <c r="A12" s="21" t="n">
        <v>9</v>
      </c>
      <c r="B12" s="22" t="s">
        <v>10</v>
      </c>
      <c r="C12" s="22" t="s">
        <v>84</v>
      </c>
      <c r="D12" s="21" t="s">
        <v>105</v>
      </c>
      <c r="E12" s="21" t="s">
        <v>106</v>
      </c>
      <c r="F12" s="22"/>
      <c r="G12" s="22"/>
      <c r="H12" s="23" t="n">
        <v>88</v>
      </c>
      <c r="I12" s="23" t="n">
        <v>87.4</v>
      </c>
      <c r="J12" s="24"/>
      <c r="K12" s="24" t="n">
        <f aca="false">ROUND(H12*0.5,2)</f>
        <v>44</v>
      </c>
      <c r="L12" s="24" t="n">
        <f aca="false">ROUND(I12*0.5,2)+ROUND(J12*0.5,0)</f>
        <v>43.7</v>
      </c>
      <c r="M12" s="24" t="n">
        <f aca="false">K12+L12</f>
        <v>87.7</v>
      </c>
    </row>
    <row r="13" s="10" customFormat="true" ht="36" hidden="false" customHeight="true" outlineLevel="0" collapsed="false">
      <c r="A13" s="21" t="n">
        <v>10</v>
      </c>
      <c r="B13" s="22" t="s">
        <v>107</v>
      </c>
      <c r="C13" s="22" t="s">
        <v>84</v>
      </c>
      <c r="D13" s="21" t="s">
        <v>108</v>
      </c>
      <c r="E13" s="21" t="s">
        <v>109</v>
      </c>
      <c r="F13" s="22" t="s">
        <v>110</v>
      </c>
      <c r="G13" s="22" t="n">
        <v>202004</v>
      </c>
      <c r="H13" s="23" t="n">
        <v>78</v>
      </c>
      <c r="I13" s="25" t="s">
        <v>111</v>
      </c>
      <c r="J13" s="24"/>
      <c r="K13" s="24" t="n">
        <f aca="false">ROUND(H13*0.5,2)</f>
        <v>39</v>
      </c>
      <c r="L13" s="24" t="n">
        <v>0</v>
      </c>
      <c r="M13" s="24" t="n">
        <f aca="false">K13+L13</f>
        <v>39</v>
      </c>
    </row>
    <row r="14" s="10" customFormat="true" ht="36" hidden="false" customHeight="true" outlineLevel="0" collapsed="false">
      <c r="A14" s="21" t="n">
        <v>11</v>
      </c>
      <c r="B14" s="22" t="s">
        <v>112</v>
      </c>
      <c r="C14" s="22" t="s">
        <v>100</v>
      </c>
      <c r="D14" s="21" t="s">
        <v>113</v>
      </c>
      <c r="E14" s="21" t="s">
        <v>114</v>
      </c>
      <c r="F14" s="22"/>
      <c r="G14" s="22"/>
      <c r="H14" s="23" t="n">
        <v>84</v>
      </c>
      <c r="I14" s="23" t="n">
        <v>80.9</v>
      </c>
      <c r="J14" s="24"/>
      <c r="K14" s="24" t="n">
        <f aca="false">ROUND(H14*0.5,2)</f>
        <v>42</v>
      </c>
      <c r="L14" s="24" t="n">
        <f aca="false">ROUND(I14*0.5,2)+ROUND(J14*0.5,0)</f>
        <v>40.45</v>
      </c>
      <c r="M14" s="24" t="n">
        <f aca="false">K14+L14</f>
        <v>82.45</v>
      </c>
    </row>
    <row r="15" s="10" customFormat="true" ht="36" hidden="false" customHeight="true" outlineLevel="0" collapsed="false">
      <c r="A15" s="21" t="n">
        <v>12</v>
      </c>
      <c r="B15" s="22" t="s">
        <v>12</v>
      </c>
      <c r="C15" s="22" t="s">
        <v>100</v>
      </c>
      <c r="D15" s="21" t="s">
        <v>115</v>
      </c>
      <c r="E15" s="21" t="s">
        <v>116</v>
      </c>
      <c r="F15" s="22"/>
      <c r="G15" s="22"/>
      <c r="H15" s="23" t="n">
        <v>80</v>
      </c>
      <c r="I15" s="23" t="n">
        <v>87.1</v>
      </c>
      <c r="J15" s="24"/>
      <c r="K15" s="24" t="n">
        <f aca="false">ROUND(H15*0.5,2)</f>
        <v>40</v>
      </c>
      <c r="L15" s="24" t="n">
        <f aca="false">ROUND(I15*0.5,2)+ROUND(J15*0.5,0)</f>
        <v>43.55</v>
      </c>
      <c r="M15" s="24" t="n">
        <f aca="false">K15+L15</f>
        <v>83.55</v>
      </c>
    </row>
    <row r="16" s="11" customFormat="true" ht="36" hidden="false" customHeight="true" outlineLevel="0" collapsed="false">
      <c r="A16" s="21" t="n">
        <v>13</v>
      </c>
      <c r="B16" s="22" t="s">
        <v>117</v>
      </c>
      <c r="C16" s="22" t="s">
        <v>84</v>
      </c>
      <c r="D16" s="21" t="s">
        <v>118</v>
      </c>
      <c r="E16" s="21" t="s">
        <v>119</v>
      </c>
      <c r="F16" s="22" t="s">
        <v>120</v>
      </c>
      <c r="G16" s="22" t="n">
        <v>202006</v>
      </c>
      <c r="H16" s="26" t="n">
        <v>86</v>
      </c>
      <c r="I16" s="26" t="n">
        <v>84.9</v>
      </c>
      <c r="J16" s="27"/>
      <c r="K16" s="27" t="n">
        <f aca="false">ROUND(H16*0.5,2)</f>
        <v>43</v>
      </c>
      <c r="L16" s="27" t="n">
        <f aca="false">ROUND(I16*0.5,2)+ROUND(J16*0.5,0)</f>
        <v>42.45</v>
      </c>
      <c r="M16" s="27" t="n">
        <f aca="false">K16+L16</f>
        <v>85.45</v>
      </c>
    </row>
    <row r="17" s="11" customFormat="true" ht="36" hidden="false" customHeight="true" outlineLevel="0" collapsed="false">
      <c r="A17" s="21" t="n">
        <v>14</v>
      </c>
      <c r="B17" s="22" t="s">
        <v>17</v>
      </c>
      <c r="C17" s="22" t="s">
        <v>100</v>
      </c>
      <c r="D17" s="21" t="s">
        <v>121</v>
      </c>
      <c r="E17" s="21" t="s">
        <v>122</v>
      </c>
      <c r="F17" s="22"/>
      <c r="G17" s="22"/>
      <c r="H17" s="26" t="n">
        <v>89</v>
      </c>
      <c r="I17" s="26" t="n">
        <v>88.8</v>
      </c>
      <c r="J17" s="27"/>
      <c r="K17" s="27" t="n">
        <f aca="false">ROUND(H17*0.5,2)</f>
        <v>44.5</v>
      </c>
      <c r="L17" s="27" t="n">
        <f aca="false">ROUND(I17*0.5,2)+ROUND(J17*0.5,0)</f>
        <v>44.4</v>
      </c>
      <c r="M17" s="27" t="n">
        <f aca="false">K17+L17</f>
        <v>88.9</v>
      </c>
    </row>
    <row r="18" s="11" customFormat="true" ht="36" hidden="false" customHeight="true" outlineLevel="0" collapsed="false">
      <c r="A18" s="21" t="n">
        <v>15</v>
      </c>
      <c r="B18" s="22" t="s">
        <v>123</v>
      </c>
      <c r="C18" s="22" t="s">
        <v>100</v>
      </c>
      <c r="D18" s="21" t="s">
        <v>124</v>
      </c>
      <c r="E18" s="21" t="s">
        <v>125</v>
      </c>
      <c r="F18" s="22"/>
      <c r="G18" s="22"/>
      <c r="H18" s="26" t="n">
        <v>90</v>
      </c>
      <c r="I18" s="26" t="n">
        <v>84.6</v>
      </c>
      <c r="J18" s="27"/>
      <c r="K18" s="27" t="n">
        <f aca="false">ROUND(H18*0.5,2)</f>
        <v>45</v>
      </c>
      <c r="L18" s="27" t="n">
        <f aca="false">ROUND(I18*0.5,2)+ROUND(J18*0.5,0)</f>
        <v>42.3</v>
      </c>
      <c r="M18" s="27" t="n">
        <f aca="false">K18+L18</f>
        <v>87.3</v>
      </c>
    </row>
    <row r="19" s="11" customFormat="true" ht="36" hidden="false" customHeight="true" outlineLevel="0" collapsed="false">
      <c r="A19" s="21" t="n">
        <v>16</v>
      </c>
      <c r="B19" s="22" t="s">
        <v>126</v>
      </c>
      <c r="C19" s="22" t="s">
        <v>100</v>
      </c>
      <c r="D19" s="21" t="s">
        <v>127</v>
      </c>
      <c r="E19" s="21" t="s">
        <v>128</v>
      </c>
      <c r="F19" s="22"/>
      <c r="G19" s="22"/>
      <c r="H19" s="26" t="n">
        <v>86</v>
      </c>
      <c r="I19" s="26" t="n">
        <v>86.5</v>
      </c>
      <c r="J19" s="27"/>
      <c r="K19" s="27" t="n">
        <f aca="false">ROUND(H19*0.5,2)</f>
        <v>43</v>
      </c>
      <c r="L19" s="27" t="n">
        <f aca="false">ROUND(I19*0.5,2)+ROUND(J19*0.5,0)</f>
        <v>43.25</v>
      </c>
      <c r="M19" s="27" t="n">
        <f aca="false">K19+L19</f>
        <v>86.25</v>
      </c>
    </row>
    <row r="20" s="11" customFormat="true" ht="36" hidden="false" customHeight="true" outlineLevel="0" collapsed="false">
      <c r="A20" s="21" t="n">
        <v>17</v>
      </c>
      <c r="B20" s="22" t="s">
        <v>129</v>
      </c>
      <c r="C20" s="22" t="s">
        <v>100</v>
      </c>
      <c r="D20" s="21" t="s">
        <v>130</v>
      </c>
      <c r="E20" s="21" t="s">
        <v>131</v>
      </c>
      <c r="F20" s="22"/>
      <c r="G20" s="22"/>
      <c r="H20" s="26" t="n">
        <v>88</v>
      </c>
      <c r="I20" s="26" t="n">
        <v>85.96</v>
      </c>
      <c r="J20" s="27"/>
      <c r="K20" s="27" t="n">
        <f aca="false">ROUND(H20*0.5,2)</f>
        <v>44</v>
      </c>
      <c r="L20" s="27" t="n">
        <f aca="false">ROUND(I20*0.5,2)+ROUND(J20*0.5,0)</f>
        <v>42.98</v>
      </c>
      <c r="M20" s="27" t="n">
        <f aca="false">K20+L20</f>
        <v>86.98</v>
      </c>
    </row>
    <row r="21" s="11" customFormat="true" ht="36" hidden="false" customHeight="true" outlineLevel="0" collapsed="false">
      <c r="A21" s="21" t="n">
        <v>18</v>
      </c>
      <c r="B21" s="22" t="s">
        <v>14</v>
      </c>
      <c r="C21" s="22" t="s">
        <v>100</v>
      </c>
      <c r="D21" s="21" t="s">
        <v>132</v>
      </c>
      <c r="E21" s="21" t="s">
        <v>133</v>
      </c>
      <c r="F21" s="22"/>
      <c r="G21" s="22"/>
      <c r="H21" s="26" t="n">
        <v>91</v>
      </c>
      <c r="I21" s="26" t="n">
        <v>89.4</v>
      </c>
      <c r="J21" s="27"/>
      <c r="K21" s="27" t="n">
        <f aca="false">ROUND(H21*0.5,2)</f>
        <v>45.5</v>
      </c>
      <c r="L21" s="27" t="n">
        <f aca="false">ROUND(I21*0.5,2)+ROUND(J21*0.5,0)</f>
        <v>44.7</v>
      </c>
      <c r="M21" s="27" t="n">
        <f aca="false">K21+L21</f>
        <v>90.2</v>
      </c>
    </row>
    <row r="22" s="11" customFormat="true" ht="36" hidden="false" customHeight="true" outlineLevel="0" collapsed="false">
      <c r="A22" s="21" t="n">
        <v>19</v>
      </c>
      <c r="B22" s="22" t="s">
        <v>134</v>
      </c>
      <c r="C22" s="22" t="s">
        <v>84</v>
      </c>
      <c r="D22" s="21" t="s">
        <v>135</v>
      </c>
      <c r="E22" s="21" t="s">
        <v>136</v>
      </c>
      <c r="F22" s="22"/>
      <c r="G22" s="22"/>
      <c r="H22" s="26" t="n">
        <v>87</v>
      </c>
      <c r="I22" s="26" t="n">
        <v>85.38</v>
      </c>
      <c r="J22" s="27"/>
      <c r="K22" s="27" t="n">
        <f aca="false">ROUND(H22*0.5,2)</f>
        <v>43.5</v>
      </c>
      <c r="L22" s="27" t="n">
        <f aca="false">ROUND(I22*0.5,2)+ROUND(J22*0.5,0)</f>
        <v>42.69</v>
      </c>
      <c r="M22" s="27" t="n">
        <f aca="false">K22+L22</f>
        <v>86.19</v>
      </c>
    </row>
    <row r="23" s="11" customFormat="true" ht="36" hidden="false" customHeight="true" outlineLevel="0" collapsed="false">
      <c r="A23" s="21" t="n">
        <v>20</v>
      </c>
      <c r="B23" s="22" t="s">
        <v>137</v>
      </c>
      <c r="C23" s="22" t="s">
        <v>100</v>
      </c>
      <c r="D23" s="21" t="s">
        <v>138</v>
      </c>
      <c r="E23" s="21" t="s">
        <v>139</v>
      </c>
      <c r="F23" s="22"/>
      <c r="G23" s="22"/>
      <c r="H23" s="26" t="n">
        <v>90</v>
      </c>
      <c r="I23" s="26" t="n">
        <v>82.6</v>
      </c>
      <c r="J23" s="27"/>
      <c r="K23" s="27" t="n">
        <f aca="false">ROUND(H23*0.5,2)</f>
        <v>45</v>
      </c>
      <c r="L23" s="27" t="n">
        <f aca="false">ROUND(I23*0.5,2)+ROUND(J23*0.5,0)</f>
        <v>41.3</v>
      </c>
      <c r="M23" s="27" t="n">
        <f aca="false">K23+L23</f>
        <v>86.3</v>
      </c>
    </row>
    <row r="24" s="11" customFormat="true" ht="36" hidden="false" customHeight="true" outlineLevel="0" collapsed="false">
      <c r="A24" s="21" t="n">
        <v>21</v>
      </c>
      <c r="B24" s="22" t="s">
        <v>140</v>
      </c>
      <c r="C24" s="22" t="s">
        <v>100</v>
      </c>
      <c r="D24" s="21" t="s">
        <v>141</v>
      </c>
      <c r="E24" s="21" t="s">
        <v>142</v>
      </c>
      <c r="F24" s="22"/>
      <c r="G24" s="22"/>
      <c r="H24" s="26" t="n">
        <v>90</v>
      </c>
      <c r="I24" s="26" t="n">
        <v>85.1</v>
      </c>
      <c r="J24" s="27"/>
      <c r="K24" s="27" t="n">
        <f aca="false">ROUND(H24*0.5,2)</f>
        <v>45</v>
      </c>
      <c r="L24" s="27" t="n">
        <f aca="false">ROUND(I24*0.5,2)+ROUND(J24*0.5,0)</f>
        <v>42.55</v>
      </c>
      <c r="M24" s="27" t="n">
        <f aca="false">K24+L24</f>
        <v>87.55</v>
      </c>
    </row>
    <row r="25" s="11" customFormat="true" ht="36" hidden="false" customHeight="true" outlineLevel="0" collapsed="false">
      <c r="A25" s="21" t="n">
        <v>22</v>
      </c>
      <c r="B25" s="22" t="s">
        <v>143</v>
      </c>
      <c r="C25" s="22" t="s">
        <v>100</v>
      </c>
      <c r="D25" s="21" t="s">
        <v>144</v>
      </c>
      <c r="E25" s="21" t="s">
        <v>145</v>
      </c>
      <c r="F25" s="22"/>
      <c r="G25" s="22"/>
      <c r="H25" s="26" t="n">
        <v>88</v>
      </c>
      <c r="I25" s="28" t="s">
        <v>111</v>
      </c>
      <c r="J25" s="27"/>
      <c r="K25" s="27" t="n">
        <f aca="false">ROUND(H25*0.5,2)</f>
        <v>44</v>
      </c>
      <c r="L25" s="27" t="n">
        <v>0</v>
      </c>
      <c r="M25" s="27" t="n">
        <f aca="false">K25+L25</f>
        <v>44</v>
      </c>
    </row>
    <row r="26" s="11" customFormat="true" ht="36" hidden="false" customHeight="true" outlineLevel="0" collapsed="false">
      <c r="A26" s="21" t="n">
        <v>23</v>
      </c>
      <c r="B26" s="22" t="s">
        <v>15</v>
      </c>
      <c r="C26" s="22" t="s">
        <v>100</v>
      </c>
      <c r="D26" s="21" t="s">
        <v>146</v>
      </c>
      <c r="E26" s="21" t="s">
        <v>147</v>
      </c>
      <c r="F26" s="22"/>
      <c r="G26" s="22"/>
      <c r="H26" s="26" t="n">
        <v>93</v>
      </c>
      <c r="I26" s="26" t="n">
        <v>86.8</v>
      </c>
      <c r="J26" s="27"/>
      <c r="K26" s="27" t="n">
        <f aca="false">ROUND(H26*0.5,2)</f>
        <v>46.5</v>
      </c>
      <c r="L26" s="27" t="n">
        <f aca="false">ROUND(I26*0.5,2)+ROUND(J26*0.5,0)</f>
        <v>43.4</v>
      </c>
      <c r="M26" s="27" t="n">
        <f aca="false">K26+L26</f>
        <v>89.9</v>
      </c>
    </row>
    <row r="27" s="11" customFormat="true" ht="36" hidden="false" customHeight="true" outlineLevel="0" collapsed="false">
      <c r="A27" s="21" t="n">
        <v>24</v>
      </c>
      <c r="B27" s="22" t="s">
        <v>16</v>
      </c>
      <c r="C27" s="22" t="s">
        <v>84</v>
      </c>
      <c r="D27" s="21" t="s">
        <v>148</v>
      </c>
      <c r="E27" s="21" t="s">
        <v>149</v>
      </c>
      <c r="F27" s="22"/>
      <c r="G27" s="22"/>
      <c r="H27" s="26" t="n">
        <v>92</v>
      </c>
      <c r="I27" s="26" t="n">
        <v>87.24</v>
      </c>
      <c r="J27" s="27"/>
      <c r="K27" s="27" t="n">
        <f aca="false">ROUND(H27*0.5,2)</f>
        <v>46</v>
      </c>
      <c r="L27" s="27" t="n">
        <f aca="false">ROUND(I27*0.5,2)+ROUND(J27*0.5,0)</f>
        <v>43.62</v>
      </c>
      <c r="M27" s="27" t="n">
        <f aca="false">K27+L27</f>
        <v>89.62</v>
      </c>
    </row>
    <row r="28" customFormat="false" ht="39" hidden="false" customHeight="true" outlineLevel="0" collapsed="false">
      <c r="A28" s="21" t="n">
        <v>25</v>
      </c>
      <c r="B28" s="22" t="s">
        <v>150</v>
      </c>
      <c r="C28" s="22" t="s">
        <v>84</v>
      </c>
      <c r="D28" s="21" t="n">
        <v>20200701</v>
      </c>
      <c r="E28" s="21" t="s">
        <v>151</v>
      </c>
      <c r="F28" s="29" t="s">
        <v>18</v>
      </c>
      <c r="G28" s="29" t="n">
        <v>202007</v>
      </c>
      <c r="H28" s="30" t="n">
        <v>82</v>
      </c>
      <c r="I28" s="26" t="n">
        <v>85.5</v>
      </c>
      <c r="J28" s="27"/>
      <c r="K28" s="27" t="n">
        <f aca="false">ROUND(H28*0.5,2)</f>
        <v>41</v>
      </c>
      <c r="L28" s="27" t="n">
        <f aca="false">ROUND(I28*0.5,2)+ROUND(J28*0.5,0)</f>
        <v>42.75</v>
      </c>
      <c r="M28" s="27" t="n">
        <f aca="false">K28+L28</f>
        <v>83.75</v>
      </c>
    </row>
    <row r="29" customFormat="false" ht="39" hidden="false" customHeight="true" outlineLevel="0" collapsed="false">
      <c r="A29" s="21" t="n">
        <v>26</v>
      </c>
      <c r="B29" s="22" t="s">
        <v>19</v>
      </c>
      <c r="C29" s="22" t="s">
        <v>84</v>
      </c>
      <c r="D29" s="21" t="s">
        <v>152</v>
      </c>
      <c r="E29" s="21" t="s">
        <v>153</v>
      </c>
      <c r="F29" s="29"/>
      <c r="G29" s="29"/>
      <c r="H29" s="30" t="n">
        <v>90</v>
      </c>
      <c r="I29" s="26" t="n">
        <v>88.7</v>
      </c>
      <c r="J29" s="27"/>
      <c r="K29" s="27" t="n">
        <f aca="false">ROUND(H29*0.5,2)</f>
        <v>45</v>
      </c>
      <c r="L29" s="27" t="n">
        <f aca="false">ROUND(I29*0.5,2)+ROUND(J29*0.5,0)</f>
        <v>44.35</v>
      </c>
      <c r="M29" s="27" t="n">
        <f aca="false">K29+L29</f>
        <v>89.35</v>
      </c>
    </row>
    <row r="30" customFormat="false" ht="39" hidden="false" customHeight="true" outlineLevel="0" collapsed="false">
      <c r="A30" s="21" t="n">
        <v>27</v>
      </c>
      <c r="B30" s="22" t="s">
        <v>154</v>
      </c>
      <c r="C30" s="22" t="s">
        <v>84</v>
      </c>
      <c r="D30" s="21" t="n">
        <v>20200703</v>
      </c>
      <c r="E30" s="21" t="s">
        <v>155</v>
      </c>
      <c r="F30" s="29"/>
      <c r="G30" s="29"/>
      <c r="H30" s="30" t="n">
        <v>83</v>
      </c>
      <c r="I30" s="26" t="n">
        <v>84.4</v>
      </c>
      <c r="J30" s="27"/>
      <c r="K30" s="27" t="n">
        <f aca="false">ROUND(H30*0.5,2)</f>
        <v>41.5</v>
      </c>
      <c r="L30" s="27" t="n">
        <f aca="false">ROUND(I30*0.5,2)+ROUND(J30*0.5,0)</f>
        <v>42.2</v>
      </c>
      <c r="M30" s="27" t="n">
        <f aca="false">K30+L30</f>
        <v>83.7</v>
      </c>
    </row>
    <row r="31" customFormat="false" ht="39" hidden="false" customHeight="true" outlineLevel="0" collapsed="false">
      <c r="A31" s="21" t="n">
        <v>28</v>
      </c>
      <c r="B31" s="22" t="s">
        <v>20</v>
      </c>
      <c r="C31" s="22" t="s">
        <v>84</v>
      </c>
      <c r="D31" s="21" t="n">
        <v>20200704</v>
      </c>
      <c r="E31" s="21" t="s">
        <v>156</v>
      </c>
      <c r="F31" s="29"/>
      <c r="G31" s="29"/>
      <c r="H31" s="30" t="n">
        <v>87</v>
      </c>
      <c r="I31" s="26" t="n">
        <v>84.3</v>
      </c>
      <c r="J31" s="27"/>
      <c r="K31" s="27" t="n">
        <f aca="false">ROUND(H31*0.5,2)</f>
        <v>43.5</v>
      </c>
      <c r="L31" s="27" t="n">
        <f aca="false">ROUND(I31*0.5,2)+ROUND(J31*0.5,0)</f>
        <v>42.15</v>
      </c>
      <c r="M31" s="27" t="n">
        <f aca="false">K31+L31</f>
        <v>85.65</v>
      </c>
    </row>
    <row r="32" customFormat="false" ht="39" hidden="false" customHeight="true" outlineLevel="0" collapsed="false">
      <c r="A32" s="21" t="n">
        <v>29</v>
      </c>
      <c r="B32" s="22" t="s">
        <v>157</v>
      </c>
      <c r="C32" s="22" t="s">
        <v>84</v>
      </c>
      <c r="D32" s="21" t="n">
        <v>20200705</v>
      </c>
      <c r="E32" s="21" t="s">
        <v>158</v>
      </c>
      <c r="F32" s="29"/>
      <c r="G32" s="29"/>
      <c r="H32" s="30" t="n">
        <v>81</v>
      </c>
      <c r="I32" s="28" t="s">
        <v>111</v>
      </c>
      <c r="J32" s="27"/>
      <c r="K32" s="27" t="n">
        <f aca="false">ROUND(H32*0.5,2)</f>
        <v>40.5</v>
      </c>
      <c r="L32" s="27" t="n">
        <v>0</v>
      </c>
      <c r="M32" s="27" t="n">
        <f aca="false">K32+L32</f>
        <v>40.5</v>
      </c>
    </row>
    <row r="33" customFormat="false" ht="39" hidden="false" customHeight="true" outlineLevel="0" collapsed="false">
      <c r="A33" s="21" t="n">
        <v>30</v>
      </c>
      <c r="B33" s="22" t="s">
        <v>159</v>
      </c>
      <c r="C33" s="22" t="s">
        <v>84</v>
      </c>
      <c r="D33" s="21" t="n">
        <v>20200706</v>
      </c>
      <c r="E33" s="21" t="s">
        <v>160</v>
      </c>
      <c r="F33" s="29"/>
      <c r="G33" s="29"/>
      <c r="H33" s="30" t="n">
        <v>80</v>
      </c>
      <c r="I33" s="28" t="s">
        <v>111</v>
      </c>
      <c r="J33" s="27"/>
      <c r="K33" s="27" t="n">
        <f aca="false">ROUND(H33*0.5,2)</f>
        <v>40</v>
      </c>
      <c r="L33" s="27" t="n">
        <v>0</v>
      </c>
      <c r="M33" s="27" t="n">
        <f aca="false">K33+L33</f>
        <v>40</v>
      </c>
    </row>
    <row r="34" s="11" customFormat="true" ht="39" hidden="false" customHeight="true" outlineLevel="0" collapsed="false">
      <c r="A34" s="21" t="n">
        <v>31</v>
      </c>
      <c r="B34" s="22" t="s">
        <v>22</v>
      </c>
      <c r="C34" s="22" t="s">
        <v>100</v>
      </c>
      <c r="D34" s="21" t="n">
        <v>20200805</v>
      </c>
      <c r="E34" s="21" t="s">
        <v>161</v>
      </c>
      <c r="F34" s="22" t="s">
        <v>21</v>
      </c>
      <c r="G34" s="22" t="n">
        <v>202008</v>
      </c>
      <c r="H34" s="26" t="n">
        <v>86</v>
      </c>
      <c r="I34" s="26" t="n">
        <v>88.3</v>
      </c>
      <c r="J34" s="27"/>
      <c r="K34" s="27" t="n">
        <f aca="false">ROUND(H34*0.5,2)</f>
        <v>43</v>
      </c>
      <c r="L34" s="27" t="n">
        <f aca="false">ROUND(I34*0.5,2)+ROUND(J34*0.5,0)</f>
        <v>44.15</v>
      </c>
      <c r="M34" s="27" t="n">
        <f aca="false">K34+L34</f>
        <v>87.15</v>
      </c>
    </row>
    <row r="35" s="11" customFormat="true" ht="39" hidden="false" customHeight="true" outlineLevel="0" collapsed="false">
      <c r="A35" s="21" t="n">
        <v>32</v>
      </c>
      <c r="B35" s="22" t="s">
        <v>162</v>
      </c>
      <c r="C35" s="22" t="s">
        <v>100</v>
      </c>
      <c r="D35" s="21" t="n">
        <v>20200806</v>
      </c>
      <c r="E35" s="21" t="s">
        <v>163</v>
      </c>
      <c r="F35" s="22"/>
      <c r="G35" s="22"/>
      <c r="H35" s="26" t="n">
        <v>85</v>
      </c>
      <c r="I35" s="26" t="n">
        <v>86.1</v>
      </c>
      <c r="J35" s="27"/>
      <c r="K35" s="27" t="n">
        <f aca="false">ROUND(H35*0.5,2)</f>
        <v>42.5</v>
      </c>
      <c r="L35" s="27" t="n">
        <f aca="false">ROUND(I35*0.5,2)+ROUND(J35*0.5,0)</f>
        <v>43.05</v>
      </c>
      <c r="M35" s="27" t="n">
        <f aca="false">K35+L35</f>
        <v>85.55</v>
      </c>
    </row>
    <row r="36" s="11" customFormat="true" ht="39" hidden="false" customHeight="true" outlineLevel="0" collapsed="false">
      <c r="A36" s="21" t="n">
        <v>33</v>
      </c>
      <c r="B36" s="22" t="s">
        <v>164</v>
      </c>
      <c r="C36" s="22" t="s">
        <v>100</v>
      </c>
      <c r="D36" s="21" t="n">
        <v>20200807</v>
      </c>
      <c r="E36" s="21" t="s">
        <v>165</v>
      </c>
      <c r="F36" s="22"/>
      <c r="G36" s="22"/>
      <c r="H36" s="26" t="n">
        <v>86</v>
      </c>
      <c r="I36" s="26" t="n">
        <v>84.2</v>
      </c>
      <c r="J36" s="27"/>
      <c r="K36" s="27" t="n">
        <f aca="false">ROUND(H36*0.5,2)</f>
        <v>43</v>
      </c>
      <c r="L36" s="27" t="n">
        <f aca="false">ROUND(I36*0.5,2)+ROUND(J36*0.5,0)</f>
        <v>42.1</v>
      </c>
      <c r="M36" s="27" t="n">
        <f aca="false">K36+L36</f>
        <v>85.1</v>
      </c>
    </row>
    <row r="37" s="11" customFormat="true" ht="39" hidden="false" customHeight="true" outlineLevel="0" collapsed="false">
      <c r="A37" s="21" t="n">
        <v>34</v>
      </c>
      <c r="B37" s="22" t="s">
        <v>25</v>
      </c>
      <c r="C37" s="22" t="s">
        <v>100</v>
      </c>
      <c r="D37" s="21" t="n">
        <v>20200901</v>
      </c>
      <c r="E37" s="21" t="s">
        <v>166</v>
      </c>
      <c r="F37" s="22" t="s">
        <v>23</v>
      </c>
      <c r="G37" s="22" t="n">
        <v>202009</v>
      </c>
      <c r="H37" s="26" t="n">
        <v>85</v>
      </c>
      <c r="I37" s="26" t="n">
        <v>85.8</v>
      </c>
      <c r="J37" s="27"/>
      <c r="K37" s="27" t="n">
        <f aca="false">ROUND(H37*0.5,2)</f>
        <v>42.5</v>
      </c>
      <c r="L37" s="27" t="n">
        <f aca="false">ROUND(I37*0.5,2)+ROUND(J37*0.5,0)</f>
        <v>42.9</v>
      </c>
      <c r="M37" s="27" t="n">
        <f aca="false">K37+L37</f>
        <v>85.4</v>
      </c>
    </row>
    <row r="38" s="11" customFormat="true" ht="39" hidden="false" customHeight="true" outlineLevel="0" collapsed="false">
      <c r="A38" s="21" t="n">
        <v>35</v>
      </c>
      <c r="B38" s="22" t="s">
        <v>167</v>
      </c>
      <c r="C38" s="22" t="s">
        <v>100</v>
      </c>
      <c r="D38" s="21" t="n">
        <v>20200902</v>
      </c>
      <c r="E38" s="21" t="s">
        <v>168</v>
      </c>
      <c r="F38" s="22"/>
      <c r="G38" s="22"/>
      <c r="H38" s="26" t="n">
        <v>82</v>
      </c>
      <c r="I38" s="26" t="n">
        <v>85.6</v>
      </c>
      <c r="J38" s="27"/>
      <c r="K38" s="27" t="n">
        <f aca="false">ROUND(H38*0.5,2)</f>
        <v>41</v>
      </c>
      <c r="L38" s="27" t="n">
        <f aca="false">ROUND(I38*0.5,2)+ROUND(J38*0.5,0)</f>
        <v>42.8</v>
      </c>
      <c r="M38" s="27" t="n">
        <f aca="false">K38+L38</f>
        <v>83.8</v>
      </c>
    </row>
    <row r="39" s="11" customFormat="true" ht="38.1" hidden="false" customHeight="true" outlineLevel="0" collapsed="false">
      <c r="A39" s="21" t="n">
        <v>36</v>
      </c>
      <c r="B39" s="22" t="s">
        <v>28</v>
      </c>
      <c r="C39" s="22" t="s">
        <v>84</v>
      </c>
      <c r="D39" s="21" t="n">
        <v>20201101</v>
      </c>
      <c r="E39" s="21" t="s">
        <v>169</v>
      </c>
      <c r="F39" s="22" t="s">
        <v>26</v>
      </c>
      <c r="G39" s="22" t="n">
        <v>202011</v>
      </c>
      <c r="H39" s="26" t="n">
        <v>89.5</v>
      </c>
      <c r="I39" s="26" t="n">
        <v>90.4</v>
      </c>
      <c r="J39" s="27"/>
      <c r="K39" s="27" t="n">
        <f aca="false">ROUND(H39*0.5,2)</f>
        <v>44.75</v>
      </c>
      <c r="L39" s="27" t="n">
        <f aca="false">ROUND(I39*0.5,2)+ROUND(J39*0.5,0)</f>
        <v>45.2</v>
      </c>
      <c r="M39" s="27" t="n">
        <f aca="false">K39+L39</f>
        <v>89.95</v>
      </c>
    </row>
    <row r="40" s="11" customFormat="true" ht="38.1" hidden="false" customHeight="true" outlineLevel="0" collapsed="false">
      <c r="A40" s="21" t="n">
        <v>37</v>
      </c>
      <c r="B40" s="22" t="s">
        <v>170</v>
      </c>
      <c r="C40" s="22" t="s">
        <v>84</v>
      </c>
      <c r="D40" s="21" t="n">
        <v>20201102</v>
      </c>
      <c r="E40" s="21" t="s">
        <v>171</v>
      </c>
      <c r="F40" s="22"/>
      <c r="G40" s="22"/>
      <c r="H40" s="26" t="n">
        <v>86</v>
      </c>
      <c r="I40" s="26" t="n">
        <v>82.9</v>
      </c>
      <c r="J40" s="27"/>
      <c r="K40" s="27" t="n">
        <f aca="false">ROUND(H40*0.5,2)</f>
        <v>43</v>
      </c>
      <c r="L40" s="27" t="n">
        <f aca="false">ROUND(I40*0.5,2)+ROUND(J40*0.5,0)</f>
        <v>41.45</v>
      </c>
      <c r="M40" s="27" t="n">
        <f aca="false">K40+L40</f>
        <v>84.45</v>
      </c>
    </row>
    <row r="41" s="11" customFormat="true" ht="38.1" hidden="false" customHeight="true" outlineLevel="0" collapsed="false">
      <c r="A41" s="21" t="n">
        <v>38</v>
      </c>
      <c r="B41" s="22" t="s">
        <v>172</v>
      </c>
      <c r="C41" s="22" t="s">
        <v>84</v>
      </c>
      <c r="D41" s="21" t="n">
        <v>20201103</v>
      </c>
      <c r="E41" s="21" t="s">
        <v>173</v>
      </c>
      <c r="F41" s="22"/>
      <c r="G41" s="22"/>
      <c r="H41" s="26" t="n">
        <v>81</v>
      </c>
      <c r="I41" s="26" t="n">
        <v>88.56</v>
      </c>
      <c r="J41" s="27"/>
      <c r="K41" s="27" t="n">
        <f aca="false">ROUND(H41*0.5,2)</f>
        <v>40.5</v>
      </c>
      <c r="L41" s="27" t="n">
        <f aca="false">ROUND(I41*0.5,2)+ROUND(J41*0.5,0)</f>
        <v>44.28</v>
      </c>
      <c r="M41" s="27" t="n">
        <f aca="false">K41+L41</f>
        <v>84.78</v>
      </c>
    </row>
    <row r="42" s="11" customFormat="true" ht="38.1" hidden="false" customHeight="true" outlineLevel="0" collapsed="false">
      <c r="A42" s="21" t="n">
        <v>39</v>
      </c>
      <c r="B42" s="22" t="s">
        <v>29</v>
      </c>
      <c r="C42" s="22" t="s">
        <v>84</v>
      </c>
      <c r="D42" s="21" t="n">
        <v>20201104</v>
      </c>
      <c r="E42" s="21" t="s">
        <v>174</v>
      </c>
      <c r="F42" s="22"/>
      <c r="G42" s="22"/>
      <c r="H42" s="26" t="n">
        <v>90</v>
      </c>
      <c r="I42" s="26" t="n">
        <v>89.5</v>
      </c>
      <c r="J42" s="27"/>
      <c r="K42" s="27" t="n">
        <f aca="false">ROUND(H42*0.5,2)</f>
        <v>45</v>
      </c>
      <c r="L42" s="27" t="n">
        <f aca="false">ROUND(I42*0.5,2)+ROUND(J42*0.5,0)</f>
        <v>44.75</v>
      </c>
      <c r="M42" s="27" t="n">
        <f aca="false">K42+L42</f>
        <v>89.75</v>
      </c>
    </row>
    <row r="43" s="11" customFormat="true" ht="38.1" hidden="false" customHeight="true" outlineLevel="0" collapsed="false">
      <c r="A43" s="21" t="n">
        <v>40</v>
      </c>
      <c r="B43" s="22" t="s">
        <v>30</v>
      </c>
      <c r="C43" s="22" t="s">
        <v>100</v>
      </c>
      <c r="D43" s="21" t="n">
        <v>20201201</v>
      </c>
      <c r="E43" s="21" t="s">
        <v>175</v>
      </c>
      <c r="F43" s="22" t="s">
        <v>26</v>
      </c>
      <c r="G43" s="22" t="n">
        <v>202012</v>
      </c>
      <c r="H43" s="26" t="n">
        <v>88</v>
      </c>
      <c r="I43" s="26" t="n">
        <v>89.7</v>
      </c>
      <c r="J43" s="27"/>
      <c r="K43" s="27" t="n">
        <f aca="false">ROUND(H43*0.5,2)</f>
        <v>44</v>
      </c>
      <c r="L43" s="27" t="n">
        <f aca="false">ROUND(I43*0.5,2)+ROUND(J43*0.5,0)</f>
        <v>44.85</v>
      </c>
      <c r="M43" s="27" t="n">
        <f aca="false">K43+L43</f>
        <v>88.85</v>
      </c>
    </row>
    <row r="44" s="11" customFormat="true" ht="38.1" hidden="false" customHeight="true" outlineLevel="0" collapsed="false">
      <c r="A44" s="21" t="n">
        <v>41</v>
      </c>
      <c r="B44" s="22" t="s">
        <v>176</v>
      </c>
      <c r="C44" s="22" t="s">
        <v>100</v>
      </c>
      <c r="D44" s="21" t="n">
        <v>20201202</v>
      </c>
      <c r="E44" s="21" t="s">
        <v>177</v>
      </c>
      <c r="F44" s="22"/>
      <c r="G44" s="22"/>
      <c r="H44" s="26" t="n">
        <v>87.5</v>
      </c>
      <c r="I44" s="26" t="n">
        <v>88.5</v>
      </c>
      <c r="J44" s="27"/>
      <c r="K44" s="27" t="n">
        <f aca="false">ROUND(H44*0.5,2)</f>
        <v>43.75</v>
      </c>
      <c r="L44" s="27" t="n">
        <f aca="false">ROUND(I44*0.5,2)+ROUND(J44*0.5,0)</f>
        <v>44.25</v>
      </c>
      <c r="M44" s="27" t="n">
        <f aca="false">K44+L44</f>
        <v>88</v>
      </c>
    </row>
    <row r="45" s="11" customFormat="true" ht="38.1" hidden="false" customHeight="true" outlineLevel="0" collapsed="false">
      <c r="A45" s="21" t="n">
        <v>42</v>
      </c>
      <c r="B45" s="22" t="s">
        <v>178</v>
      </c>
      <c r="C45" s="22" t="s">
        <v>84</v>
      </c>
      <c r="D45" s="21" t="n">
        <v>20201203</v>
      </c>
      <c r="E45" s="21" t="s">
        <v>179</v>
      </c>
      <c r="F45" s="22"/>
      <c r="G45" s="22"/>
      <c r="H45" s="26" t="n">
        <v>87</v>
      </c>
      <c r="I45" s="26" t="n">
        <v>84.8</v>
      </c>
      <c r="J45" s="27"/>
      <c r="K45" s="27" t="n">
        <f aca="false">ROUND(H45*0.5,2)</f>
        <v>43.5</v>
      </c>
      <c r="L45" s="27" t="n">
        <f aca="false">ROUND(I45*0.5,2)+ROUND(J45*0.5,0)</f>
        <v>42.4</v>
      </c>
      <c r="M45" s="27" t="n">
        <f aca="false">K45+L45</f>
        <v>85.9</v>
      </c>
    </row>
    <row r="46" s="11" customFormat="true" ht="38.1" hidden="false" customHeight="true" outlineLevel="0" collapsed="false">
      <c r="A46" s="21" t="n">
        <v>43</v>
      </c>
      <c r="B46" s="22" t="s">
        <v>180</v>
      </c>
      <c r="C46" s="22" t="s">
        <v>84</v>
      </c>
      <c r="D46" s="21" t="n">
        <v>20201204</v>
      </c>
      <c r="E46" s="21" t="s">
        <v>181</v>
      </c>
      <c r="F46" s="22"/>
      <c r="G46" s="22"/>
      <c r="H46" s="26" t="n">
        <v>83</v>
      </c>
      <c r="I46" s="28" t="s">
        <v>111</v>
      </c>
      <c r="J46" s="27"/>
      <c r="K46" s="27" t="n">
        <f aca="false">ROUND(H46*0.5,2)</f>
        <v>41.5</v>
      </c>
      <c r="L46" s="27" t="n">
        <v>0</v>
      </c>
      <c r="M46" s="27" t="n">
        <f aca="false">K46+L46</f>
        <v>41.5</v>
      </c>
    </row>
    <row r="47" s="11" customFormat="true" ht="38.1" hidden="false" customHeight="true" outlineLevel="0" collapsed="false">
      <c r="A47" s="21" t="n">
        <v>44</v>
      </c>
      <c r="B47" s="22" t="s">
        <v>182</v>
      </c>
      <c r="C47" s="22" t="s">
        <v>100</v>
      </c>
      <c r="D47" s="21" t="n">
        <v>20201205</v>
      </c>
      <c r="E47" s="21" t="s">
        <v>183</v>
      </c>
      <c r="F47" s="22"/>
      <c r="G47" s="22"/>
      <c r="H47" s="26" t="n">
        <v>89.5</v>
      </c>
      <c r="I47" s="28" t="s">
        <v>111</v>
      </c>
      <c r="J47" s="27"/>
      <c r="K47" s="27" t="n">
        <f aca="false">ROUND(H47*0.5,2)</f>
        <v>44.75</v>
      </c>
      <c r="L47" s="27" t="n">
        <v>0</v>
      </c>
      <c r="M47" s="27" t="n">
        <f aca="false">K47+L47</f>
        <v>44.75</v>
      </c>
    </row>
    <row r="48" s="11" customFormat="true" ht="38.1" hidden="false" customHeight="true" outlineLevel="0" collapsed="false">
      <c r="A48" s="21" t="n">
        <v>45</v>
      </c>
      <c r="B48" s="22" t="s">
        <v>31</v>
      </c>
      <c r="C48" s="22" t="s">
        <v>84</v>
      </c>
      <c r="D48" s="21" t="n">
        <v>20201206</v>
      </c>
      <c r="E48" s="21" t="s">
        <v>184</v>
      </c>
      <c r="F48" s="22"/>
      <c r="G48" s="22"/>
      <c r="H48" s="26" t="n">
        <v>84</v>
      </c>
      <c r="I48" s="26" t="n">
        <v>92.3</v>
      </c>
      <c r="J48" s="27"/>
      <c r="K48" s="27" t="n">
        <f aca="false">ROUND(H48*0.5,2)</f>
        <v>42</v>
      </c>
      <c r="L48" s="27" t="n">
        <f aca="false">ROUND(I48*0.5,2)+ROUND(J48*0.5,0)</f>
        <v>46.15</v>
      </c>
      <c r="M48" s="27" t="n">
        <f aca="false">K48+L48</f>
        <v>88.15</v>
      </c>
    </row>
    <row r="49" s="11" customFormat="true" ht="38.1" hidden="false" customHeight="true" outlineLevel="0" collapsed="false">
      <c r="A49" s="21" t="n">
        <v>46</v>
      </c>
      <c r="B49" s="22" t="s">
        <v>185</v>
      </c>
      <c r="C49" s="22" t="s">
        <v>100</v>
      </c>
      <c r="D49" s="21" t="n">
        <v>20201301</v>
      </c>
      <c r="E49" s="21" t="s">
        <v>186</v>
      </c>
      <c r="F49" s="22" t="s">
        <v>26</v>
      </c>
      <c r="G49" s="22" t="n">
        <v>202013</v>
      </c>
      <c r="H49" s="26" t="n">
        <v>89</v>
      </c>
      <c r="I49" s="26" t="n">
        <v>86.94</v>
      </c>
      <c r="J49" s="27"/>
      <c r="K49" s="27" t="n">
        <f aca="false">ROUND(H49*0.5,2)</f>
        <v>44.5</v>
      </c>
      <c r="L49" s="27" t="n">
        <f aca="false">ROUND(I49*0.5,2)+ROUND(J49*0.5,0)</f>
        <v>43.47</v>
      </c>
      <c r="M49" s="27" t="n">
        <f aca="false">K49+L49</f>
        <v>87.97</v>
      </c>
    </row>
    <row r="50" s="11" customFormat="true" ht="36.75" hidden="false" customHeight="true" outlineLevel="0" collapsed="false">
      <c r="A50" s="21" t="n">
        <v>47</v>
      </c>
      <c r="B50" s="22" t="s">
        <v>187</v>
      </c>
      <c r="C50" s="22" t="s">
        <v>100</v>
      </c>
      <c r="D50" s="21" t="n">
        <v>20201304</v>
      </c>
      <c r="E50" s="21" t="s">
        <v>188</v>
      </c>
      <c r="F50" s="22"/>
      <c r="G50" s="22"/>
      <c r="H50" s="26" t="n">
        <v>84</v>
      </c>
      <c r="I50" s="28" t="s">
        <v>111</v>
      </c>
      <c r="J50" s="27"/>
      <c r="K50" s="27" t="n">
        <f aca="false">ROUND(H50*0.5,2)</f>
        <v>42</v>
      </c>
      <c r="L50" s="27" t="n">
        <v>0</v>
      </c>
      <c r="M50" s="27" t="n">
        <f aca="false">K50+L50</f>
        <v>42</v>
      </c>
    </row>
    <row r="51" s="11" customFormat="true" ht="33" hidden="false" customHeight="true" outlineLevel="0" collapsed="false">
      <c r="A51" s="21" t="n">
        <v>48</v>
      </c>
      <c r="B51" s="22" t="s">
        <v>33</v>
      </c>
      <c r="C51" s="22" t="s">
        <v>100</v>
      </c>
      <c r="D51" s="21" t="n">
        <v>20201305</v>
      </c>
      <c r="E51" s="21" t="s">
        <v>189</v>
      </c>
      <c r="F51" s="22"/>
      <c r="G51" s="22"/>
      <c r="H51" s="26" t="n">
        <v>89</v>
      </c>
      <c r="I51" s="26" t="n">
        <v>90.3</v>
      </c>
      <c r="J51" s="27"/>
      <c r="K51" s="27" t="n">
        <f aca="false">ROUND(H51*0.5,2)</f>
        <v>44.5</v>
      </c>
      <c r="L51" s="27" t="n">
        <f aca="false">ROUND(I51*0.5,2)+ROUND(J51*0.5,0)</f>
        <v>45.15</v>
      </c>
      <c r="M51" s="27" t="n">
        <f aca="false">K51+L51</f>
        <v>89.65</v>
      </c>
    </row>
    <row r="52" s="11" customFormat="true" ht="36" hidden="false" customHeight="true" outlineLevel="0" collapsed="false">
      <c r="A52" s="21" t="n">
        <v>49</v>
      </c>
      <c r="B52" s="22" t="s">
        <v>190</v>
      </c>
      <c r="C52" s="22" t="s">
        <v>100</v>
      </c>
      <c r="D52" s="21" t="n">
        <v>20201306</v>
      </c>
      <c r="E52" s="21" t="s">
        <v>191</v>
      </c>
      <c r="F52" s="22"/>
      <c r="G52" s="22"/>
      <c r="H52" s="26" t="n">
        <v>87</v>
      </c>
      <c r="I52" s="26" t="n">
        <v>89.1</v>
      </c>
      <c r="J52" s="27"/>
      <c r="K52" s="27" t="n">
        <f aca="false">ROUND(H52*0.5,2)</f>
        <v>43.5</v>
      </c>
      <c r="L52" s="27" t="n">
        <f aca="false">ROUND(I52*0.5,2)+ROUND(J52*0.5,0)</f>
        <v>44.55</v>
      </c>
      <c r="M52" s="27" t="n">
        <f aca="false">K52+L52</f>
        <v>88.05</v>
      </c>
    </row>
    <row r="53" s="11" customFormat="true" ht="36" hidden="false" customHeight="true" outlineLevel="0" collapsed="false">
      <c r="A53" s="21" t="n">
        <v>50</v>
      </c>
      <c r="B53" s="22" t="s">
        <v>192</v>
      </c>
      <c r="C53" s="22" t="s">
        <v>84</v>
      </c>
      <c r="D53" s="21" t="n">
        <v>20201307</v>
      </c>
      <c r="E53" s="21" t="s">
        <v>193</v>
      </c>
      <c r="F53" s="22"/>
      <c r="G53" s="22"/>
      <c r="H53" s="26" t="n">
        <v>86</v>
      </c>
      <c r="I53" s="26" t="n">
        <v>89.1</v>
      </c>
      <c r="J53" s="27"/>
      <c r="K53" s="27" t="n">
        <f aca="false">ROUND(H53*0.5,2)</f>
        <v>43</v>
      </c>
      <c r="L53" s="27" t="n">
        <f aca="false">ROUND(I53*0.5,2)+ROUND(J53*0.5,0)</f>
        <v>44.55</v>
      </c>
      <c r="M53" s="27" t="n">
        <f aca="false">K53+L53</f>
        <v>87.55</v>
      </c>
    </row>
    <row r="54" s="11" customFormat="true" ht="36" hidden="false" customHeight="true" outlineLevel="0" collapsed="false">
      <c r="A54" s="21" t="n">
        <v>51</v>
      </c>
      <c r="B54" s="22" t="s">
        <v>34</v>
      </c>
      <c r="C54" s="22" t="s">
        <v>84</v>
      </c>
      <c r="D54" s="21" t="n">
        <v>20201308</v>
      </c>
      <c r="E54" s="21" t="s">
        <v>194</v>
      </c>
      <c r="F54" s="22"/>
      <c r="G54" s="22"/>
      <c r="H54" s="26" t="n">
        <v>88.5</v>
      </c>
      <c r="I54" s="26" t="n">
        <v>88.24</v>
      </c>
      <c r="J54" s="27"/>
      <c r="K54" s="27" t="n">
        <f aca="false">ROUND(H54*0.5,2)</f>
        <v>44.25</v>
      </c>
      <c r="L54" s="27" t="n">
        <f aca="false">ROUND(I54*0.5,2)+ROUND(J54*0.5,0)</f>
        <v>44.12</v>
      </c>
      <c r="M54" s="27" t="n">
        <f aca="false">K54+L54</f>
        <v>88.37</v>
      </c>
    </row>
    <row r="55" s="11" customFormat="true" ht="36" hidden="false" customHeight="true" outlineLevel="0" collapsed="false">
      <c r="A55" s="21" t="n">
        <v>52</v>
      </c>
      <c r="B55" s="22" t="s">
        <v>195</v>
      </c>
      <c r="C55" s="22" t="s">
        <v>84</v>
      </c>
      <c r="D55" s="21" t="n">
        <v>20201309</v>
      </c>
      <c r="E55" s="21" t="s">
        <v>196</v>
      </c>
      <c r="F55" s="22"/>
      <c r="G55" s="22"/>
      <c r="H55" s="26" t="n">
        <v>84</v>
      </c>
      <c r="I55" s="26" t="n">
        <v>81.6</v>
      </c>
      <c r="J55" s="27"/>
      <c r="K55" s="27" t="n">
        <f aca="false">ROUND(H55*0.5,2)</f>
        <v>42</v>
      </c>
      <c r="L55" s="27" t="n">
        <f aca="false">ROUND(I55*0.5,2)+ROUND(J55*0.5,0)</f>
        <v>40.8</v>
      </c>
      <c r="M55" s="27" t="n">
        <f aca="false">K55+L55</f>
        <v>82.8</v>
      </c>
    </row>
    <row r="56" s="11" customFormat="true" ht="36" hidden="false" customHeight="true" outlineLevel="0" collapsed="false">
      <c r="A56" s="21" t="n">
        <v>53</v>
      </c>
      <c r="B56" s="22" t="s">
        <v>35</v>
      </c>
      <c r="C56" s="22" t="s">
        <v>100</v>
      </c>
      <c r="D56" s="21" t="n">
        <v>20201402</v>
      </c>
      <c r="E56" s="21" t="s">
        <v>197</v>
      </c>
      <c r="F56" s="22" t="s">
        <v>26</v>
      </c>
      <c r="G56" s="22" t="n">
        <v>202014</v>
      </c>
      <c r="H56" s="26" t="n">
        <v>86</v>
      </c>
      <c r="I56" s="26" t="n">
        <v>91.7</v>
      </c>
      <c r="J56" s="27"/>
      <c r="K56" s="27" t="n">
        <f aca="false">ROUND(H56*0.5,2)</f>
        <v>43</v>
      </c>
      <c r="L56" s="27" t="n">
        <f aca="false">ROUND(I56*0.5,2)+ROUND(J56*0.5,0)</f>
        <v>45.85</v>
      </c>
      <c r="M56" s="27" t="n">
        <f aca="false">K56+L56</f>
        <v>88.85</v>
      </c>
    </row>
    <row r="57" s="11" customFormat="true" ht="36" hidden="false" customHeight="true" outlineLevel="0" collapsed="false">
      <c r="A57" s="21" t="n">
        <v>54</v>
      </c>
      <c r="B57" s="22" t="s">
        <v>198</v>
      </c>
      <c r="C57" s="22" t="s">
        <v>84</v>
      </c>
      <c r="D57" s="21" t="n">
        <v>20201403</v>
      </c>
      <c r="E57" s="21" t="s">
        <v>199</v>
      </c>
      <c r="F57" s="22"/>
      <c r="G57" s="22"/>
      <c r="H57" s="26" t="n">
        <v>85</v>
      </c>
      <c r="I57" s="26" t="n">
        <v>88.7</v>
      </c>
      <c r="J57" s="27"/>
      <c r="K57" s="27" t="n">
        <f aca="false">ROUND(H57*0.5,2)</f>
        <v>42.5</v>
      </c>
      <c r="L57" s="27" t="n">
        <f aca="false">ROUND(I57*0.5,2)+ROUND(J57*0.5,0)</f>
        <v>44.35</v>
      </c>
      <c r="M57" s="27" t="n">
        <f aca="false">K57+L57</f>
        <v>86.85</v>
      </c>
    </row>
    <row r="58" s="11" customFormat="true" ht="36" hidden="false" customHeight="true" outlineLevel="0" collapsed="false">
      <c r="A58" s="21" t="n">
        <v>55</v>
      </c>
      <c r="B58" s="22" t="s">
        <v>200</v>
      </c>
      <c r="C58" s="22" t="s">
        <v>100</v>
      </c>
      <c r="D58" s="21" t="n">
        <v>20201404</v>
      </c>
      <c r="E58" s="21" t="s">
        <v>201</v>
      </c>
      <c r="F58" s="22"/>
      <c r="G58" s="22"/>
      <c r="H58" s="26" t="n">
        <v>88</v>
      </c>
      <c r="I58" s="26" t="n">
        <v>86.8</v>
      </c>
      <c r="J58" s="27"/>
      <c r="K58" s="27" t="n">
        <f aca="false">ROUND(H58*0.5,2)</f>
        <v>44</v>
      </c>
      <c r="L58" s="27" t="n">
        <f aca="false">ROUND(I58*0.5,2)+ROUND(J58*0.5,0)</f>
        <v>43.4</v>
      </c>
      <c r="M58" s="27" t="n">
        <f aca="false">K58+L58</f>
        <v>87.4</v>
      </c>
    </row>
    <row r="59" s="11" customFormat="true" ht="36" hidden="false" customHeight="true" outlineLevel="0" collapsed="false">
      <c r="A59" s="21" t="n">
        <v>56</v>
      </c>
      <c r="B59" s="22" t="s">
        <v>36</v>
      </c>
      <c r="C59" s="22" t="s">
        <v>100</v>
      </c>
      <c r="D59" s="21" t="n">
        <v>20201501</v>
      </c>
      <c r="E59" s="21" t="s">
        <v>202</v>
      </c>
      <c r="F59" s="22" t="s">
        <v>26</v>
      </c>
      <c r="G59" s="22" t="n">
        <v>202015</v>
      </c>
      <c r="H59" s="26" t="n">
        <v>80</v>
      </c>
      <c r="I59" s="26" t="n">
        <v>89.56</v>
      </c>
      <c r="J59" s="27"/>
      <c r="K59" s="27" t="n">
        <f aca="false">ROUND(H59*0.5,2)</f>
        <v>40</v>
      </c>
      <c r="L59" s="27" t="n">
        <f aca="false">ROUND(I59*0.5,2)+ROUND(J59*0.5,0)</f>
        <v>44.78</v>
      </c>
      <c r="M59" s="27" t="n">
        <f aca="false">K59+L59</f>
        <v>84.78</v>
      </c>
    </row>
    <row r="60" s="11" customFormat="true" ht="36" hidden="false" customHeight="true" outlineLevel="0" collapsed="false">
      <c r="A60" s="21" t="n">
        <v>57</v>
      </c>
      <c r="B60" s="22" t="s">
        <v>203</v>
      </c>
      <c r="C60" s="22" t="s">
        <v>100</v>
      </c>
      <c r="D60" s="21" t="n">
        <v>20201502</v>
      </c>
      <c r="E60" s="21" t="s">
        <v>204</v>
      </c>
      <c r="F60" s="22"/>
      <c r="G60" s="22"/>
      <c r="H60" s="26" t="n">
        <v>25</v>
      </c>
      <c r="I60" s="28" t="s">
        <v>111</v>
      </c>
      <c r="J60" s="27"/>
      <c r="K60" s="27" t="n">
        <f aca="false">ROUND(H60*0.5,2)</f>
        <v>12.5</v>
      </c>
      <c r="L60" s="27" t="n">
        <v>0</v>
      </c>
      <c r="M60" s="27" t="n">
        <f aca="false">K60+L60</f>
        <v>12.5</v>
      </c>
    </row>
    <row r="61" s="11" customFormat="true" ht="36" hidden="false" customHeight="true" outlineLevel="0" collapsed="false">
      <c r="A61" s="21" t="n">
        <v>58</v>
      </c>
      <c r="B61" s="22" t="s">
        <v>205</v>
      </c>
      <c r="C61" s="22" t="s">
        <v>100</v>
      </c>
      <c r="D61" s="21" t="s">
        <v>206</v>
      </c>
      <c r="E61" s="21" t="s">
        <v>207</v>
      </c>
      <c r="F61" s="22" t="s">
        <v>37</v>
      </c>
      <c r="G61" s="22" t="n">
        <v>202016</v>
      </c>
      <c r="H61" s="26" t="n">
        <v>75</v>
      </c>
      <c r="I61" s="28" t="s">
        <v>111</v>
      </c>
      <c r="J61" s="27"/>
      <c r="K61" s="27" t="n">
        <f aca="false">ROUND(H61*0.5,2)</f>
        <v>37.5</v>
      </c>
      <c r="L61" s="27" t="n">
        <v>0</v>
      </c>
      <c r="M61" s="27" t="n">
        <f aca="false">K61+L61</f>
        <v>37.5</v>
      </c>
    </row>
    <row r="62" s="11" customFormat="true" ht="36" hidden="false" customHeight="true" outlineLevel="0" collapsed="false">
      <c r="A62" s="21" t="n">
        <v>59</v>
      </c>
      <c r="B62" s="22" t="s">
        <v>38</v>
      </c>
      <c r="C62" s="22" t="s">
        <v>84</v>
      </c>
      <c r="D62" s="21" t="s">
        <v>208</v>
      </c>
      <c r="E62" s="21" t="s">
        <v>209</v>
      </c>
      <c r="F62" s="22"/>
      <c r="G62" s="22"/>
      <c r="H62" s="26" t="n">
        <v>86</v>
      </c>
      <c r="I62" s="26" t="n">
        <v>84.2</v>
      </c>
      <c r="J62" s="27"/>
      <c r="K62" s="27" t="n">
        <f aca="false">ROUND(H62*0.5,2)</f>
        <v>43</v>
      </c>
      <c r="L62" s="27" t="n">
        <f aca="false">ROUND(I62*0.5,2)+ROUND(J62*0.5,0)</f>
        <v>42.1</v>
      </c>
      <c r="M62" s="27" t="n">
        <f aca="false">K62+L62</f>
        <v>85.1</v>
      </c>
    </row>
    <row r="63" s="11" customFormat="true" ht="36" hidden="false" customHeight="true" outlineLevel="0" collapsed="false">
      <c r="A63" s="21" t="n">
        <v>60</v>
      </c>
      <c r="B63" s="22" t="s">
        <v>210</v>
      </c>
      <c r="C63" s="22" t="s">
        <v>84</v>
      </c>
      <c r="D63" s="21" t="s">
        <v>211</v>
      </c>
      <c r="E63" s="21" t="s">
        <v>212</v>
      </c>
      <c r="F63" s="22"/>
      <c r="G63" s="22"/>
      <c r="H63" s="26" t="n">
        <v>71</v>
      </c>
      <c r="I63" s="28" t="s">
        <v>111</v>
      </c>
      <c r="J63" s="27"/>
      <c r="K63" s="27" t="n">
        <f aca="false">ROUND(H63*0.5,2)</f>
        <v>35.5</v>
      </c>
      <c r="L63" s="27" t="n">
        <v>0</v>
      </c>
      <c r="M63" s="27" t="n">
        <f aca="false">K63+L63</f>
        <v>35.5</v>
      </c>
    </row>
    <row r="64" s="11" customFormat="true" ht="36" hidden="false" customHeight="true" outlineLevel="0" collapsed="false">
      <c r="A64" s="21" t="n">
        <v>61</v>
      </c>
      <c r="B64" s="22" t="s">
        <v>213</v>
      </c>
      <c r="C64" s="22" t="s">
        <v>100</v>
      </c>
      <c r="D64" s="21" t="s">
        <v>214</v>
      </c>
      <c r="E64" s="21" t="s">
        <v>215</v>
      </c>
      <c r="F64" s="22"/>
      <c r="G64" s="22"/>
      <c r="H64" s="26" t="n">
        <v>70</v>
      </c>
      <c r="I64" s="28" t="s">
        <v>111</v>
      </c>
      <c r="J64" s="27"/>
      <c r="K64" s="27" t="n">
        <f aca="false">ROUND(H64*0.5,2)</f>
        <v>35</v>
      </c>
      <c r="L64" s="27" t="n">
        <v>0</v>
      </c>
      <c r="M64" s="27" t="n">
        <f aca="false">K64+L64</f>
        <v>35</v>
      </c>
    </row>
    <row r="65" s="11" customFormat="true" ht="36" hidden="false" customHeight="true" outlineLevel="0" collapsed="false">
      <c r="A65" s="21" t="n">
        <v>62</v>
      </c>
      <c r="B65" s="22" t="s">
        <v>216</v>
      </c>
      <c r="C65" s="22" t="s">
        <v>100</v>
      </c>
      <c r="D65" s="21" t="s">
        <v>217</v>
      </c>
      <c r="E65" s="21" t="s">
        <v>218</v>
      </c>
      <c r="F65" s="22"/>
      <c r="G65" s="22"/>
      <c r="H65" s="26" t="n">
        <v>80</v>
      </c>
      <c r="I65" s="26" t="n">
        <v>86</v>
      </c>
      <c r="J65" s="27"/>
      <c r="K65" s="27" t="n">
        <f aca="false">ROUND(H65*0.5,2)</f>
        <v>40</v>
      </c>
      <c r="L65" s="27" t="n">
        <f aca="false">ROUND(I65*0.5,2)+ROUND(J65*0.5,0)</f>
        <v>43</v>
      </c>
      <c r="M65" s="27" t="n">
        <f aca="false">K65+L65</f>
        <v>83</v>
      </c>
    </row>
    <row r="66" s="12" customFormat="true" ht="36" hidden="false" customHeight="true" outlineLevel="0" collapsed="false">
      <c r="A66" s="21" t="n">
        <v>63</v>
      </c>
      <c r="B66" s="22" t="s">
        <v>39</v>
      </c>
      <c r="C66" s="22" t="s">
        <v>100</v>
      </c>
      <c r="D66" s="21" t="s">
        <v>219</v>
      </c>
      <c r="E66" s="21" t="s">
        <v>220</v>
      </c>
      <c r="F66" s="22"/>
      <c r="G66" s="22"/>
      <c r="H66" s="26" t="n">
        <v>84</v>
      </c>
      <c r="I66" s="26" t="n">
        <v>83.6</v>
      </c>
      <c r="J66" s="27"/>
      <c r="K66" s="27" t="n">
        <f aca="false">ROUND(H66*0.5,2)</f>
        <v>42</v>
      </c>
      <c r="L66" s="27" t="n">
        <f aca="false">ROUND(I66*0.5,2)+ROUND(J66*0.5,0)</f>
        <v>41.8</v>
      </c>
      <c r="M66" s="27" t="n">
        <f aca="false">K66+L66</f>
        <v>83.8</v>
      </c>
    </row>
    <row r="67" s="12" customFormat="true" ht="36" hidden="false" customHeight="true" outlineLevel="0" collapsed="false">
      <c r="A67" s="21" t="n">
        <v>64</v>
      </c>
      <c r="B67" s="22" t="s">
        <v>41</v>
      </c>
      <c r="C67" s="22" t="s">
        <v>84</v>
      </c>
      <c r="D67" s="21" t="s">
        <v>221</v>
      </c>
      <c r="E67" s="21" t="s">
        <v>222</v>
      </c>
      <c r="F67" s="22" t="s">
        <v>40</v>
      </c>
      <c r="G67" s="22" t="n">
        <v>202017</v>
      </c>
      <c r="H67" s="26" t="n">
        <v>91</v>
      </c>
      <c r="I67" s="26" t="n">
        <v>85.8</v>
      </c>
      <c r="J67" s="27"/>
      <c r="K67" s="27" t="n">
        <f aca="false">ROUND(H67*0.5,2)</f>
        <v>45.5</v>
      </c>
      <c r="L67" s="27" t="n">
        <f aca="false">ROUND(I67*0.5,2)+ROUND(J67*0.5,0)</f>
        <v>42.9</v>
      </c>
      <c r="M67" s="27" t="n">
        <f aca="false">K67+L67</f>
        <v>88.4</v>
      </c>
    </row>
    <row r="68" s="12" customFormat="true" ht="36" hidden="false" customHeight="true" outlineLevel="0" collapsed="false">
      <c r="A68" s="21" t="n">
        <v>65</v>
      </c>
      <c r="B68" s="22" t="s">
        <v>223</v>
      </c>
      <c r="C68" s="22" t="s">
        <v>100</v>
      </c>
      <c r="D68" s="21" t="s">
        <v>224</v>
      </c>
      <c r="E68" s="21" t="s">
        <v>225</v>
      </c>
      <c r="F68" s="22"/>
      <c r="G68" s="22"/>
      <c r="H68" s="26" t="n">
        <v>85</v>
      </c>
      <c r="I68" s="26" t="n">
        <v>83</v>
      </c>
      <c r="J68" s="27"/>
      <c r="K68" s="27" t="n">
        <f aca="false">ROUND(H68*0.5,2)</f>
        <v>42.5</v>
      </c>
      <c r="L68" s="27" t="n">
        <f aca="false">ROUND(I68*0.5,2)+ROUND(J68*0.5,0)</f>
        <v>41.5</v>
      </c>
      <c r="M68" s="27" t="n">
        <f aca="false">K68+L68</f>
        <v>84</v>
      </c>
    </row>
    <row r="69" s="12" customFormat="true" ht="36" hidden="false" customHeight="true" outlineLevel="0" collapsed="false">
      <c r="A69" s="21" t="n">
        <v>66</v>
      </c>
      <c r="B69" s="22" t="s">
        <v>226</v>
      </c>
      <c r="C69" s="22" t="s">
        <v>100</v>
      </c>
      <c r="D69" s="21" t="s">
        <v>227</v>
      </c>
      <c r="E69" s="21" t="s">
        <v>228</v>
      </c>
      <c r="F69" s="22"/>
      <c r="G69" s="22"/>
      <c r="H69" s="26" t="n">
        <v>88</v>
      </c>
      <c r="I69" s="26" t="n">
        <v>84.4</v>
      </c>
      <c r="J69" s="27"/>
      <c r="K69" s="27" t="n">
        <f aca="false">ROUND(H69*0.5,2)</f>
        <v>44</v>
      </c>
      <c r="L69" s="27" t="n">
        <f aca="false">ROUND(I69*0.5,2)+ROUND(J69*0.5,0)</f>
        <v>42.2</v>
      </c>
      <c r="M69" s="27" t="n">
        <f aca="false">K69+L69</f>
        <v>86.2</v>
      </c>
    </row>
    <row r="70" s="12" customFormat="true" ht="36" hidden="false" customHeight="true" outlineLevel="0" collapsed="false">
      <c r="A70" s="21" t="n">
        <v>67</v>
      </c>
      <c r="B70" s="22" t="s">
        <v>229</v>
      </c>
      <c r="C70" s="22" t="s">
        <v>84</v>
      </c>
      <c r="D70" s="21" t="s">
        <v>230</v>
      </c>
      <c r="E70" s="21" t="s">
        <v>231</v>
      </c>
      <c r="F70" s="22"/>
      <c r="G70" s="22"/>
      <c r="H70" s="26" t="n">
        <v>87</v>
      </c>
      <c r="I70" s="26" t="n">
        <v>84.8</v>
      </c>
      <c r="J70" s="27"/>
      <c r="K70" s="27" t="n">
        <f aca="false">ROUND(H70*0.5,2)</f>
        <v>43.5</v>
      </c>
      <c r="L70" s="27" t="n">
        <f aca="false">ROUND(I70*0.5,2)+ROUND(J70*0.5,0)</f>
        <v>42.4</v>
      </c>
      <c r="M70" s="27" t="n">
        <f aca="false">K70+L70</f>
        <v>85.9</v>
      </c>
    </row>
    <row r="71" s="12" customFormat="true" ht="36" hidden="false" customHeight="true" outlineLevel="0" collapsed="false">
      <c r="A71" s="21" t="n">
        <v>68</v>
      </c>
      <c r="B71" s="22" t="s">
        <v>232</v>
      </c>
      <c r="C71" s="22" t="s">
        <v>100</v>
      </c>
      <c r="D71" s="21" t="s">
        <v>233</v>
      </c>
      <c r="E71" s="21" t="s">
        <v>234</v>
      </c>
      <c r="F71" s="22"/>
      <c r="G71" s="22"/>
      <c r="H71" s="26" t="n">
        <v>84</v>
      </c>
      <c r="I71" s="28" t="s">
        <v>111</v>
      </c>
      <c r="J71" s="27"/>
      <c r="K71" s="27" t="n">
        <f aca="false">ROUND(H71*0.5,2)</f>
        <v>42</v>
      </c>
      <c r="L71" s="27" t="n">
        <v>0</v>
      </c>
      <c r="M71" s="27" t="n">
        <f aca="false">K71+L71</f>
        <v>42</v>
      </c>
    </row>
    <row r="72" s="12" customFormat="true" ht="36" hidden="false" customHeight="true" outlineLevel="0" collapsed="false">
      <c r="A72" s="21" t="n">
        <v>69</v>
      </c>
      <c r="B72" s="22" t="s">
        <v>42</v>
      </c>
      <c r="C72" s="22" t="s">
        <v>84</v>
      </c>
      <c r="D72" s="21" t="s">
        <v>235</v>
      </c>
      <c r="E72" s="21" t="s">
        <v>236</v>
      </c>
      <c r="F72" s="22"/>
      <c r="G72" s="22"/>
      <c r="H72" s="26" t="n">
        <v>90</v>
      </c>
      <c r="I72" s="26" t="n">
        <v>86.6</v>
      </c>
      <c r="J72" s="27"/>
      <c r="K72" s="27" t="n">
        <f aca="false">ROUND(H72*0.5,2)</f>
        <v>45</v>
      </c>
      <c r="L72" s="27" t="n">
        <f aca="false">ROUND(I72*0.5,2)+ROUND(J72*0.5,0)</f>
        <v>43.3</v>
      </c>
      <c r="M72" s="27" t="n">
        <f aca="false">K72+L72</f>
        <v>88.3</v>
      </c>
    </row>
    <row r="73" s="11" customFormat="true" ht="36" hidden="false" customHeight="true" outlineLevel="0" collapsed="false">
      <c r="A73" s="21" t="n">
        <v>70</v>
      </c>
      <c r="B73" s="22" t="s">
        <v>45</v>
      </c>
      <c r="C73" s="22" t="s">
        <v>84</v>
      </c>
      <c r="D73" s="21" t="n">
        <v>20201801</v>
      </c>
      <c r="E73" s="21" t="s">
        <v>237</v>
      </c>
      <c r="F73" s="22" t="s">
        <v>43</v>
      </c>
      <c r="G73" s="22" t="n">
        <v>202018</v>
      </c>
      <c r="H73" s="26" t="n">
        <v>88</v>
      </c>
      <c r="I73" s="26" t="n">
        <v>86</v>
      </c>
      <c r="J73" s="27"/>
      <c r="K73" s="27" t="n">
        <f aca="false">ROUND(H73*0.5,2)</f>
        <v>44</v>
      </c>
      <c r="L73" s="27" t="n">
        <f aca="false">ROUND(I73*0.5,2)+ROUND(J73*0.5,0)</f>
        <v>43</v>
      </c>
      <c r="M73" s="27" t="n">
        <f aca="false">K73+L73</f>
        <v>87</v>
      </c>
    </row>
    <row r="74" s="11" customFormat="true" ht="36" hidden="false" customHeight="true" outlineLevel="0" collapsed="false">
      <c r="A74" s="21" t="n">
        <v>71</v>
      </c>
      <c r="B74" s="22" t="s">
        <v>44</v>
      </c>
      <c r="C74" s="22" t="s">
        <v>84</v>
      </c>
      <c r="D74" s="21" t="n">
        <v>20201804</v>
      </c>
      <c r="E74" s="21" t="s">
        <v>238</v>
      </c>
      <c r="F74" s="22"/>
      <c r="G74" s="22"/>
      <c r="H74" s="26" t="n">
        <v>92</v>
      </c>
      <c r="I74" s="26" t="n">
        <v>87.4</v>
      </c>
      <c r="J74" s="27"/>
      <c r="K74" s="27" t="n">
        <f aca="false">ROUND(H74*0.5,2)</f>
        <v>46</v>
      </c>
      <c r="L74" s="27" t="n">
        <f aca="false">ROUND(I74*0.5,2)+ROUND(J74*0.5,0)</f>
        <v>43.7</v>
      </c>
      <c r="M74" s="27" t="n">
        <f aca="false">K74+L74</f>
        <v>89.7</v>
      </c>
    </row>
    <row r="75" s="11" customFormat="true" ht="36" hidden="false" customHeight="true" outlineLevel="0" collapsed="false">
      <c r="A75" s="21" t="n">
        <v>72</v>
      </c>
      <c r="B75" s="22" t="s">
        <v>239</v>
      </c>
      <c r="C75" s="22" t="s">
        <v>84</v>
      </c>
      <c r="D75" s="21" t="n">
        <v>20201807</v>
      </c>
      <c r="E75" s="21" t="s">
        <v>240</v>
      </c>
      <c r="F75" s="22"/>
      <c r="G75" s="22"/>
      <c r="H75" s="26" t="n">
        <v>87</v>
      </c>
      <c r="I75" s="26" t="n">
        <v>84</v>
      </c>
      <c r="J75" s="27"/>
      <c r="K75" s="27" t="n">
        <f aca="false">ROUND(H75*0.5,2)</f>
        <v>43.5</v>
      </c>
      <c r="L75" s="27" t="n">
        <f aca="false">ROUND(I75*0.5,2)+ROUND(J75*0.5,0)</f>
        <v>42</v>
      </c>
      <c r="M75" s="27" t="n">
        <f aca="false">K75+L75</f>
        <v>85.5</v>
      </c>
    </row>
    <row r="76" s="11" customFormat="true" ht="36" hidden="false" customHeight="true" outlineLevel="0" collapsed="false">
      <c r="A76" s="21" t="n">
        <v>73</v>
      </c>
      <c r="B76" s="22" t="s">
        <v>241</v>
      </c>
      <c r="C76" s="22" t="s">
        <v>84</v>
      </c>
      <c r="D76" s="21" t="n">
        <v>20201809</v>
      </c>
      <c r="E76" s="21" t="s">
        <v>242</v>
      </c>
      <c r="F76" s="22"/>
      <c r="G76" s="22"/>
      <c r="H76" s="26" t="n">
        <v>86</v>
      </c>
      <c r="I76" s="26" t="n">
        <v>85.4</v>
      </c>
      <c r="J76" s="27"/>
      <c r="K76" s="27" t="n">
        <f aca="false">ROUND(H76*0.5,2)</f>
        <v>43</v>
      </c>
      <c r="L76" s="27" t="n">
        <f aca="false">ROUND(I76*0.5,2)+ROUND(J76*0.5,0)</f>
        <v>42.7</v>
      </c>
      <c r="M76" s="27" t="n">
        <f aca="false">K76+L76</f>
        <v>85.7</v>
      </c>
    </row>
    <row r="77" s="11" customFormat="true" ht="36" hidden="false" customHeight="true" outlineLevel="0" collapsed="false">
      <c r="A77" s="21" t="n">
        <v>74</v>
      </c>
      <c r="B77" s="22" t="s">
        <v>243</v>
      </c>
      <c r="C77" s="22" t="s">
        <v>84</v>
      </c>
      <c r="D77" s="21" t="n">
        <v>20201810</v>
      </c>
      <c r="E77" s="21" t="s">
        <v>244</v>
      </c>
      <c r="F77" s="22"/>
      <c r="G77" s="22"/>
      <c r="H77" s="26" t="n">
        <v>85</v>
      </c>
      <c r="I77" s="26" t="n">
        <v>84.8</v>
      </c>
      <c r="J77" s="27"/>
      <c r="K77" s="27" t="n">
        <f aca="false">ROUND(H77*0.5,2)</f>
        <v>42.5</v>
      </c>
      <c r="L77" s="27" t="n">
        <f aca="false">ROUND(I77*0.5,2)+ROUND(J77*0.5,0)</f>
        <v>42.4</v>
      </c>
      <c r="M77" s="27" t="n">
        <f aca="false">K77+L77</f>
        <v>84.9</v>
      </c>
    </row>
    <row r="78" s="11" customFormat="true" ht="36" hidden="false" customHeight="true" outlineLevel="0" collapsed="false">
      <c r="A78" s="21" t="n">
        <v>75</v>
      </c>
      <c r="B78" s="22" t="s">
        <v>245</v>
      </c>
      <c r="C78" s="22" t="s">
        <v>84</v>
      </c>
      <c r="D78" s="21" t="n">
        <v>20201811</v>
      </c>
      <c r="E78" s="21" t="s">
        <v>246</v>
      </c>
      <c r="F78" s="22"/>
      <c r="G78" s="22"/>
      <c r="H78" s="26" t="n">
        <v>85</v>
      </c>
      <c r="I78" s="26" t="n">
        <v>86.4</v>
      </c>
      <c r="J78" s="27"/>
      <c r="K78" s="27" t="n">
        <f aca="false">ROUND(H78*0.5,2)</f>
        <v>42.5</v>
      </c>
      <c r="L78" s="27" t="n">
        <f aca="false">ROUND(I78*0.5,2)+ROUND(J78*0.5,0)</f>
        <v>43.2</v>
      </c>
      <c r="M78" s="27" t="n">
        <f aca="false">K78+L78</f>
        <v>85.7</v>
      </c>
    </row>
    <row r="79" s="11" customFormat="true" ht="36" hidden="false" customHeight="true" outlineLevel="0" collapsed="false">
      <c r="A79" s="21" t="n">
        <v>76</v>
      </c>
      <c r="B79" s="22" t="s">
        <v>48</v>
      </c>
      <c r="C79" s="22" t="s">
        <v>84</v>
      </c>
      <c r="D79" s="21" t="s">
        <v>247</v>
      </c>
      <c r="E79" s="21" t="s">
        <v>248</v>
      </c>
      <c r="F79" s="22" t="s">
        <v>46</v>
      </c>
      <c r="G79" s="22" t="n">
        <v>202019</v>
      </c>
      <c r="H79" s="26" t="n">
        <v>85</v>
      </c>
      <c r="I79" s="26" t="n">
        <v>84.2</v>
      </c>
      <c r="J79" s="27"/>
      <c r="K79" s="27" t="n">
        <f aca="false">ROUND(H79*0.5,2)</f>
        <v>42.5</v>
      </c>
      <c r="L79" s="27" t="n">
        <f aca="false">ROUND(I79*0.5,2)+ROUND(J79*0.5,0)</f>
        <v>42.1</v>
      </c>
      <c r="M79" s="27" t="n">
        <f aca="false">K79+L79</f>
        <v>84.6</v>
      </c>
    </row>
    <row r="80" s="11" customFormat="true" ht="36" hidden="false" customHeight="true" outlineLevel="0" collapsed="false">
      <c r="A80" s="21" t="n">
        <v>77</v>
      </c>
      <c r="B80" s="22" t="s">
        <v>249</v>
      </c>
      <c r="C80" s="22" t="s">
        <v>84</v>
      </c>
      <c r="D80" s="21" t="s">
        <v>250</v>
      </c>
      <c r="E80" s="21" t="s">
        <v>251</v>
      </c>
      <c r="F80" s="22"/>
      <c r="G80" s="22"/>
      <c r="H80" s="26" t="n">
        <v>73</v>
      </c>
      <c r="I80" s="26" t="n">
        <v>85.4</v>
      </c>
      <c r="J80" s="27"/>
      <c r="K80" s="27" t="n">
        <f aca="false">ROUND(H80*0.5,2)</f>
        <v>36.5</v>
      </c>
      <c r="L80" s="27" t="n">
        <f aca="false">ROUND(I80*0.5,2)+ROUND(J80*0.5,0)</f>
        <v>42.7</v>
      </c>
      <c r="M80" s="27" t="n">
        <f aca="false">K80+L80</f>
        <v>79.2</v>
      </c>
    </row>
    <row r="81" s="13" customFormat="true" ht="36" hidden="false" customHeight="true" outlineLevel="0" collapsed="false">
      <c r="A81" s="21" t="n">
        <v>78</v>
      </c>
      <c r="B81" s="22" t="s">
        <v>252</v>
      </c>
      <c r="C81" s="22" t="s">
        <v>100</v>
      </c>
      <c r="D81" s="21" t="s">
        <v>253</v>
      </c>
      <c r="E81" s="21" t="s">
        <v>254</v>
      </c>
      <c r="F81" s="22" t="s">
        <v>49</v>
      </c>
      <c r="G81" s="22" t="n">
        <v>202020</v>
      </c>
      <c r="H81" s="31" t="n">
        <v>88</v>
      </c>
      <c r="I81" s="26" t="n">
        <v>84</v>
      </c>
      <c r="J81" s="27"/>
      <c r="K81" s="27" t="n">
        <f aca="false">ROUND(H81*0.5,2)</f>
        <v>44</v>
      </c>
      <c r="L81" s="27" t="n">
        <f aca="false">ROUND(I81*0.5,2)+ROUND(J81*0.5,0)</f>
        <v>42</v>
      </c>
      <c r="M81" s="27" t="n">
        <f aca="false">K81+L81</f>
        <v>86</v>
      </c>
    </row>
    <row r="82" s="11" customFormat="true" ht="36" hidden="false" customHeight="true" outlineLevel="0" collapsed="false">
      <c r="A82" s="21" t="n">
        <v>79</v>
      </c>
      <c r="B82" s="22" t="s">
        <v>50</v>
      </c>
      <c r="C82" s="22" t="s">
        <v>100</v>
      </c>
      <c r="D82" s="21" t="s">
        <v>255</v>
      </c>
      <c r="E82" s="21" t="s">
        <v>256</v>
      </c>
      <c r="F82" s="22"/>
      <c r="G82" s="22"/>
      <c r="H82" s="26" t="n">
        <v>90</v>
      </c>
      <c r="I82" s="26" t="n">
        <v>87</v>
      </c>
      <c r="J82" s="27"/>
      <c r="K82" s="27" t="n">
        <f aca="false">ROUND(H82*0.5,2)</f>
        <v>45</v>
      </c>
      <c r="L82" s="27" t="n">
        <f aca="false">ROUND(I82*0.5,2)+ROUND(J82*0.5,0)</f>
        <v>43.5</v>
      </c>
      <c r="M82" s="27" t="n">
        <f aca="false">K82+L82</f>
        <v>88.5</v>
      </c>
    </row>
    <row r="83" s="14" customFormat="true" ht="36" hidden="false" customHeight="true" outlineLevel="0" collapsed="false">
      <c r="A83" s="21" t="n">
        <v>80</v>
      </c>
      <c r="B83" s="22" t="s">
        <v>257</v>
      </c>
      <c r="C83" s="22" t="s">
        <v>100</v>
      </c>
      <c r="D83" s="21" t="s">
        <v>258</v>
      </c>
      <c r="E83" s="21" t="s">
        <v>259</v>
      </c>
      <c r="F83" s="22" t="s">
        <v>51</v>
      </c>
      <c r="G83" s="22" t="n">
        <v>202021</v>
      </c>
      <c r="H83" s="32" t="n">
        <v>80</v>
      </c>
      <c r="I83" s="26" t="n">
        <v>85.2</v>
      </c>
      <c r="J83" s="27"/>
      <c r="K83" s="27" t="n">
        <f aca="false">ROUND(H83*0.5,2)</f>
        <v>40</v>
      </c>
      <c r="L83" s="27" t="n">
        <f aca="false">ROUND(I83*0.5,2)+ROUND(J83*0.5,0)</f>
        <v>42.6</v>
      </c>
      <c r="M83" s="27" t="n">
        <f aca="false">K83+L83</f>
        <v>82.6</v>
      </c>
    </row>
    <row r="84" s="14" customFormat="true" ht="36" hidden="false" customHeight="true" outlineLevel="0" collapsed="false">
      <c r="A84" s="21" t="n">
        <v>81</v>
      </c>
      <c r="B84" s="22" t="s">
        <v>54</v>
      </c>
      <c r="C84" s="22" t="s">
        <v>100</v>
      </c>
      <c r="D84" s="21" t="s">
        <v>260</v>
      </c>
      <c r="E84" s="21" t="s">
        <v>261</v>
      </c>
      <c r="F84" s="22"/>
      <c r="G84" s="22"/>
      <c r="H84" s="32" t="n">
        <v>84</v>
      </c>
      <c r="I84" s="26" t="n">
        <v>83.4</v>
      </c>
      <c r="J84" s="27"/>
      <c r="K84" s="27" t="n">
        <f aca="false">ROUND(H84*0.5,2)</f>
        <v>42</v>
      </c>
      <c r="L84" s="27" t="n">
        <f aca="false">ROUND(I84*0.5,2)+ROUND(J84*0.5,0)</f>
        <v>41.7</v>
      </c>
      <c r="M84" s="27" t="n">
        <f aca="false">K84+L84</f>
        <v>83.7</v>
      </c>
    </row>
    <row r="85" s="14" customFormat="true" ht="36" hidden="false" customHeight="true" outlineLevel="0" collapsed="false">
      <c r="A85" s="21" t="n">
        <v>82</v>
      </c>
      <c r="B85" s="22" t="s">
        <v>262</v>
      </c>
      <c r="C85" s="22" t="s">
        <v>84</v>
      </c>
      <c r="D85" s="21" t="s">
        <v>263</v>
      </c>
      <c r="E85" s="21" t="s">
        <v>264</v>
      </c>
      <c r="F85" s="22"/>
      <c r="G85" s="22"/>
      <c r="H85" s="32" t="n">
        <v>79</v>
      </c>
      <c r="I85" s="26" t="n">
        <v>87.2</v>
      </c>
      <c r="J85" s="27"/>
      <c r="K85" s="27" t="n">
        <f aca="false">ROUND(H85*0.5,2)</f>
        <v>39.5</v>
      </c>
      <c r="L85" s="27" t="n">
        <f aca="false">ROUND(I85*0.5,2)+ROUND(J85*0.5,0)</f>
        <v>43.6</v>
      </c>
      <c r="M85" s="27" t="n">
        <f aca="false">K85+L85</f>
        <v>83.1</v>
      </c>
    </row>
    <row r="86" s="14" customFormat="true" ht="36" hidden="false" customHeight="true" outlineLevel="0" collapsed="false">
      <c r="A86" s="21" t="n">
        <v>83</v>
      </c>
      <c r="B86" s="22" t="s">
        <v>53</v>
      </c>
      <c r="C86" s="22" t="s">
        <v>100</v>
      </c>
      <c r="D86" s="21" t="s">
        <v>265</v>
      </c>
      <c r="E86" s="21" t="s">
        <v>266</v>
      </c>
      <c r="F86" s="22"/>
      <c r="G86" s="22"/>
      <c r="H86" s="32" t="n">
        <v>90</v>
      </c>
      <c r="I86" s="26" t="n">
        <v>88.2</v>
      </c>
      <c r="J86" s="27"/>
      <c r="K86" s="27" t="n">
        <f aca="false">ROUND(H86*0.5,2)</f>
        <v>45</v>
      </c>
      <c r="L86" s="27" t="n">
        <f aca="false">ROUND(I86*0.5,2)+ROUND(J86*0.5,0)</f>
        <v>44.1</v>
      </c>
      <c r="M86" s="27" t="n">
        <f aca="false">K86+L86</f>
        <v>89.1</v>
      </c>
    </row>
    <row r="87" s="14" customFormat="true" ht="36" hidden="false" customHeight="true" outlineLevel="0" collapsed="false">
      <c r="A87" s="21" t="n">
        <v>84</v>
      </c>
      <c r="B87" s="22" t="s">
        <v>267</v>
      </c>
      <c r="C87" s="22" t="s">
        <v>84</v>
      </c>
      <c r="D87" s="21" t="s">
        <v>268</v>
      </c>
      <c r="E87" s="21" t="s">
        <v>269</v>
      </c>
      <c r="F87" s="22"/>
      <c r="G87" s="22"/>
      <c r="H87" s="32" t="n">
        <v>78</v>
      </c>
      <c r="I87" s="26" t="n">
        <v>85.8</v>
      </c>
      <c r="J87" s="27"/>
      <c r="K87" s="27" t="n">
        <f aca="false">ROUND(H87*0.5,2)</f>
        <v>39</v>
      </c>
      <c r="L87" s="27" t="n">
        <f aca="false">ROUND(I87*0.5,2)+ROUND(J87*0.5,0)</f>
        <v>42.9</v>
      </c>
      <c r="M87" s="27" t="n">
        <f aca="false">K87+L87</f>
        <v>81.9</v>
      </c>
    </row>
    <row r="88" s="14" customFormat="true" ht="36" hidden="false" customHeight="true" outlineLevel="0" collapsed="false">
      <c r="A88" s="21" t="n">
        <v>85</v>
      </c>
      <c r="B88" s="22" t="s">
        <v>270</v>
      </c>
      <c r="C88" s="22" t="s">
        <v>100</v>
      </c>
      <c r="D88" s="21" t="s">
        <v>271</v>
      </c>
      <c r="E88" s="21" t="s">
        <v>272</v>
      </c>
      <c r="F88" s="22"/>
      <c r="G88" s="22"/>
      <c r="H88" s="32" t="n">
        <v>80</v>
      </c>
      <c r="I88" s="26" t="n">
        <v>83.2</v>
      </c>
      <c r="J88" s="27"/>
      <c r="K88" s="27" t="n">
        <f aca="false">ROUND(H88*0.5,2)</f>
        <v>40</v>
      </c>
      <c r="L88" s="27" t="n">
        <f aca="false">ROUND(I88*0.5,2)+ROUND(J88*0.5,0)</f>
        <v>41.6</v>
      </c>
      <c r="M88" s="27" t="n">
        <f aca="false">K88+L88</f>
        <v>81.6</v>
      </c>
    </row>
    <row r="89" s="11" customFormat="true" ht="36" hidden="false" customHeight="true" outlineLevel="0" collapsed="false">
      <c r="A89" s="21" t="n">
        <v>86</v>
      </c>
      <c r="B89" s="22" t="s">
        <v>273</v>
      </c>
      <c r="C89" s="22" t="s">
        <v>100</v>
      </c>
      <c r="D89" s="21" t="n">
        <v>20202301</v>
      </c>
      <c r="E89" s="21" t="s">
        <v>274</v>
      </c>
      <c r="F89" s="29" t="s">
        <v>55</v>
      </c>
      <c r="G89" s="22" t="n">
        <v>202023</v>
      </c>
      <c r="H89" s="26" t="n">
        <v>88</v>
      </c>
      <c r="I89" s="26" t="n">
        <v>84.2</v>
      </c>
      <c r="J89" s="27"/>
      <c r="K89" s="27" t="n">
        <f aca="false">ROUND(H89*0.5,2)</f>
        <v>44</v>
      </c>
      <c r="L89" s="27" t="n">
        <f aca="false">ROUND(I89*0.5,2)+ROUND(J89*0.5,0)</f>
        <v>42.1</v>
      </c>
      <c r="M89" s="27" t="n">
        <f aca="false">K89+L89</f>
        <v>86.1</v>
      </c>
    </row>
    <row r="90" s="11" customFormat="true" ht="36" hidden="false" customHeight="true" outlineLevel="0" collapsed="false">
      <c r="A90" s="21" t="n">
        <v>87</v>
      </c>
      <c r="B90" s="22" t="s">
        <v>56</v>
      </c>
      <c r="C90" s="22" t="s">
        <v>100</v>
      </c>
      <c r="D90" s="21" t="n">
        <v>20202302</v>
      </c>
      <c r="E90" s="21" t="s">
        <v>275</v>
      </c>
      <c r="F90" s="29"/>
      <c r="G90" s="29"/>
      <c r="H90" s="26" t="n">
        <v>92</v>
      </c>
      <c r="I90" s="26" t="n">
        <v>86.8</v>
      </c>
      <c r="J90" s="27"/>
      <c r="K90" s="27" t="n">
        <f aca="false">ROUND(H90*0.5,2)</f>
        <v>46</v>
      </c>
      <c r="L90" s="27" t="n">
        <f aca="false">ROUND(I90*0.5,2)+ROUND(J90*0.5,0)</f>
        <v>43.4</v>
      </c>
      <c r="M90" s="27" t="n">
        <f aca="false">K90+L90</f>
        <v>89.4</v>
      </c>
    </row>
    <row r="91" s="11" customFormat="true" ht="36" hidden="false" customHeight="true" outlineLevel="0" collapsed="false">
      <c r="A91" s="21" t="n">
        <v>88</v>
      </c>
      <c r="B91" s="22" t="s">
        <v>276</v>
      </c>
      <c r="C91" s="22" t="s">
        <v>84</v>
      </c>
      <c r="D91" s="21" t="n">
        <v>20202303</v>
      </c>
      <c r="E91" s="21" t="s">
        <v>277</v>
      </c>
      <c r="F91" s="29"/>
      <c r="G91" s="22"/>
      <c r="H91" s="26" t="n">
        <v>90</v>
      </c>
      <c r="I91" s="26" t="n">
        <v>86.2</v>
      </c>
      <c r="J91" s="27"/>
      <c r="K91" s="27" t="n">
        <f aca="false">ROUND(H91*0.5,2)</f>
        <v>45</v>
      </c>
      <c r="L91" s="27" t="n">
        <f aca="false">ROUND(I91*0.5,2)+ROUND(J91*0.5,0)</f>
        <v>43.1</v>
      </c>
      <c r="M91" s="27" t="n">
        <f aca="false">K91+L91</f>
        <v>88.1</v>
      </c>
    </row>
    <row r="92" s="10" customFormat="true" ht="36" hidden="false" customHeight="true" outlineLevel="0" collapsed="false">
      <c r="A92" s="21" t="n">
        <v>89</v>
      </c>
      <c r="B92" s="22" t="s">
        <v>278</v>
      </c>
      <c r="C92" s="22" t="s">
        <v>84</v>
      </c>
      <c r="D92" s="21" t="n">
        <v>20202401</v>
      </c>
      <c r="E92" s="21" t="s">
        <v>279</v>
      </c>
      <c r="F92" s="22" t="s">
        <v>57</v>
      </c>
      <c r="G92" s="22" t="n">
        <v>202024</v>
      </c>
      <c r="H92" s="23" t="n">
        <v>50</v>
      </c>
      <c r="I92" s="26" t="n">
        <v>81.4</v>
      </c>
      <c r="J92" s="27"/>
      <c r="K92" s="27" t="n">
        <f aca="false">ROUND(H92*0.5,2)</f>
        <v>25</v>
      </c>
      <c r="L92" s="27" t="n">
        <f aca="false">ROUND(I92*0.5,2)+ROUND(J92*0.5,0)</f>
        <v>40.7</v>
      </c>
      <c r="M92" s="27" t="n">
        <f aca="false">K92+L92</f>
        <v>65.7</v>
      </c>
    </row>
    <row r="93" s="10" customFormat="true" ht="36" hidden="false" customHeight="true" outlineLevel="0" collapsed="false">
      <c r="A93" s="21" t="n">
        <v>90</v>
      </c>
      <c r="B93" s="22" t="s">
        <v>58</v>
      </c>
      <c r="C93" s="22" t="s">
        <v>100</v>
      </c>
      <c r="D93" s="21" t="n">
        <v>20202402</v>
      </c>
      <c r="E93" s="21" t="s">
        <v>280</v>
      </c>
      <c r="F93" s="22"/>
      <c r="G93" s="22"/>
      <c r="H93" s="23" t="n">
        <v>93</v>
      </c>
      <c r="I93" s="26" t="n">
        <v>84.2</v>
      </c>
      <c r="J93" s="27"/>
      <c r="K93" s="27" t="n">
        <f aca="false">ROUND(H93*0.5,2)</f>
        <v>46.5</v>
      </c>
      <c r="L93" s="27" t="n">
        <f aca="false">ROUND(I93*0.5,2)+ROUND(J93*0.5,0)</f>
        <v>42.1</v>
      </c>
      <c r="M93" s="27" t="n">
        <f aca="false">K93+L93</f>
        <v>88.6</v>
      </c>
    </row>
    <row r="94" s="10" customFormat="true" ht="36" hidden="false" customHeight="true" outlineLevel="0" collapsed="false">
      <c r="A94" s="21" t="n">
        <v>91</v>
      </c>
      <c r="B94" s="22" t="s">
        <v>281</v>
      </c>
      <c r="C94" s="22" t="s">
        <v>100</v>
      </c>
      <c r="D94" s="21" t="n">
        <v>20202501</v>
      </c>
      <c r="E94" s="21" t="s">
        <v>282</v>
      </c>
      <c r="F94" s="22"/>
      <c r="G94" s="22" t="n">
        <v>202025</v>
      </c>
      <c r="H94" s="23" t="n">
        <v>73</v>
      </c>
      <c r="I94" s="26" t="n">
        <v>89</v>
      </c>
      <c r="J94" s="27"/>
      <c r="K94" s="27" t="n">
        <f aca="false">ROUND(H94*0.5,2)</f>
        <v>36.5</v>
      </c>
      <c r="L94" s="27" t="n">
        <f aca="false">ROUND(I94*0.5,2)+ROUND(J94*0.5,0)</f>
        <v>44.5</v>
      </c>
      <c r="M94" s="27" t="n">
        <f aca="false">K94+L94</f>
        <v>81</v>
      </c>
    </row>
    <row r="95" s="10" customFormat="true" ht="36" hidden="false" customHeight="true" outlineLevel="0" collapsed="false">
      <c r="A95" s="21" t="n">
        <v>92</v>
      </c>
      <c r="B95" s="22" t="s">
        <v>59</v>
      </c>
      <c r="C95" s="22" t="s">
        <v>100</v>
      </c>
      <c r="D95" s="21" t="n">
        <v>20202502</v>
      </c>
      <c r="E95" s="21" t="s">
        <v>283</v>
      </c>
      <c r="F95" s="22"/>
      <c r="G95" s="22"/>
      <c r="H95" s="23" t="n">
        <v>85</v>
      </c>
      <c r="I95" s="26" t="n">
        <v>87</v>
      </c>
      <c r="J95" s="27"/>
      <c r="K95" s="27" t="n">
        <f aca="false">ROUND(H95*0.5,2)</f>
        <v>42.5</v>
      </c>
      <c r="L95" s="27" t="n">
        <f aca="false">ROUND(I95*0.5,2)+ROUND(J95*0.5,0)</f>
        <v>43.5</v>
      </c>
      <c r="M95" s="27" t="n">
        <f aca="false">K95+L95</f>
        <v>86</v>
      </c>
    </row>
    <row r="96" s="11" customFormat="true" ht="36" hidden="false" customHeight="true" outlineLevel="0" collapsed="false">
      <c r="A96" s="21" t="n">
        <v>93</v>
      </c>
      <c r="B96" s="22" t="s">
        <v>284</v>
      </c>
      <c r="C96" s="22" t="s">
        <v>100</v>
      </c>
      <c r="D96" s="21" t="n">
        <v>20202503</v>
      </c>
      <c r="E96" s="21" t="s">
        <v>285</v>
      </c>
      <c r="F96" s="22"/>
      <c r="G96" s="22"/>
      <c r="H96" s="26" t="n">
        <v>70</v>
      </c>
      <c r="I96" s="28" t="s">
        <v>111</v>
      </c>
      <c r="J96" s="27"/>
      <c r="K96" s="27" t="n">
        <f aca="false">ROUND(H96*0.5,2)</f>
        <v>35</v>
      </c>
      <c r="L96" s="27" t="n">
        <v>0</v>
      </c>
      <c r="M96" s="27" t="n">
        <f aca="false">K96+L96</f>
        <v>35</v>
      </c>
    </row>
    <row r="97" s="11" customFormat="true" ht="36" hidden="false" customHeight="true" outlineLevel="0" collapsed="false">
      <c r="A97" s="21" t="n">
        <v>94</v>
      </c>
      <c r="B97" s="22" t="s">
        <v>286</v>
      </c>
      <c r="C97" s="22" t="s">
        <v>100</v>
      </c>
      <c r="D97" s="21" t="s">
        <v>287</v>
      </c>
      <c r="E97" s="21" t="s">
        <v>288</v>
      </c>
      <c r="F97" s="22" t="s">
        <v>60</v>
      </c>
      <c r="G97" s="22" t="n">
        <v>202026</v>
      </c>
      <c r="H97" s="26" t="n">
        <v>85</v>
      </c>
      <c r="I97" s="26" t="n">
        <v>83.4</v>
      </c>
      <c r="J97" s="27"/>
      <c r="K97" s="27" t="n">
        <f aca="false">ROUND(H97*0.5,2)</f>
        <v>42.5</v>
      </c>
      <c r="L97" s="27" t="n">
        <f aca="false">ROUND(I97*0.5,2)+ROUND(J97*0.5,0)</f>
        <v>41.7</v>
      </c>
      <c r="M97" s="27" t="n">
        <f aca="false">K97+L97</f>
        <v>84.2</v>
      </c>
    </row>
    <row r="98" s="11" customFormat="true" ht="36" hidden="false" customHeight="true" outlineLevel="0" collapsed="false">
      <c r="A98" s="21" t="n">
        <v>95</v>
      </c>
      <c r="B98" s="22" t="s">
        <v>61</v>
      </c>
      <c r="C98" s="22" t="s">
        <v>84</v>
      </c>
      <c r="D98" s="21" t="s">
        <v>289</v>
      </c>
      <c r="E98" s="21" t="s">
        <v>290</v>
      </c>
      <c r="F98" s="22"/>
      <c r="G98" s="22"/>
      <c r="H98" s="26" t="n">
        <v>86</v>
      </c>
      <c r="I98" s="26" t="n">
        <v>88.4</v>
      </c>
      <c r="J98" s="27"/>
      <c r="K98" s="27" t="n">
        <f aca="false">ROUND(H98*0.5,2)</f>
        <v>43</v>
      </c>
      <c r="L98" s="27" t="n">
        <f aca="false">ROUND(I98*0.5,2)+ROUND(J98*0.5,0)</f>
        <v>44.2</v>
      </c>
      <c r="M98" s="27" t="n">
        <f aca="false">K98+L98</f>
        <v>87.2</v>
      </c>
    </row>
    <row r="99" s="11" customFormat="true" ht="36" hidden="false" customHeight="true" outlineLevel="0" collapsed="false">
      <c r="A99" s="21" t="n">
        <v>96</v>
      </c>
      <c r="B99" s="22" t="s">
        <v>291</v>
      </c>
      <c r="C99" s="22" t="s">
        <v>84</v>
      </c>
      <c r="D99" s="21" t="s">
        <v>292</v>
      </c>
      <c r="E99" s="21" t="s">
        <v>293</v>
      </c>
      <c r="F99" s="22"/>
      <c r="G99" s="22"/>
      <c r="H99" s="26" t="n">
        <v>85</v>
      </c>
      <c r="I99" s="26" t="n">
        <v>86</v>
      </c>
      <c r="J99" s="27"/>
      <c r="K99" s="27" t="n">
        <f aca="false">ROUND(H99*0.5,2)</f>
        <v>42.5</v>
      </c>
      <c r="L99" s="27" t="n">
        <f aca="false">ROUND(I99*0.5,2)+ROUND(J99*0.5,0)</f>
        <v>43</v>
      </c>
      <c r="M99" s="27" t="n">
        <f aca="false">K99+L99</f>
        <v>85.5</v>
      </c>
    </row>
    <row r="100" s="11" customFormat="true" ht="36" hidden="false" customHeight="true" outlineLevel="0" collapsed="false">
      <c r="A100" s="21" t="n">
        <v>97</v>
      </c>
      <c r="B100" s="22" t="s">
        <v>64</v>
      </c>
      <c r="C100" s="22" t="s">
        <v>100</v>
      </c>
      <c r="D100" s="21" t="s">
        <v>294</v>
      </c>
      <c r="E100" s="21" t="s">
        <v>295</v>
      </c>
      <c r="F100" s="22" t="s">
        <v>62</v>
      </c>
      <c r="G100" s="22" t="n">
        <v>202027</v>
      </c>
      <c r="H100" s="26" t="n">
        <v>90.5</v>
      </c>
      <c r="I100" s="26" t="n">
        <v>86.3</v>
      </c>
      <c r="J100" s="27"/>
      <c r="K100" s="27" t="n">
        <f aca="false">ROUND(H100*0.5,2)</f>
        <v>45.25</v>
      </c>
      <c r="L100" s="27" t="n">
        <f aca="false">ROUND(I100*0.5,2)+ROUND(J100*0.5,0)</f>
        <v>43.15</v>
      </c>
      <c r="M100" s="27" t="n">
        <f aca="false">K100+L100</f>
        <v>88.4</v>
      </c>
    </row>
    <row r="101" s="11" customFormat="true" ht="36" hidden="false" customHeight="true" outlineLevel="0" collapsed="false">
      <c r="A101" s="21" t="n">
        <v>98</v>
      </c>
      <c r="B101" s="22" t="s">
        <v>296</v>
      </c>
      <c r="C101" s="22" t="s">
        <v>84</v>
      </c>
      <c r="D101" s="21" t="s">
        <v>297</v>
      </c>
      <c r="E101" s="21" t="s">
        <v>298</v>
      </c>
      <c r="F101" s="22"/>
      <c r="G101" s="22"/>
      <c r="H101" s="26" t="n">
        <v>89</v>
      </c>
      <c r="I101" s="26" t="n">
        <v>87</v>
      </c>
      <c r="J101" s="27"/>
      <c r="K101" s="27" t="n">
        <f aca="false">ROUND(H101*0.5,2)</f>
        <v>44.5</v>
      </c>
      <c r="L101" s="27" t="n">
        <f aca="false">ROUND(I101*0.5,2)+ROUND(J101*0.5,0)</f>
        <v>43.5</v>
      </c>
      <c r="M101" s="27" t="n">
        <f aca="false">K101+L101</f>
        <v>88</v>
      </c>
    </row>
    <row r="102" s="11" customFormat="true" ht="36" hidden="false" customHeight="true" outlineLevel="0" collapsed="false">
      <c r="A102" s="21" t="n">
        <v>99</v>
      </c>
      <c r="B102" s="22" t="s">
        <v>299</v>
      </c>
      <c r="C102" s="22" t="s">
        <v>84</v>
      </c>
      <c r="D102" s="21" t="s">
        <v>300</v>
      </c>
      <c r="E102" s="21" t="s">
        <v>301</v>
      </c>
      <c r="F102" s="22"/>
      <c r="G102" s="22"/>
      <c r="H102" s="26" t="n">
        <v>87.5</v>
      </c>
      <c r="I102" s="26" t="n">
        <v>84.4</v>
      </c>
      <c r="J102" s="27"/>
      <c r="K102" s="27" t="n">
        <f aca="false">ROUND(H102*0.5,2)</f>
        <v>43.75</v>
      </c>
      <c r="L102" s="27" t="n">
        <f aca="false">ROUND(I102*0.5,2)+ROUND(J102*0.5,0)</f>
        <v>42.2</v>
      </c>
      <c r="M102" s="27" t="n">
        <f aca="false">K102+L102</f>
        <v>85.95</v>
      </c>
    </row>
    <row r="103" s="13" customFormat="true" ht="36" hidden="false" customHeight="true" outlineLevel="0" collapsed="false">
      <c r="A103" s="21" t="n">
        <v>100</v>
      </c>
      <c r="B103" s="22" t="s">
        <v>66</v>
      </c>
      <c r="C103" s="22" t="s">
        <v>84</v>
      </c>
      <c r="D103" s="21" t="n">
        <v>20202917</v>
      </c>
      <c r="E103" s="21" t="s">
        <v>302</v>
      </c>
      <c r="F103" s="22" t="s">
        <v>65</v>
      </c>
      <c r="G103" s="22" t="n">
        <v>202029</v>
      </c>
      <c r="H103" s="33" t="n">
        <v>81</v>
      </c>
      <c r="I103" s="26" t="n">
        <v>87.4</v>
      </c>
      <c r="J103" s="27"/>
      <c r="K103" s="27" t="n">
        <f aca="false">ROUND(H103*0.5,2)</f>
        <v>40.5</v>
      </c>
      <c r="L103" s="27" t="n">
        <f aca="false">ROUND(I103*0.5,2)+ROUND(J103*0.5,0)</f>
        <v>43.7</v>
      </c>
      <c r="M103" s="27" t="n">
        <f aca="false">K103+L103</f>
        <v>84.2</v>
      </c>
    </row>
    <row r="104" s="13" customFormat="true" ht="36" hidden="false" customHeight="true" outlineLevel="0" collapsed="false">
      <c r="A104" s="21" t="n">
        <v>101</v>
      </c>
      <c r="B104" s="22" t="s">
        <v>303</v>
      </c>
      <c r="C104" s="22" t="s">
        <v>84</v>
      </c>
      <c r="D104" s="21" t="n">
        <v>20202926</v>
      </c>
      <c r="E104" s="21" t="s">
        <v>304</v>
      </c>
      <c r="F104" s="22"/>
      <c r="G104" s="22"/>
      <c r="H104" s="26" t="n">
        <v>80</v>
      </c>
      <c r="I104" s="26" t="n">
        <v>85.2</v>
      </c>
      <c r="J104" s="27"/>
      <c r="K104" s="27" t="n">
        <f aca="false">ROUND(H104*0.5,2)</f>
        <v>40</v>
      </c>
      <c r="L104" s="27" t="n">
        <f aca="false">ROUND(I104*0.5,2)+ROUND(J104*0.5,0)</f>
        <v>42.6</v>
      </c>
      <c r="M104" s="27" t="n">
        <f aca="false">K104+L104</f>
        <v>82.6</v>
      </c>
    </row>
    <row r="105" s="11" customFormat="true" ht="36" hidden="false" customHeight="true" outlineLevel="0" collapsed="false">
      <c r="A105" s="21" t="n">
        <v>102</v>
      </c>
      <c r="B105" s="22" t="s">
        <v>305</v>
      </c>
      <c r="C105" s="22" t="s">
        <v>100</v>
      </c>
      <c r="D105" s="21" t="n">
        <v>20202930</v>
      </c>
      <c r="E105" s="21" t="s">
        <v>306</v>
      </c>
      <c r="F105" s="22"/>
      <c r="G105" s="22"/>
      <c r="H105" s="26" t="n">
        <v>85</v>
      </c>
      <c r="I105" s="26" t="n">
        <v>85.4</v>
      </c>
      <c r="J105" s="27"/>
      <c r="K105" s="27" t="n">
        <f aca="false">ROUND(H105*0.5,2)</f>
        <v>42.5</v>
      </c>
      <c r="L105" s="27" t="n">
        <f aca="false">ROUND(I105*0.5,2)+ROUND(J105*0.5,0)</f>
        <v>42.7</v>
      </c>
      <c r="M105" s="27" t="n">
        <f aca="false">K105+L105</f>
        <v>85.2</v>
      </c>
    </row>
    <row r="106" customFormat="false" ht="36" hidden="false" customHeight="true" outlineLevel="0" collapsed="false">
      <c r="A106" s="21" t="n">
        <v>103</v>
      </c>
      <c r="B106" s="22" t="s">
        <v>68</v>
      </c>
      <c r="C106" s="22" t="s">
        <v>84</v>
      </c>
      <c r="D106" s="21" t="n">
        <v>20203101</v>
      </c>
      <c r="E106" s="21" t="s">
        <v>307</v>
      </c>
      <c r="F106" s="22" t="s">
        <v>67</v>
      </c>
      <c r="G106" s="22" t="n">
        <v>202031</v>
      </c>
      <c r="H106" s="30" t="n">
        <v>89</v>
      </c>
      <c r="I106" s="26" t="n">
        <v>86</v>
      </c>
      <c r="J106" s="27"/>
      <c r="K106" s="27" t="n">
        <f aca="false">ROUND(H106*0.5,2)</f>
        <v>44.5</v>
      </c>
      <c r="L106" s="27" t="n">
        <f aca="false">ROUND(I106*0.5,2)+ROUND(J106*0.5,0)</f>
        <v>43</v>
      </c>
      <c r="M106" s="27" t="n">
        <f aca="false">K106+L106</f>
        <v>87.5</v>
      </c>
    </row>
    <row r="107" customFormat="false" ht="36" hidden="false" customHeight="true" outlineLevel="0" collapsed="false">
      <c r="A107" s="21" t="n">
        <v>104</v>
      </c>
      <c r="B107" s="22" t="s">
        <v>308</v>
      </c>
      <c r="C107" s="22" t="s">
        <v>100</v>
      </c>
      <c r="D107" s="21" t="n">
        <v>20203102</v>
      </c>
      <c r="E107" s="21" t="s">
        <v>309</v>
      </c>
      <c r="F107" s="22"/>
      <c r="G107" s="22"/>
      <c r="H107" s="30" t="n">
        <v>78</v>
      </c>
      <c r="I107" s="26" t="n">
        <v>85.1</v>
      </c>
      <c r="J107" s="27"/>
      <c r="K107" s="27" t="n">
        <f aca="false">ROUND(H107*0.5,2)</f>
        <v>39</v>
      </c>
      <c r="L107" s="27" t="n">
        <f aca="false">ROUND(I107*0.5,2)+ROUND(J107*0.5,0)</f>
        <v>42.55</v>
      </c>
      <c r="M107" s="27" t="n">
        <f aca="false">K107+L107</f>
        <v>81.55</v>
      </c>
    </row>
    <row r="108" customFormat="false" ht="36" hidden="false" customHeight="true" outlineLevel="0" collapsed="false">
      <c r="A108" s="21" t="n">
        <v>105</v>
      </c>
      <c r="B108" s="22" t="s">
        <v>310</v>
      </c>
      <c r="C108" s="22" t="s">
        <v>84</v>
      </c>
      <c r="D108" s="21" t="s">
        <v>311</v>
      </c>
      <c r="E108" s="21" t="s">
        <v>312</v>
      </c>
      <c r="F108" s="22"/>
      <c r="G108" s="22" t="n">
        <v>202032</v>
      </c>
      <c r="H108" s="30" t="n">
        <v>80</v>
      </c>
      <c r="I108" s="28" t="s">
        <v>111</v>
      </c>
      <c r="J108" s="27"/>
      <c r="K108" s="27" t="n">
        <f aca="false">ROUND(H108*0.5,2)</f>
        <v>40</v>
      </c>
      <c r="L108" s="27" t="n">
        <v>0</v>
      </c>
      <c r="M108" s="27" t="n">
        <f aca="false">K108+L108</f>
        <v>40</v>
      </c>
    </row>
    <row r="109" customFormat="false" ht="36" hidden="false" customHeight="true" outlineLevel="0" collapsed="false">
      <c r="A109" s="21" t="n">
        <v>106</v>
      </c>
      <c r="B109" s="22" t="s">
        <v>313</v>
      </c>
      <c r="C109" s="22" t="s">
        <v>100</v>
      </c>
      <c r="D109" s="21" t="s">
        <v>314</v>
      </c>
      <c r="E109" s="21" t="s">
        <v>315</v>
      </c>
      <c r="F109" s="22"/>
      <c r="G109" s="22"/>
      <c r="H109" s="30" t="n">
        <v>86</v>
      </c>
      <c r="I109" s="26" t="n">
        <v>83.6</v>
      </c>
      <c r="J109" s="27"/>
      <c r="K109" s="27" t="n">
        <f aca="false">ROUND(H109*0.5,2)</f>
        <v>43</v>
      </c>
      <c r="L109" s="27" t="n">
        <f aca="false">ROUND(I109*0.5,2)+ROUND(J109*0.5,0)</f>
        <v>41.8</v>
      </c>
      <c r="M109" s="27" t="n">
        <f aca="false">K109+L109</f>
        <v>84.8</v>
      </c>
    </row>
    <row r="110" customFormat="false" ht="36" hidden="false" customHeight="true" outlineLevel="0" collapsed="false">
      <c r="A110" s="21" t="n">
        <v>107</v>
      </c>
      <c r="B110" s="22" t="s">
        <v>69</v>
      </c>
      <c r="C110" s="22" t="s">
        <v>84</v>
      </c>
      <c r="D110" s="21" t="s">
        <v>316</v>
      </c>
      <c r="E110" s="21" t="s">
        <v>317</v>
      </c>
      <c r="F110" s="22"/>
      <c r="G110" s="22"/>
      <c r="H110" s="30" t="n">
        <v>88</v>
      </c>
      <c r="I110" s="26" t="n">
        <v>91.2</v>
      </c>
      <c r="J110" s="27"/>
      <c r="K110" s="27" t="n">
        <f aca="false">ROUND(H110*0.5,2)</f>
        <v>44</v>
      </c>
      <c r="L110" s="27" t="n">
        <f aca="false">ROUND(I110*0.5,2)+ROUND(J110*0.5,0)</f>
        <v>45.6</v>
      </c>
      <c r="M110" s="27" t="n">
        <f aca="false">K110+L110</f>
        <v>89.6</v>
      </c>
    </row>
    <row r="111" customFormat="false" ht="36" hidden="false" customHeight="true" outlineLevel="0" collapsed="false"/>
    <row r="112" customFormat="false" ht="36" hidden="false" customHeight="true" outlineLevel="0" collapsed="false"/>
    <row r="113" customFormat="false" ht="36" hidden="false" customHeight="true" outlineLevel="0" collapsed="false"/>
    <row r="114" customFormat="false" ht="36" hidden="false" customHeight="true" outlineLevel="0" collapsed="false"/>
    <row r="115" customFormat="false" ht="36" hidden="false" customHeight="true" outlineLevel="0" collapsed="false"/>
    <row r="116" customFormat="false" ht="36" hidden="false" customHeight="true" outlineLevel="0" collapsed="false"/>
    <row r="117" customFormat="false" ht="36" hidden="false" customHeight="true" outlineLevel="0" collapsed="false"/>
    <row r="118" customFormat="false" ht="36" hidden="false" customHeight="true" outlineLevel="0" collapsed="false"/>
    <row r="119" customFormat="false" ht="36" hidden="false" customHeight="true" outlineLevel="0" collapsed="false"/>
    <row r="120" customFormat="false" ht="36" hidden="false" customHeight="true" outlineLevel="0" collapsed="false"/>
    <row r="121" customFormat="false" ht="36" hidden="false" customHeight="true" outlineLevel="0" collapsed="false"/>
    <row r="122" customFormat="false" ht="36" hidden="false" customHeight="true" outlineLevel="0" collapsed="false"/>
    <row r="123" customFormat="false" ht="36" hidden="false" customHeight="true" outlineLevel="0" collapsed="false"/>
    <row r="124" customFormat="false" ht="36" hidden="false" customHeight="true" outlineLevel="0" collapsed="false"/>
  </sheetData>
  <mergeCells count="63">
    <mergeCell ref="A1:K1"/>
    <mergeCell ref="A2:A3"/>
    <mergeCell ref="B2:B3"/>
    <mergeCell ref="C2:C3"/>
    <mergeCell ref="D2:D3"/>
    <mergeCell ref="E2:E3"/>
    <mergeCell ref="F2:F3"/>
    <mergeCell ref="G2:G3"/>
    <mergeCell ref="H2:H3"/>
    <mergeCell ref="I2:J2"/>
    <mergeCell ref="K2:K3"/>
    <mergeCell ref="L2:L3"/>
    <mergeCell ref="M2:M3"/>
    <mergeCell ref="F4:F6"/>
    <mergeCell ref="G4:G6"/>
    <mergeCell ref="F7:F12"/>
    <mergeCell ref="G7:G12"/>
    <mergeCell ref="F13:F15"/>
    <mergeCell ref="G13:G15"/>
    <mergeCell ref="F16:F27"/>
    <mergeCell ref="G16:G27"/>
    <mergeCell ref="F28:F33"/>
    <mergeCell ref="G28:G33"/>
    <mergeCell ref="F34:F36"/>
    <mergeCell ref="G34:G36"/>
    <mergeCell ref="F37:F38"/>
    <mergeCell ref="G37:G38"/>
    <mergeCell ref="F39:F42"/>
    <mergeCell ref="G39:G42"/>
    <mergeCell ref="F43:F48"/>
    <mergeCell ref="G43:G48"/>
    <mergeCell ref="F49:F55"/>
    <mergeCell ref="G49:G55"/>
    <mergeCell ref="F56:F58"/>
    <mergeCell ref="G56:G58"/>
    <mergeCell ref="F59:F60"/>
    <mergeCell ref="G59:G60"/>
    <mergeCell ref="F61:F66"/>
    <mergeCell ref="G61:G66"/>
    <mergeCell ref="F67:F72"/>
    <mergeCell ref="G67:G72"/>
    <mergeCell ref="F73:F78"/>
    <mergeCell ref="G73:G78"/>
    <mergeCell ref="F79:F80"/>
    <mergeCell ref="G79:G80"/>
    <mergeCell ref="F81:F82"/>
    <mergeCell ref="G81:G82"/>
    <mergeCell ref="F83:F88"/>
    <mergeCell ref="G83:G88"/>
    <mergeCell ref="F89:F91"/>
    <mergeCell ref="G89:G91"/>
    <mergeCell ref="F92:F96"/>
    <mergeCell ref="G92:G93"/>
    <mergeCell ref="G94:G96"/>
    <mergeCell ref="F97:F99"/>
    <mergeCell ref="G97:G99"/>
    <mergeCell ref="F100:F102"/>
    <mergeCell ref="G100:G102"/>
    <mergeCell ref="F103:F105"/>
    <mergeCell ref="G103:G105"/>
    <mergeCell ref="F106:F110"/>
    <mergeCell ref="G106:G107"/>
    <mergeCell ref="G108:G110"/>
  </mergeCells>
  <printOptions headings="false" gridLines="false" gridLinesSet="true" horizontalCentered="true" verticalCentered="false"/>
  <pageMargins left="0.708333333333333" right="0.708333333333333" top="0.786805555555556" bottom="0.786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3T03:31:52Z</dcterms:created>
  <dc:creator>Administrator</dc:creator>
  <dc:description/>
  <dc:language>en-US</dc:language>
  <cp:lastModifiedBy>DB博</cp:lastModifiedBy>
  <cp:lastPrinted>2020-08-04T07:17:25Z</cp:lastPrinted>
  <dcterms:modified xsi:type="dcterms:W3CDTF">2020-08-06T08:11: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