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6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石首市机关事业单位公开选调综合成绩统计表</t>
    </r>
  </si>
  <si>
    <t xml:space="preserve">序号</t>
  </si>
  <si>
    <t xml:space="preserve">报考单位</t>
  </si>
  <si>
    <t xml:space="preserve">姓名</t>
  </si>
  <si>
    <t xml:space="preserve">准考证号</t>
  </si>
  <si>
    <t xml:space="preserve">客观题</t>
  </si>
  <si>
    <t xml:space="preserve">主观题得分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市巡察信息中心</t>
  </si>
  <si>
    <t xml:space="preserve">黎  舜</t>
  </si>
  <si>
    <t xml:space="preserve">20203015</t>
  </si>
  <si>
    <t xml:space="preserve">42</t>
  </si>
  <si>
    <t xml:space="preserve">34.5</t>
  </si>
  <si>
    <t xml:space="preserve">成  轩</t>
  </si>
  <si>
    <t xml:space="preserve">20203020</t>
  </si>
  <si>
    <t xml:space="preserve">43</t>
  </si>
  <si>
    <t xml:space="preserve">27.5</t>
  </si>
  <si>
    <t xml:space="preserve">万  芦</t>
  </si>
  <si>
    <t xml:space="preserve">20203011</t>
  </si>
  <si>
    <t xml:space="preserve">29.5</t>
  </si>
  <si>
    <t xml:space="preserve">袁道源</t>
  </si>
  <si>
    <t xml:space="preserve">20203016</t>
  </si>
  <si>
    <t xml:space="preserve">39</t>
  </si>
  <si>
    <t xml:space="preserve">33</t>
  </si>
  <si>
    <t xml:space="preserve">瞿文杰</t>
  </si>
  <si>
    <t xml:space="preserve">20203018</t>
  </si>
  <si>
    <t xml:space="preserve">30</t>
  </si>
  <si>
    <t xml:space="preserve">张  枭</t>
  </si>
  <si>
    <t xml:space="preserve">20203012</t>
  </si>
  <si>
    <t xml:space="preserve">38</t>
  </si>
  <si>
    <t xml:space="preserve">程  锦</t>
  </si>
  <si>
    <t xml:space="preserve">20203013</t>
  </si>
  <si>
    <t xml:space="preserve">36</t>
  </si>
  <si>
    <t xml:space="preserve">黄艳红</t>
  </si>
  <si>
    <t xml:space="preserve">20203019</t>
  </si>
  <si>
    <t xml:space="preserve">31</t>
  </si>
  <si>
    <t xml:space="preserve">32</t>
  </si>
  <si>
    <t xml:space="preserve">蔡  娟</t>
  </si>
  <si>
    <t xml:space="preserve">20203017</t>
  </si>
  <si>
    <t xml:space="preserve">28</t>
  </si>
  <si>
    <t xml:space="preserve">田  源</t>
  </si>
  <si>
    <t xml:space="preserve">20203014</t>
  </si>
  <si>
    <t xml:space="preserve">徐曾秦</t>
  </si>
  <si>
    <t xml:space="preserve">20203021</t>
  </si>
  <si>
    <t xml:space="preserve">35</t>
  </si>
  <si>
    <t xml:space="preserve">26</t>
  </si>
  <si>
    <t xml:space="preserve">缺考</t>
  </si>
  <si>
    <t xml:space="preserve">市非公有制企业
投诉服务中心</t>
  </si>
  <si>
    <t xml:space="preserve">李昌豹</t>
  </si>
  <si>
    <t xml:space="preserve">20203022</t>
  </si>
  <si>
    <t xml:space="preserve">46</t>
  </si>
  <si>
    <t xml:space="preserve">33.5</t>
  </si>
  <si>
    <t xml:space="preserve">杨晓玲</t>
  </si>
  <si>
    <t xml:space="preserve">20203023</t>
  </si>
  <si>
    <t xml:space="preserve">20.5</t>
  </si>
  <si>
    <t xml:space="preserve">市工业园区
服务中心</t>
  </si>
  <si>
    <t xml:space="preserve">朱  成</t>
  </si>
  <si>
    <t xml:space="preserve">20203025</t>
  </si>
  <si>
    <t xml:space="preserve">28.5</t>
  </si>
  <si>
    <t xml:space="preserve">夏李平</t>
  </si>
  <si>
    <t xml:space="preserve">20203024</t>
  </si>
  <si>
    <t xml:space="preserve">25</t>
  </si>
  <si>
    <t xml:space="preserve">市医疗保障
服务中心</t>
  </si>
  <si>
    <t xml:space="preserve">毕  飞</t>
  </si>
  <si>
    <t xml:space="preserve">20203026</t>
  </si>
  <si>
    <t xml:space="preserve">曾媛媛</t>
  </si>
  <si>
    <t xml:space="preserve">20203027</t>
  </si>
  <si>
    <t xml:space="preserve">29</t>
  </si>
  <si>
    <t xml:space="preserve">市重点项目
服务中心</t>
  </si>
  <si>
    <t xml:space="preserve">张正龙</t>
  </si>
  <si>
    <t xml:space="preserve">20203028</t>
  </si>
  <si>
    <t xml:space="preserve">郭  畑</t>
  </si>
  <si>
    <t xml:space="preserve">20203029</t>
  </si>
  <si>
    <t xml:space="preserve">31.5</t>
  </si>
  <si>
    <t xml:space="preserve">市通航产业
服务中心</t>
  </si>
  <si>
    <t xml:space="preserve">张新平</t>
  </si>
  <si>
    <t xml:space="preserve">20203030</t>
  </si>
  <si>
    <t xml:space="preserve">37</t>
  </si>
  <si>
    <t xml:space="preserve">李军文</t>
  </si>
  <si>
    <t xml:space="preserve">20203032</t>
  </si>
  <si>
    <t xml:space="preserve">34</t>
  </si>
  <si>
    <t xml:space="preserve">袁  程</t>
  </si>
  <si>
    <t xml:space="preserve">20203031</t>
  </si>
  <si>
    <t xml:space="preserve">41</t>
  </si>
  <si>
    <t xml:space="preserve">范秀林</t>
  </si>
  <si>
    <t xml:space="preserve">20203033</t>
  </si>
  <si>
    <t xml:space="preserve">51</t>
  </si>
  <si>
    <t xml:space="preserve">22.5</t>
  </si>
  <si>
    <t xml:space="preserve">裴  威</t>
  </si>
  <si>
    <t xml:space="preserve">20203034</t>
  </si>
  <si>
    <t xml:space="preserve">0</t>
  </si>
  <si>
    <t xml:space="preserve">市产业服务
促进中心</t>
  </si>
  <si>
    <t xml:space="preserve">张  蕾</t>
  </si>
  <si>
    <t xml:space="preserve">20203035</t>
  </si>
  <si>
    <t xml:space="preserve">40</t>
  </si>
  <si>
    <t xml:space="preserve">刘  玲</t>
  </si>
  <si>
    <t xml:space="preserve">20203036</t>
  </si>
  <si>
    <t xml:space="preserve">12</t>
  </si>
  <si>
    <t xml:space="preserve">市困难职工
帮扶中心</t>
  </si>
  <si>
    <t xml:space="preserve">关  健</t>
  </si>
  <si>
    <t xml:space="preserve">20203037</t>
  </si>
  <si>
    <t xml:space="preserve">熊  丹</t>
  </si>
  <si>
    <t xml:space="preserve">20203038</t>
  </si>
  <si>
    <t xml:space="preserve">20</t>
  </si>
  <si>
    <t xml:space="preserve">市住房公积金中心
业务岗</t>
  </si>
  <si>
    <t xml:space="preserve">张  容</t>
  </si>
  <si>
    <t xml:space="preserve">20203042</t>
  </si>
  <si>
    <t xml:space="preserve">王  娟</t>
  </si>
  <si>
    <t xml:space="preserve">20203043</t>
  </si>
  <si>
    <t xml:space="preserve">毕佳琴</t>
  </si>
  <si>
    <t xml:space="preserve">20203041</t>
  </si>
  <si>
    <t xml:space="preserve">24</t>
  </si>
  <si>
    <t xml:space="preserve">程  丹</t>
  </si>
  <si>
    <t xml:space="preserve">20203044</t>
  </si>
  <si>
    <t xml:space="preserve">市住房公积金中心
办公室</t>
  </si>
  <si>
    <t xml:space="preserve">魏晓燕</t>
  </si>
  <si>
    <t xml:space="preserve">20203039</t>
  </si>
  <si>
    <t xml:space="preserve">30.5</t>
  </si>
  <si>
    <t xml:space="preserve">谢小芳</t>
  </si>
  <si>
    <t xml:space="preserve">20203040</t>
  </si>
  <si>
    <t xml:space="preserve">市民族宗教
服务中心</t>
  </si>
  <si>
    <t xml:space="preserve">童  健</t>
  </si>
  <si>
    <t xml:space="preserve">20203046</t>
  </si>
  <si>
    <t xml:space="preserve">45</t>
  </si>
  <si>
    <t xml:space="preserve">35.5</t>
  </si>
  <si>
    <t xml:space="preserve">谭丽娟</t>
  </si>
  <si>
    <t xml:space="preserve">20203049</t>
  </si>
  <si>
    <t xml:space="preserve">彭  丽</t>
  </si>
  <si>
    <t xml:space="preserve">20203045</t>
  </si>
  <si>
    <t xml:space="preserve">胡丽萍</t>
  </si>
  <si>
    <t xml:space="preserve">20203047</t>
  </si>
  <si>
    <t xml:space="preserve">26.5</t>
  </si>
  <si>
    <t xml:space="preserve">姜  波</t>
  </si>
  <si>
    <t xml:space="preserve">20203048</t>
  </si>
  <si>
    <t xml:space="preserve">市委组织部</t>
  </si>
  <si>
    <t xml:space="preserve">李  能</t>
  </si>
  <si>
    <t xml:space="preserve">20203001</t>
  </si>
  <si>
    <t xml:space="preserve">根据公告要求，公务员选调还需进行履历分析和考察，程序未完成，暂不计算综合成绩和排名。</t>
  </si>
  <si>
    <t xml:space="preserve">熊智巍</t>
  </si>
  <si>
    <t xml:space="preserve">20203002</t>
  </si>
  <si>
    <t xml:space="preserve">48</t>
  </si>
  <si>
    <t xml:space="preserve">戚  璞</t>
  </si>
  <si>
    <t xml:space="preserve">20203003</t>
  </si>
  <si>
    <t xml:space="preserve">周相云</t>
  </si>
  <si>
    <t xml:space="preserve">20203004</t>
  </si>
  <si>
    <t xml:space="preserve">市委政研室</t>
  </si>
  <si>
    <t xml:space="preserve">朱正阳</t>
  </si>
  <si>
    <t xml:space="preserve">20203005</t>
  </si>
  <si>
    <t xml:space="preserve">姚应哲</t>
  </si>
  <si>
    <t xml:space="preserve">20203006</t>
  </si>
  <si>
    <t xml:space="preserve">市统计局</t>
  </si>
  <si>
    <t xml:space="preserve">洪  佳</t>
  </si>
  <si>
    <t xml:space="preserve">20203007</t>
  </si>
  <si>
    <t xml:space="preserve">徐妍慧</t>
  </si>
  <si>
    <t xml:space="preserve">20203008</t>
  </si>
  <si>
    <t xml:space="preserve">市科协</t>
  </si>
  <si>
    <t xml:space="preserve">夏  娟</t>
  </si>
  <si>
    <t xml:space="preserve">20203009</t>
  </si>
  <si>
    <t xml:space="preserve">刘嗣周</t>
  </si>
  <si>
    <t xml:space="preserve">20203010</t>
  </si>
  <si>
    <t xml:space="preserve">4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44" activeCellId="0" sqref="P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62"/>
    <col collapsed="false" customWidth="true" hidden="false" outlineLevel="0" max="3" min="3" style="0" width="8.5"/>
    <col collapsed="false" customWidth="true" hidden="false" outlineLevel="0" max="4" min="4" style="0" width="9.75"/>
    <col collapsed="false" customWidth="true" hidden="true" outlineLevel="0" max="6" min="5" style="0" width="12.99"/>
    <col collapsed="false" customWidth="true" hidden="false" outlineLevel="0" max="9" min="7" style="1" width="9.99"/>
    <col collapsed="false" customWidth="true" hidden="false" outlineLevel="0" max="10" min="10" style="0" width="6.75"/>
    <col collapsed="false" customWidth="true" hidden="false" outlineLevel="0" max="11" min="11" style="0" width="8.7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25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0" t="s">
        <v>15</v>
      </c>
      <c r="F3" s="10" t="s">
        <v>16</v>
      </c>
      <c r="G3" s="11" t="n">
        <f aca="false">SUM(E3+F3)</f>
        <v>76.5</v>
      </c>
      <c r="H3" s="11" t="n">
        <v>85.4</v>
      </c>
      <c r="I3" s="11" t="n">
        <f aca="false">SUM(G3*0.4+H3*0.6)</f>
        <v>81.84</v>
      </c>
      <c r="J3" s="12" t="n">
        <v>1</v>
      </c>
      <c r="K3" s="13"/>
    </row>
    <row r="4" customFormat="false" ht="25" hidden="false" customHeight="true" outlineLevel="0" collapsed="false">
      <c r="A4" s="7" t="n">
        <v>2</v>
      </c>
      <c r="B4" s="8"/>
      <c r="C4" s="9" t="s">
        <v>17</v>
      </c>
      <c r="D4" s="10" t="s">
        <v>18</v>
      </c>
      <c r="E4" s="10" t="s">
        <v>19</v>
      </c>
      <c r="F4" s="10" t="s">
        <v>20</v>
      </c>
      <c r="G4" s="11" t="n">
        <f aca="false">SUM(E4+F4)</f>
        <v>70.5</v>
      </c>
      <c r="H4" s="11" t="n">
        <v>84.2</v>
      </c>
      <c r="I4" s="11" t="n">
        <f aca="false">SUM(G4*0.4+H4*0.6)</f>
        <v>78.72</v>
      </c>
      <c r="J4" s="12" t="n">
        <v>2</v>
      </c>
      <c r="K4" s="13"/>
    </row>
    <row r="5" customFormat="false" ht="25" hidden="false" customHeight="true" outlineLevel="0" collapsed="false">
      <c r="A5" s="7" t="n">
        <v>3</v>
      </c>
      <c r="B5" s="8"/>
      <c r="C5" s="9" t="s">
        <v>21</v>
      </c>
      <c r="D5" s="10" t="s">
        <v>22</v>
      </c>
      <c r="E5" s="10" t="s">
        <v>15</v>
      </c>
      <c r="F5" s="10" t="s">
        <v>23</v>
      </c>
      <c r="G5" s="11" t="n">
        <f aca="false">SUM(E5+F5)</f>
        <v>71.5</v>
      </c>
      <c r="H5" s="11" t="n">
        <v>82.7</v>
      </c>
      <c r="I5" s="11" t="n">
        <f aca="false">SUM(G5*0.4+H5*0.6)</f>
        <v>78.22</v>
      </c>
      <c r="J5" s="14" t="n">
        <v>3</v>
      </c>
      <c r="K5" s="13"/>
    </row>
    <row r="6" customFormat="false" ht="25" hidden="false" customHeight="true" outlineLevel="0" collapsed="false">
      <c r="A6" s="7" t="n">
        <v>4</v>
      </c>
      <c r="B6" s="8"/>
      <c r="C6" s="9" t="s">
        <v>24</v>
      </c>
      <c r="D6" s="10" t="s">
        <v>25</v>
      </c>
      <c r="E6" s="10" t="s">
        <v>26</v>
      </c>
      <c r="F6" s="10" t="s">
        <v>27</v>
      </c>
      <c r="G6" s="11" t="n">
        <f aca="false">SUM(E6+F6)</f>
        <v>72</v>
      </c>
      <c r="H6" s="11" t="n">
        <v>81.4</v>
      </c>
      <c r="I6" s="11" t="n">
        <f aca="false">SUM(G6*0.4+H6*0.6)</f>
        <v>77.64</v>
      </c>
      <c r="J6" s="12" t="n">
        <v>4</v>
      </c>
      <c r="K6" s="13"/>
    </row>
    <row r="7" customFormat="false" ht="25" hidden="false" customHeight="true" outlineLevel="0" collapsed="false">
      <c r="A7" s="7" t="n">
        <v>5</v>
      </c>
      <c r="B7" s="8"/>
      <c r="C7" s="9" t="s">
        <v>28</v>
      </c>
      <c r="D7" s="10" t="s">
        <v>29</v>
      </c>
      <c r="E7" s="10" t="s">
        <v>26</v>
      </c>
      <c r="F7" s="10" t="s">
        <v>30</v>
      </c>
      <c r="G7" s="11" t="n">
        <f aca="false">SUM(E7+F7)</f>
        <v>69</v>
      </c>
      <c r="H7" s="11" t="n">
        <v>83.2</v>
      </c>
      <c r="I7" s="11" t="n">
        <f aca="false">SUM(G7*0.4+H7*0.6)</f>
        <v>77.52</v>
      </c>
      <c r="J7" s="12" t="n">
        <v>5</v>
      </c>
      <c r="K7" s="13"/>
    </row>
    <row r="8" customFormat="false" ht="25" hidden="false" customHeight="true" outlineLevel="0" collapsed="false">
      <c r="A8" s="7" t="n">
        <v>6</v>
      </c>
      <c r="B8" s="8"/>
      <c r="C8" s="9" t="s">
        <v>31</v>
      </c>
      <c r="D8" s="10" t="s">
        <v>32</v>
      </c>
      <c r="E8" s="10" t="s">
        <v>33</v>
      </c>
      <c r="F8" s="10" t="s">
        <v>20</v>
      </c>
      <c r="G8" s="11" t="n">
        <f aca="false">SUM(E8+F8)</f>
        <v>65.5</v>
      </c>
      <c r="H8" s="15" t="n">
        <v>85.1</v>
      </c>
      <c r="I8" s="11" t="n">
        <f aca="false">SUM(G8*0.4+H8*0.6)</f>
        <v>77.26</v>
      </c>
      <c r="J8" s="14" t="n">
        <v>6</v>
      </c>
      <c r="K8" s="13"/>
    </row>
    <row r="9" customFormat="false" ht="25" hidden="false" customHeight="true" outlineLevel="0" collapsed="false">
      <c r="A9" s="7" t="n">
        <v>7</v>
      </c>
      <c r="B9" s="8"/>
      <c r="C9" s="3" t="s">
        <v>34</v>
      </c>
      <c r="D9" s="16" t="s">
        <v>35</v>
      </c>
      <c r="E9" s="16" t="s">
        <v>36</v>
      </c>
      <c r="F9" s="16" t="s">
        <v>23</v>
      </c>
      <c r="G9" s="17" t="n">
        <f aca="false">SUM(E9+F9)</f>
        <v>65.5</v>
      </c>
      <c r="H9" s="17" t="n">
        <v>84.9</v>
      </c>
      <c r="I9" s="17" t="n">
        <f aca="false">SUM(G9*0.4+H9*0.6)</f>
        <v>77.14</v>
      </c>
      <c r="J9" s="18" t="n">
        <v>7</v>
      </c>
      <c r="K9" s="13"/>
    </row>
    <row r="10" customFormat="false" ht="25" hidden="false" customHeight="true" outlineLevel="0" collapsed="false">
      <c r="A10" s="3" t="n">
        <v>8</v>
      </c>
      <c r="B10" s="8"/>
      <c r="C10" s="3" t="s">
        <v>37</v>
      </c>
      <c r="D10" s="16" t="s">
        <v>38</v>
      </c>
      <c r="E10" s="16" t="s">
        <v>39</v>
      </c>
      <c r="F10" s="16" t="s">
        <v>40</v>
      </c>
      <c r="G10" s="17" t="n">
        <f aca="false">SUM(E10+F10)</f>
        <v>63</v>
      </c>
      <c r="H10" s="17" t="n">
        <v>81.4</v>
      </c>
      <c r="I10" s="17" t="n">
        <f aca="false">SUM(G10*0.4+H10*0.6)</f>
        <v>74.04</v>
      </c>
      <c r="J10" s="18" t="n">
        <v>8</v>
      </c>
      <c r="K10" s="13"/>
    </row>
    <row r="11" customFormat="false" ht="25" hidden="false" customHeight="true" outlineLevel="0" collapsed="false">
      <c r="A11" s="3" t="n">
        <v>9</v>
      </c>
      <c r="B11" s="8"/>
      <c r="C11" s="3" t="s">
        <v>41</v>
      </c>
      <c r="D11" s="16" t="s">
        <v>42</v>
      </c>
      <c r="E11" s="16" t="s">
        <v>39</v>
      </c>
      <c r="F11" s="16" t="s">
        <v>43</v>
      </c>
      <c r="G11" s="17" t="n">
        <f aca="false">SUM(E11+F11)</f>
        <v>59</v>
      </c>
      <c r="H11" s="17" t="n">
        <v>81.2</v>
      </c>
      <c r="I11" s="17" t="n">
        <f aca="false">SUM(G11*0.4+H11*0.6)</f>
        <v>72.32</v>
      </c>
      <c r="J11" s="19" t="n">
        <v>9</v>
      </c>
      <c r="K11" s="13"/>
    </row>
    <row r="12" customFormat="false" ht="25" hidden="false" customHeight="true" outlineLevel="0" collapsed="false">
      <c r="A12" s="3" t="n">
        <v>10</v>
      </c>
      <c r="B12" s="8"/>
      <c r="C12" s="3" t="s">
        <v>44</v>
      </c>
      <c r="D12" s="16" t="s">
        <v>45</v>
      </c>
      <c r="E12" s="16" t="s">
        <v>40</v>
      </c>
      <c r="F12" s="16" t="s">
        <v>20</v>
      </c>
      <c r="G12" s="17" t="n">
        <f aca="false">SUM(E12+F12)</f>
        <v>59.5</v>
      </c>
      <c r="H12" s="17" t="n">
        <v>80.8</v>
      </c>
      <c r="I12" s="17" t="n">
        <f aca="false">SUM(G12*0.4+H12*0.6)</f>
        <v>72.28</v>
      </c>
      <c r="J12" s="18" t="n">
        <v>10</v>
      </c>
      <c r="K12" s="13"/>
    </row>
    <row r="13" customFormat="false" ht="25" hidden="false" customHeight="true" outlineLevel="0" collapsed="false">
      <c r="A13" s="3" t="n">
        <v>11</v>
      </c>
      <c r="B13" s="8"/>
      <c r="C13" s="3" t="s">
        <v>46</v>
      </c>
      <c r="D13" s="16" t="s">
        <v>47</v>
      </c>
      <c r="E13" s="16" t="s">
        <v>48</v>
      </c>
      <c r="F13" s="16" t="s">
        <v>49</v>
      </c>
      <c r="G13" s="17" t="n">
        <f aca="false">SUM(E13+F13)</f>
        <v>61</v>
      </c>
      <c r="H13" s="5" t="s">
        <v>50</v>
      </c>
      <c r="I13" s="5" t="n">
        <v>24.4</v>
      </c>
      <c r="J13" s="18" t="n">
        <v>11</v>
      </c>
      <c r="K13" s="13"/>
    </row>
    <row r="14" customFormat="false" ht="25" hidden="false" customHeight="true" outlineLevel="0" collapsed="false">
      <c r="A14" s="3" t="n">
        <v>12</v>
      </c>
      <c r="B14" s="20" t="s">
        <v>51</v>
      </c>
      <c r="C14" s="21" t="s">
        <v>52</v>
      </c>
      <c r="D14" s="10" t="s">
        <v>53</v>
      </c>
      <c r="E14" s="10" t="s">
        <v>54</v>
      </c>
      <c r="F14" s="10" t="s">
        <v>55</v>
      </c>
      <c r="G14" s="11" t="n">
        <f aca="false">SUM(E14+F14)</f>
        <v>79.5</v>
      </c>
      <c r="H14" s="11" t="n">
        <v>83.7</v>
      </c>
      <c r="I14" s="11" t="n">
        <f aca="false">SUM(G14*0.4+H14*0.6)</f>
        <v>82.02</v>
      </c>
      <c r="J14" s="12" t="n">
        <v>1</v>
      </c>
      <c r="K14" s="13"/>
    </row>
    <row r="15" customFormat="false" ht="25" hidden="false" customHeight="true" outlineLevel="0" collapsed="false">
      <c r="A15" s="3" t="n">
        <v>13</v>
      </c>
      <c r="B15" s="20"/>
      <c r="C15" s="22" t="s">
        <v>56</v>
      </c>
      <c r="D15" s="16" t="s">
        <v>57</v>
      </c>
      <c r="E15" s="16" t="s">
        <v>15</v>
      </c>
      <c r="F15" s="16" t="s">
        <v>58</v>
      </c>
      <c r="G15" s="5" t="n">
        <f aca="false">SUM(E15+F15)</f>
        <v>62.5</v>
      </c>
      <c r="H15" s="5" t="n">
        <v>80</v>
      </c>
      <c r="I15" s="5" t="n">
        <f aca="false">SUM(G15*0.4+H15*0.6)</f>
        <v>73</v>
      </c>
      <c r="J15" s="18" t="n">
        <v>2</v>
      </c>
      <c r="K15" s="13"/>
    </row>
    <row r="16" customFormat="false" ht="25" hidden="false" customHeight="true" outlineLevel="0" collapsed="false">
      <c r="A16" s="3" t="n">
        <v>14</v>
      </c>
      <c r="B16" s="20" t="s">
        <v>59</v>
      </c>
      <c r="C16" s="21" t="s">
        <v>60</v>
      </c>
      <c r="D16" s="10" t="s">
        <v>61</v>
      </c>
      <c r="E16" s="10" t="s">
        <v>48</v>
      </c>
      <c r="F16" s="10" t="s">
        <v>62</v>
      </c>
      <c r="G16" s="11" t="n">
        <f aca="false">SUM(E16+F16)</f>
        <v>63.5</v>
      </c>
      <c r="H16" s="11" t="n">
        <v>84.1</v>
      </c>
      <c r="I16" s="11" t="n">
        <f aca="false">SUM(G16*0.4+H16*0.6)</f>
        <v>75.86</v>
      </c>
      <c r="J16" s="14" t="n">
        <v>1</v>
      </c>
      <c r="K16" s="13"/>
    </row>
    <row r="17" customFormat="false" ht="25" hidden="false" customHeight="true" outlineLevel="0" collapsed="false">
      <c r="A17" s="3" t="n">
        <v>15</v>
      </c>
      <c r="B17" s="20"/>
      <c r="C17" s="22" t="s">
        <v>63</v>
      </c>
      <c r="D17" s="16" t="s">
        <v>64</v>
      </c>
      <c r="E17" s="16" t="s">
        <v>65</v>
      </c>
      <c r="F17" s="16" t="s">
        <v>23</v>
      </c>
      <c r="G17" s="5" t="n">
        <f aca="false">SUM(E17+F17)</f>
        <v>54.5</v>
      </c>
      <c r="H17" s="5" t="n">
        <v>82.5</v>
      </c>
      <c r="I17" s="5" t="n">
        <f aca="false">SUM(G17*0.4+H17*0.6)</f>
        <v>71.3</v>
      </c>
      <c r="J17" s="18" t="n">
        <v>2</v>
      </c>
      <c r="K17" s="13"/>
    </row>
    <row r="18" customFormat="false" ht="25" hidden="false" customHeight="true" outlineLevel="0" collapsed="false">
      <c r="A18" s="3" t="n">
        <v>16</v>
      </c>
      <c r="B18" s="20" t="s">
        <v>66</v>
      </c>
      <c r="C18" s="21" t="s">
        <v>67</v>
      </c>
      <c r="D18" s="10" t="s">
        <v>68</v>
      </c>
      <c r="E18" s="10" t="s">
        <v>26</v>
      </c>
      <c r="F18" s="10" t="s">
        <v>27</v>
      </c>
      <c r="G18" s="11" t="n">
        <f aca="false">SUM(E18+F18)</f>
        <v>72</v>
      </c>
      <c r="H18" s="11" t="n">
        <v>82</v>
      </c>
      <c r="I18" s="11" t="n">
        <f aca="false">SUM(G18*0.4+H18*0.6)</f>
        <v>78</v>
      </c>
      <c r="J18" s="14" t="n">
        <v>1</v>
      </c>
      <c r="K18" s="13"/>
    </row>
    <row r="19" customFormat="false" ht="25" hidden="false" customHeight="true" outlineLevel="0" collapsed="false">
      <c r="A19" s="3" t="n">
        <v>17</v>
      </c>
      <c r="B19" s="20"/>
      <c r="C19" s="22" t="s">
        <v>69</v>
      </c>
      <c r="D19" s="16" t="s">
        <v>70</v>
      </c>
      <c r="E19" s="16" t="s">
        <v>26</v>
      </c>
      <c r="F19" s="16" t="s">
        <v>71</v>
      </c>
      <c r="G19" s="5" t="n">
        <f aca="false">SUM(E19+F19)</f>
        <v>68</v>
      </c>
      <c r="H19" s="5" t="n">
        <v>82.8</v>
      </c>
      <c r="I19" s="5" t="n">
        <f aca="false">SUM(G19*0.4+H19*0.6)</f>
        <v>76.88</v>
      </c>
      <c r="J19" s="19" t="n">
        <v>2</v>
      </c>
      <c r="K19" s="13"/>
    </row>
    <row r="20" customFormat="false" ht="25" hidden="false" customHeight="true" outlineLevel="0" collapsed="false">
      <c r="A20" s="3" t="n">
        <v>18</v>
      </c>
      <c r="B20" s="20" t="s">
        <v>72</v>
      </c>
      <c r="C20" s="21" t="s">
        <v>73</v>
      </c>
      <c r="D20" s="10" t="s">
        <v>74</v>
      </c>
      <c r="E20" s="10" t="s">
        <v>39</v>
      </c>
      <c r="F20" s="10" t="s">
        <v>55</v>
      </c>
      <c r="G20" s="11" t="n">
        <f aca="false">SUM(E20+F20)</f>
        <v>64.5</v>
      </c>
      <c r="H20" s="11" t="n">
        <v>84.1</v>
      </c>
      <c r="I20" s="11" t="n">
        <f aca="false">SUM(G20*0.4+H20*0.6)</f>
        <v>76.26</v>
      </c>
      <c r="J20" s="14" t="n">
        <v>1</v>
      </c>
      <c r="K20" s="13"/>
    </row>
    <row r="21" customFormat="false" ht="25" hidden="false" customHeight="true" outlineLevel="0" collapsed="false">
      <c r="A21" s="3" t="n">
        <v>19</v>
      </c>
      <c r="B21" s="20"/>
      <c r="C21" s="22" t="s">
        <v>75</v>
      </c>
      <c r="D21" s="16" t="s">
        <v>76</v>
      </c>
      <c r="E21" s="16" t="s">
        <v>39</v>
      </c>
      <c r="F21" s="16" t="s">
        <v>77</v>
      </c>
      <c r="G21" s="5" t="n">
        <f aca="false">SUM(E21+F21)</f>
        <v>62.5</v>
      </c>
      <c r="H21" s="5" t="n">
        <v>76.8</v>
      </c>
      <c r="I21" s="5" t="n">
        <f aca="false">SUM(G21*0.4+H21*0.6)</f>
        <v>71.08</v>
      </c>
      <c r="J21" s="18" t="n">
        <v>2</v>
      </c>
      <c r="K21" s="13"/>
    </row>
    <row r="22" customFormat="false" ht="25" hidden="false" customHeight="true" outlineLevel="0" collapsed="false">
      <c r="A22" s="3" t="n">
        <v>20</v>
      </c>
      <c r="B22" s="20" t="s">
        <v>78</v>
      </c>
      <c r="C22" s="21" t="s">
        <v>79</v>
      </c>
      <c r="D22" s="10" t="s">
        <v>80</v>
      </c>
      <c r="E22" s="10" t="s">
        <v>81</v>
      </c>
      <c r="F22" s="10" t="s">
        <v>16</v>
      </c>
      <c r="G22" s="11" t="n">
        <f aca="false">SUM(E22+F22)</f>
        <v>71.5</v>
      </c>
      <c r="H22" s="11" t="n">
        <v>83.78</v>
      </c>
      <c r="I22" s="11" t="n">
        <v>78.87</v>
      </c>
      <c r="J22" s="12" t="n">
        <v>1</v>
      </c>
      <c r="K22" s="13"/>
    </row>
    <row r="23" customFormat="false" ht="25" hidden="false" customHeight="true" outlineLevel="0" collapsed="false">
      <c r="A23" s="3" t="n">
        <v>21</v>
      </c>
      <c r="B23" s="20"/>
      <c r="C23" s="21" t="s">
        <v>82</v>
      </c>
      <c r="D23" s="10" t="s">
        <v>83</v>
      </c>
      <c r="E23" s="10" t="s">
        <v>84</v>
      </c>
      <c r="F23" s="10" t="s">
        <v>16</v>
      </c>
      <c r="G23" s="11" t="n">
        <f aca="false">SUM(E23+F23)</f>
        <v>68.5</v>
      </c>
      <c r="H23" s="11" t="n">
        <v>83.54</v>
      </c>
      <c r="I23" s="11" t="n">
        <v>77.52</v>
      </c>
      <c r="J23" s="12" t="n">
        <v>2</v>
      </c>
      <c r="K23" s="13"/>
    </row>
    <row r="24" customFormat="false" ht="25" hidden="false" customHeight="true" outlineLevel="0" collapsed="false">
      <c r="A24" s="3" t="n">
        <v>22</v>
      </c>
      <c r="B24" s="20"/>
      <c r="C24" s="22" t="s">
        <v>85</v>
      </c>
      <c r="D24" s="16" t="s">
        <v>86</v>
      </c>
      <c r="E24" s="16" t="s">
        <v>87</v>
      </c>
      <c r="F24" s="16" t="s">
        <v>43</v>
      </c>
      <c r="G24" s="5" t="n">
        <f aca="false">SUM(E24+F24)</f>
        <v>69</v>
      </c>
      <c r="H24" s="5" t="n">
        <v>82.02</v>
      </c>
      <c r="I24" s="5" t="n">
        <v>76.81</v>
      </c>
      <c r="J24" s="18" t="n">
        <v>3</v>
      </c>
      <c r="K24" s="13"/>
    </row>
    <row r="25" customFormat="false" ht="25" hidden="false" customHeight="true" outlineLevel="0" collapsed="false">
      <c r="A25" s="3" t="n">
        <v>23</v>
      </c>
      <c r="B25" s="20"/>
      <c r="C25" s="22" t="s">
        <v>88</v>
      </c>
      <c r="D25" s="16" t="s">
        <v>89</v>
      </c>
      <c r="E25" s="16" t="s">
        <v>90</v>
      </c>
      <c r="F25" s="16" t="s">
        <v>91</v>
      </c>
      <c r="G25" s="5" t="n">
        <f aca="false">SUM(E25+F25)</f>
        <v>73.5</v>
      </c>
      <c r="H25" s="5" t="n">
        <v>70</v>
      </c>
      <c r="I25" s="5" t="n">
        <f aca="false">SUM(G25*0.4+H25*0.6)</f>
        <v>71.4</v>
      </c>
      <c r="J25" s="18" t="n">
        <v>4</v>
      </c>
      <c r="K25" s="13"/>
    </row>
    <row r="26" customFormat="false" ht="25" hidden="false" customHeight="true" outlineLevel="0" collapsed="false">
      <c r="A26" s="3" t="n">
        <v>24</v>
      </c>
      <c r="B26" s="20"/>
      <c r="C26" s="22" t="s">
        <v>92</v>
      </c>
      <c r="D26" s="16" t="s">
        <v>93</v>
      </c>
      <c r="E26" s="16" t="s">
        <v>84</v>
      </c>
      <c r="F26" s="16" t="s">
        <v>94</v>
      </c>
      <c r="G26" s="5" t="n">
        <f aca="false">SUM(E26+F26)</f>
        <v>34</v>
      </c>
      <c r="H26" s="5" t="n">
        <v>80</v>
      </c>
      <c r="I26" s="5" t="n">
        <f aca="false">SUM(G26*0.4+H26*0.6)</f>
        <v>61.6</v>
      </c>
      <c r="J26" s="18" t="n">
        <v>5</v>
      </c>
      <c r="K26" s="13"/>
    </row>
    <row r="27" customFormat="false" ht="25" hidden="false" customHeight="true" outlineLevel="0" collapsed="false">
      <c r="A27" s="3" t="n">
        <v>25</v>
      </c>
      <c r="B27" s="20" t="s">
        <v>95</v>
      </c>
      <c r="C27" s="21" t="s">
        <v>96</v>
      </c>
      <c r="D27" s="10" t="s">
        <v>97</v>
      </c>
      <c r="E27" s="10" t="s">
        <v>98</v>
      </c>
      <c r="F27" s="10" t="s">
        <v>30</v>
      </c>
      <c r="G27" s="11" t="n">
        <f aca="false">SUM(E27+F27)</f>
        <v>70</v>
      </c>
      <c r="H27" s="11" t="n">
        <v>83.9</v>
      </c>
      <c r="I27" s="11" t="n">
        <f aca="false">SUM(G27*0.4+H27*0.6)</f>
        <v>78.34</v>
      </c>
      <c r="J27" s="12" t="n">
        <v>1</v>
      </c>
      <c r="K27" s="13"/>
    </row>
    <row r="28" customFormat="false" ht="25" hidden="false" customHeight="true" outlineLevel="0" collapsed="false">
      <c r="A28" s="3" t="n">
        <v>26</v>
      </c>
      <c r="B28" s="20"/>
      <c r="C28" s="22" t="s">
        <v>99</v>
      </c>
      <c r="D28" s="16" t="s">
        <v>100</v>
      </c>
      <c r="E28" s="16" t="s">
        <v>84</v>
      </c>
      <c r="F28" s="16" t="s">
        <v>101</v>
      </c>
      <c r="G28" s="5" t="n">
        <f aca="false">SUM(E28+F28)</f>
        <v>46</v>
      </c>
      <c r="H28" s="5" t="n">
        <v>77.4</v>
      </c>
      <c r="I28" s="5" t="n">
        <f aca="false">SUM(G28*0.4+H28*0.6)</f>
        <v>64.84</v>
      </c>
      <c r="J28" s="18" t="n">
        <v>2</v>
      </c>
      <c r="K28" s="13"/>
    </row>
    <row r="29" customFormat="false" ht="25" hidden="false" customHeight="true" outlineLevel="0" collapsed="false">
      <c r="A29" s="3" t="n">
        <v>27</v>
      </c>
      <c r="B29" s="20" t="s">
        <v>102</v>
      </c>
      <c r="C29" s="21" t="s">
        <v>103</v>
      </c>
      <c r="D29" s="10" t="s">
        <v>104</v>
      </c>
      <c r="E29" s="10" t="s">
        <v>87</v>
      </c>
      <c r="F29" s="10" t="s">
        <v>62</v>
      </c>
      <c r="G29" s="11" t="n">
        <f aca="false">SUM(E29+F29)</f>
        <v>69.5</v>
      </c>
      <c r="H29" s="11" t="n">
        <v>84.1</v>
      </c>
      <c r="I29" s="11" t="n">
        <f aca="false">SUM(G29*0.4+H29*0.6)</f>
        <v>78.26</v>
      </c>
      <c r="J29" s="12" t="n">
        <v>1</v>
      </c>
      <c r="K29" s="13"/>
    </row>
    <row r="30" customFormat="false" ht="25" hidden="false" customHeight="true" outlineLevel="0" collapsed="false">
      <c r="A30" s="3" t="n">
        <v>28</v>
      </c>
      <c r="B30" s="20"/>
      <c r="C30" s="22" t="s">
        <v>105</v>
      </c>
      <c r="D30" s="16" t="s">
        <v>106</v>
      </c>
      <c r="E30" s="16" t="s">
        <v>39</v>
      </c>
      <c r="F30" s="16" t="s">
        <v>107</v>
      </c>
      <c r="G30" s="5" t="n">
        <f aca="false">SUM(E30+F30)</f>
        <v>51</v>
      </c>
      <c r="H30" s="5" t="n">
        <v>81.7</v>
      </c>
      <c r="I30" s="5" t="n">
        <f aca="false">SUM(G30*0.4+H30*0.6)</f>
        <v>69.42</v>
      </c>
      <c r="J30" s="18" t="n">
        <v>2</v>
      </c>
      <c r="K30" s="13"/>
    </row>
    <row r="31" customFormat="false" ht="25" hidden="false" customHeight="true" outlineLevel="0" collapsed="false">
      <c r="A31" s="3" t="n">
        <v>29</v>
      </c>
      <c r="B31" s="20" t="s">
        <v>108</v>
      </c>
      <c r="C31" s="9" t="s">
        <v>109</v>
      </c>
      <c r="D31" s="10" t="s">
        <v>110</v>
      </c>
      <c r="E31" s="10" t="s">
        <v>90</v>
      </c>
      <c r="F31" s="10" t="s">
        <v>36</v>
      </c>
      <c r="G31" s="11" t="n">
        <f aca="false">SUM(E31+F31)</f>
        <v>87</v>
      </c>
      <c r="H31" s="11" t="n">
        <v>76.5</v>
      </c>
      <c r="I31" s="11" t="n">
        <f aca="false">SUM(G31*0.4+H31*0.6)</f>
        <v>80.7</v>
      </c>
      <c r="J31" s="14" t="n">
        <v>1</v>
      </c>
      <c r="K31" s="13"/>
    </row>
    <row r="32" customFormat="false" ht="25" hidden="false" customHeight="true" outlineLevel="0" collapsed="false">
      <c r="A32" s="3" t="n">
        <v>30</v>
      </c>
      <c r="B32" s="20"/>
      <c r="C32" s="21" t="s">
        <v>111</v>
      </c>
      <c r="D32" s="10" t="s">
        <v>112</v>
      </c>
      <c r="E32" s="10" t="s">
        <v>48</v>
      </c>
      <c r="F32" s="10" t="s">
        <v>55</v>
      </c>
      <c r="G32" s="11" t="n">
        <f aca="false">SUM(E32+F32)</f>
        <v>68.5</v>
      </c>
      <c r="H32" s="11" t="n">
        <v>82.9</v>
      </c>
      <c r="I32" s="11" t="n">
        <f aca="false">SUM(G32*0.4+H32*0.6)</f>
        <v>77.14</v>
      </c>
      <c r="J32" s="14" t="n">
        <v>2</v>
      </c>
      <c r="K32" s="13"/>
    </row>
    <row r="33" customFormat="false" ht="25" hidden="false" customHeight="true" outlineLevel="0" collapsed="false">
      <c r="A33" s="3" t="n">
        <v>31</v>
      </c>
      <c r="B33" s="20"/>
      <c r="C33" s="22" t="s">
        <v>113</v>
      </c>
      <c r="D33" s="16" t="s">
        <v>114</v>
      </c>
      <c r="E33" s="16" t="s">
        <v>15</v>
      </c>
      <c r="F33" s="16" t="s">
        <v>115</v>
      </c>
      <c r="G33" s="5" t="n">
        <f aca="false">SUM(E33+F33)</f>
        <v>66</v>
      </c>
      <c r="H33" s="5" t="n">
        <v>83.5</v>
      </c>
      <c r="I33" s="5" t="n">
        <f aca="false">SUM(G33*0.4+H33*0.6)</f>
        <v>76.5</v>
      </c>
      <c r="J33" s="19" t="n">
        <v>3</v>
      </c>
      <c r="K33" s="13"/>
    </row>
    <row r="34" customFormat="false" ht="25" hidden="false" customHeight="true" outlineLevel="0" collapsed="false">
      <c r="A34" s="3" t="n">
        <v>32</v>
      </c>
      <c r="B34" s="20"/>
      <c r="C34" s="22" t="s">
        <v>116</v>
      </c>
      <c r="D34" s="16" t="s">
        <v>117</v>
      </c>
      <c r="E34" s="16" t="s">
        <v>71</v>
      </c>
      <c r="F34" s="16" t="s">
        <v>94</v>
      </c>
      <c r="G34" s="5" t="n">
        <f aca="false">SUM(E34+F34)</f>
        <v>29</v>
      </c>
      <c r="H34" s="5" t="n">
        <v>81.1</v>
      </c>
      <c r="I34" s="5" t="n">
        <f aca="false">SUM(G34*0.4+H34*0.6)</f>
        <v>60.26</v>
      </c>
      <c r="J34" s="19" t="n">
        <v>4</v>
      </c>
      <c r="K34" s="13"/>
    </row>
    <row r="35" customFormat="false" ht="25" hidden="false" customHeight="true" outlineLevel="0" collapsed="false">
      <c r="A35" s="3" t="n">
        <v>33</v>
      </c>
      <c r="B35" s="20" t="s">
        <v>118</v>
      </c>
      <c r="C35" s="21" t="s">
        <v>119</v>
      </c>
      <c r="D35" s="10" t="s">
        <v>120</v>
      </c>
      <c r="E35" s="10" t="s">
        <v>30</v>
      </c>
      <c r="F35" s="10" t="s">
        <v>121</v>
      </c>
      <c r="G35" s="11" t="n">
        <f aca="false">SUM(E35+F35)</f>
        <v>60.5</v>
      </c>
      <c r="H35" s="11" t="n">
        <v>83.3</v>
      </c>
      <c r="I35" s="11" t="n">
        <f aca="false">SUM(G35*0.4+H35*0.6)</f>
        <v>74.18</v>
      </c>
      <c r="J35" s="12" t="n">
        <v>1</v>
      </c>
      <c r="K35" s="13"/>
    </row>
    <row r="36" customFormat="false" ht="25" hidden="false" customHeight="true" outlineLevel="0" collapsed="false">
      <c r="A36" s="3" t="n">
        <v>34</v>
      </c>
      <c r="B36" s="20"/>
      <c r="C36" s="22" t="s">
        <v>122</v>
      </c>
      <c r="D36" s="16" t="s">
        <v>123</v>
      </c>
      <c r="E36" s="16" t="s">
        <v>84</v>
      </c>
      <c r="F36" s="16" t="s">
        <v>121</v>
      </c>
      <c r="G36" s="5" t="n">
        <f aca="false">SUM(E36+F36)</f>
        <v>64.5</v>
      </c>
      <c r="H36" s="5" t="n">
        <v>70</v>
      </c>
      <c r="I36" s="5" t="n">
        <f aca="false">SUM(G36*0.4+H36*0.6)</f>
        <v>67.8</v>
      </c>
      <c r="J36" s="18" t="n">
        <v>2</v>
      </c>
      <c r="K36" s="13"/>
    </row>
    <row r="37" customFormat="false" ht="25" hidden="false" customHeight="true" outlineLevel="0" collapsed="false">
      <c r="A37" s="3" t="n">
        <v>35</v>
      </c>
      <c r="B37" s="8" t="s">
        <v>124</v>
      </c>
      <c r="C37" s="9" t="s">
        <v>125</v>
      </c>
      <c r="D37" s="10" t="s">
        <v>126</v>
      </c>
      <c r="E37" s="10" t="s">
        <v>127</v>
      </c>
      <c r="F37" s="10" t="s">
        <v>128</v>
      </c>
      <c r="G37" s="11" t="n">
        <f aca="false">SUM(E37+F37)</f>
        <v>80.5</v>
      </c>
      <c r="H37" s="11" t="n">
        <v>83.8</v>
      </c>
      <c r="I37" s="11" t="n">
        <f aca="false">SUM(G37*0.4+H37*0.6)</f>
        <v>82.48</v>
      </c>
      <c r="J37" s="12" t="n">
        <v>1</v>
      </c>
      <c r="K37" s="13"/>
    </row>
    <row r="38" customFormat="false" ht="25" hidden="false" customHeight="true" outlineLevel="0" collapsed="false">
      <c r="A38" s="3" t="n">
        <v>36</v>
      </c>
      <c r="B38" s="8"/>
      <c r="C38" s="9" t="s">
        <v>129</v>
      </c>
      <c r="D38" s="10" t="s">
        <v>130</v>
      </c>
      <c r="E38" s="10" t="s">
        <v>39</v>
      </c>
      <c r="F38" s="10" t="s">
        <v>55</v>
      </c>
      <c r="G38" s="11" t="n">
        <f aca="false">SUM(E38+F38)</f>
        <v>64.5</v>
      </c>
      <c r="H38" s="11" t="n">
        <v>85.7</v>
      </c>
      <c r="I38" s="11" t="n">
        <f aca="false">SUM(G38*0.4+H38*0.6)</f>
        <v>77.22</v>
      </c>
      <c r="J38" s="12" t="n">
        <v>2</v>
      </c>
      <c r="K38" s="13"/>
    </row>
    <row r="39" customFormat="false" ht="25" hidden="false" customHeight="true" outlineLevel="0" collapsed="false">
      <c r="A39" s="3" t="n">
        <v>37</v>
      </c>
      <c r="B39" s="8"/>
      <c r="C39" s="3" t="s">
        <v>131</v>
      </c>
      <c r="D39" s="16" t="s">
        <v>132</v>
      </c>
      <c r="E39" s="16" t="s">
        <v>81</v>
      </c>
      <c r="F39" s="16" t="s">
        <v>71</v>
      </c>
      <c r="G39" s="5" t="n">
        <f aca="false">SUM(E39+F39)</f>
        <v>66</v>
      </c>
      <c r="H39" s="5" t="n">
        <v>82</v>
      </c>
      <c r="I39" s="5" t="n">
        <f aca="false">SUM(G39*0.4+H39*0.6)</f>
        <v>75.6</v>
      </c>
      <c r="J39" s="18" t="n">
        <v>3</v>
      </c>
      <c r="K39" s="13"/>
    </row>
    <row r="40" customFormat="false" ht="25" hidden="false" customHeight="true" outlineLevel="0" collapsed="false">
      <c r="A40" s="3" t="n">
        <v>38</v>
      </c>
      <c r="B40" s="8"/>
      <c r="C40" s="3" t="s">
        <v>133</v>
      </c>
      <c r="D40" s="16" t="s">
        <v>134</v>
      </c>
      <c r="E40" s="16" t="s">
        <v>71</v>
      </c>
      <c r="F40" s="16" t="s">
        <v>135</v>
      </c>
      <c r="G40" s="5" t="n">
        <f aca="false">SUM(E40+F40)</f>
        <v>55.5</v>
      </c>
      <c r="H40" s="5" t="n">
        <v>81.7</v>
      </c>
      <c r="I40" s="5" t="n">
        <f aca="false">SUM(G40*0.4+H40*0.6)</f>
        <v>71.22</v>
      </c>
      <c r="J40" s="18" t="n">
        <v>4</v>
      </c>
      <c r="K40" s="13"/>
      <c r="N40" s="23"/>
    </row>
    <row r="41" customFormat="false" ht="25" hidden="false" customHeight="true" outlineLevel="0" collapsed="false">
      <c r="A41" s="3" t="n">
        <v>39</v>
      </c>
      <c r="B41" s="8"/>
      <c r="C41" s="3" t="s">
        <v>136</v>
      </c>
      <c r="D41" s="16" t="s">
        <v>137</v>
      </c>
      <c r="E41" s="16" t="s">
        <v>94</v>
      </c>
      <c r="F41" s="16" t="s">
        <v>94</v>
      </c>
      <c r="G41" s="5" t="s">
        <v>50</v>
      </c>
      <c r="H41" s="5" t="s">
        <v>50</v>
      </c>
      <c r="I41" s="5"/>
      <c r="J41" s="18"/>
      <c r="K41" s="13"/>
    </row>
    <row r="42" customFormat="false" ht="25" hidden="false" customHeight="true" outlineLevel="0" collapsed="false">
      <c r="A42" s="3" t="n">
        <v>40</v>
      </c>
      <c r="B42" s="3" t="s">
        <v>138</v>
      </c>
      <c r="C42" s="24" t="s">
        <v>139</v>
      </c>
      <c r="D42" s="16" t="s">
        <v>140</v>
      </c>
      <c r="E42" s="25" t="n">
        <v>46</v>
      </c>
      <c r="F42" s="25" t="n">
        <v>36</v>
      </c>
      <c r="G42" s="5" t="n">
        <f aca="false">SUM(E42+F42)</f>
        <v>82</v>
      </c>
      <c r="H42" s="5" t="n">
        <v>83.8</v>
      </c>
      <c r="I42" s="26"/>
      <c r="J42" s="18"/>
      <c r="K42" s="27" t="s">
        <v>141</v>
      </c>
    </row>
    <row r="43" customFormat="false" ht="25" hidden="false" customHeight="true" outlineLevel="0" collapsed="false">
      <c r="A43" s="3" t="n">
        <v>41</v>
      </c>
      <c r="B43" s="3"/>
      <c r="C43" s="24" t="s">
        <v>142</v>
      </c>
      <c r="D43" s="16" t="s">
        <v>143</v>
      </c>
      <c r="E43" s="16" t="s">
        <v>144</v>
      </c>
      <c r="F43" s="16" t="s">
        <v>81</v>
      </c>
      <c r="G43" s="5" t="n">
        <f aca="false">SUM(E43+F43)</f>
        <v>85</v>
      </c>
      <c r="H43" s="5" t="n">
        <v>84.6</v>
      </c>
      <c r="I43" s="26"/>
      <c r="J43" s="18"/>
      <c r="K43" s="27"/>
    </row>
    <row r="44" customFormat="false" ht="25" hidden="false" customHeight="true" outlineLevel="0" collapsed="false">
      <c r="A44" s="3" t="n">
        <v>42</v>
      </c>
      <c r="B44" s="3"/>
      <c r="C44" s="24" t="s">
        <v>145</v>
      </c>
      <c r="D44" s="16" t="s">
        <v>146</v>
      </c>
      <c r="E44" s="16" t="s">
        <v>33</v>
      </c>
      <c r="F44" s="16" t="s">
        <v>49</v>
      </c>
      <c r="G44" s="5" t="n">
        <f aca="false">SUM(E44+F44)</f>
        <v>64</v>
      </c>
      <c r="H44" s="5" t="s">
        <v>50</v>
      </c>
      <c r="I44" s="26"/>
      <c r="J44" s="18"/>
      <c r="K44" s="27"/>
    </row>
    <row r="45" customFormat="false" ht="25" hidden="false" customHeight="true" outlineLevel="0" collapsed="false">
      <c r="A45" s="3" t="n">
        <v>43</v>
      </c>
      <c r="B45" s="3"/>
      <c r="C45" s="24" t="s">
        <v>147</v>
      </c>
      <c r="D45" s="16" t="s">
        <v>148</v>
      </c>
      <c r="E45" s="16" t="s">
        <v>144</v>
      </c>
      <c r="F45" s="16" t="s">
        <v>16</v>
      </c>
      <c r="G45" s="5" t="n">
        <f aca="false">SUM(E45+F45)</f>
        <v>82.5</v>
      </c>
      <c r="H45" s="5" t="n">
        <v>82.9</v>
      </c>
      <c r="I45" s="26"/>
      <c r="J45" s="18"/>
      <c r="K45" s="27"/>
    </row>
    <row r="46" customFormat="false" ht="25" hidden="false" customHeight="true" outlineLevel="0" collapsed="false">
      <c r="A46" s="3" t="n">
        <v>44</v>
      </c>
      <c r="B46" s="3" t="s">
        <v>149</v>
      </c>
      <c r="C46" s="24" t="s">
        <v>150</v>
      </c>
      <c r="D46" s="16" t="s">
        <v>151</v>
      </c>
      <c r="E46" s="28" t="n">
        <v>40</v>
      </c>
      <c r="F46" s="16" t="s">
        <v>48</v>
      </c>
      <c r="G46" s="5" t="n">
        <f aca="false">SUM(E46+F46)</f>
        <v>75</v>
      </c>
      <c r="H46" s="5" t="n">
        <v>83.7</v>
      </c>
      <c r="I46" s="26"/>
      <c r="J46" s="18"/>
      <c r="K46" s="27"/>
    </row>
    <row r="47" customFormat="false" ht="25" hidden="false" customHeight="true" outlineLevel="0" collapsed="false">
      <c r="A47" s="3" t="n">
        <v>45</v>
      </c>
      <c r="B47" s="3"/>
      <c r="C47" s="24" t="s">
        <v>152</v>
      </c>
      <c r="D47" s="16" t="s">
        <v>153</v>
      </c>
      <c r="E47" s="16" t="s">
        <v>98</v>
      </c>
      <c r="F47" s="16" t="s">
        <v>30</v>
      </c>
      <c r="G47" s="5" t="n">
        <f aca="false">SUM(E47+F47)</f>
        <v>70</v>
      </c>
      <c r="H47" s="5" t="n">
        <v>82</v>
      </c>
      <c r="I47" s="26"/>
      <c r="J47" s="18"/>
      <c r="K47" s="27"/>
    </row>
    <row r="48" customFormat="false" ht="25" hidden="false" customHeight="true" outlineLevel="0" collapsed="false">
      <c r="A48" s="3" t="n">
        <v>46</v>
      </c>
      <c r="B48" s="3" t="s">
        <v>154</v>
      </c>
      <c r="C48" s="24" t="s">
        <v>155</v>
      </c>
      <c r="D48" s="16" t="s">
        <v>156</v>
      </c>
      <c r="E48" s="16" t="s">
        <v>36</v>
      </c>
      <c r="F48" s="16" t="s">
        <v>121</v>
      </c>
      <c r="G48" s="5" t="n">
        <f aca="false">SUM(E48+F48)</f>
        <v>66.5</v>
      </c>
      <c r="H48" s="5" t="n">
        <v>84.2</v>
      </c>
      <c r="I48" s="26"/>
      <c r="J48" s="18"/>
      <c r="K48" s="27"/>
    </row>
    <row r="49" customFormat="false" ht="25" hidden="false" customHeight="true" outlineLevel="0" collapsed="false">
      <c r="A49" s="3" t="n">
        <v>47</v>
      </c>
      <c r="B49" s="3"/>
      <c r="C49" s="24" t="s">
        <v>157</v>
      </c>
      <c r="D49" s="16" t="s">
        <v>158</v>
      </c>
      <c r="E49" s="16" t="s">
        <v>87</v>
      </c>
      <c r="F49" s="16" t="s">
        <v>27</v>
      </c>
      <c r="G49" s="5" t="n">
        <f aca="false">SUM(E49+F49)</f>
        <v>74</v>
      </c>
      <c r="H49" s="5" t="s">
        <v>50</v>
      </c>
      <c r="I49" s="26"/>
      <c r="J49" s="18"/>
      <c r="K49" s="27"/>
    </row>
    <row r="50" customFormat="false" ht="25" hidden="false" customHeight="true" outlineLevel="0" collapsed="false">
      <c r="A50" s="3" t="n">
        <v>48</v>
      </c>
      <c r="B50" s="3" t="s">
        <v>159</v>
      </c>
      <c r="C50" s="24" t="s">
        <v>160</v>
      </c>
      <c r="D50" s="16" t="s">
        <v>161</v>
      </c>
      <c r="E50" s="16" t="s">
        <v>36</v>
      </c>
      <c r="F50" s="16" t="s">
        <v>23</v>
      </c>
      <c r="G50" s="5" t="n">
        <f aca="false">SUM(E50+F50)</f>
        <v>65.5</v>
      </c>
      <c r="H50" s="5" t="n">
        <v>83</v>
      </c>
      <c r="I50" s="26"/>
      <c r="J50" s="18"/>
      <c r="K50" s="27"/>
    </row>
    <row r="51" customFormat="false" ht="25" hidden="false" customHeight="true" outlineLevel="0" collapsed="false">
      <c r="A51" s="3" t="n">
        <v>49</v>
      </c>
      <c r="B51" s="3"/>
      <c r="C51" s="24" t="s">
        <v>162</v>
      </c>
      <c r="D51" s="16" t="s">
        <v>163</v>
      </c>
      <c r="E51" s="16" t="s">
        <v>164</v>
      </c>
      <c r="F51" s="16" t="s">
        <v>165</v>
      </c>
      <c r="G51" s="5" t="n">
        <f aca="false">SUM(E51+F51)</f>
        <v>59</v>
      </c>
      <c r="H51" s="5" t="n">
        <v>81.3</v>
      </c>
      <c r="I51" s="26"/>
      <c r="J51" s="18"/>
      <c r="K51" s="27"/>
    </row>
  </sheetData>
  <mergeCells count="17">
    <mergeCell ref="A1:K1"/>
    <mergeCell ref="B3:B13"/>
    <mergeCell ref="B14:B15"/>
    <mergeCell ref="B16:B17"/>
    <mergeCell ref="B18:B19"/>
    <mergeCell ref="B20:B21"/>
    <mergeCell ref="B22:B26"/>
    <mergeCell ref="B27:B28"/>
    <mergeCell ref="B29:B30"/>
    <mergeCell ref="B31:B34"/>
    <mergeCell ref="B35:B36"/>
    <mergeCell ref="B37:B41"/>
    <mergeCell ref="B42:B45"/>
    <mergeCell ref="K42:K51"/>
    <mergeCell ref="B46:B47"/>
    <mergeCell ref="B48:B49"/>
    <mergeCell ref="B50:B51"/>
  </mergeCells>
  <printOptions headings="false" gridLines="false" gridLinesSet="true" horizontalCentered="false" verticalCentered="false"/>
  <pageMargins left="0.550694444444445" right="0.55069444444444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2:32:38Z</dcterms:created>
  <dc:creator>事管科 张</dc:creator>
  <dc:description/>
  <dc:language>en-US</dc:language>
  <cp:lastModifiedBy>        pay</cp:lastModifiedBy>
  <cp:lastPrinted>2018-04-23T03:30:41Z</cp:lastPrinted>
  <dcterms:modified xsi:type="dcterms:W3CDTF">2020-08-10T0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