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2:$2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安顺市纪委市监委公开遴选公务员
面试成绩及进入考察人员名单</t>
    </r>
  </si>
  <si>
    <t xml:space="preserve">遴选职位</t>
  </si>
  <si>
    <t xml:space="preserve">姓名</t>
  </si>
  <si>
    <t xml:space="preserve">笔试成绩</t>
  </si>
  <si>
    <t xml:space="preserve">面试成绩</t>
  </si>
  <si>
    <t xml:space="preserve">考试综合成绩</t>
  </si>
  <si>
    <t xml:space="preserve">名次</t>
  </si>
  <si>
    <t xml:space="preserve">备注</t>
  </si>
  <si>
    <r>
      <rPr>
        <sz val="12"/>
        <color rgb="FF000000"/>
        <rFont val="Noto Sans"/>
        <family val="2"/>
      </rPr>
      <t xml:space="preserve">市委巡察工作领导小组办公室一级主任科员及以下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职位</t>
    </r>
  </si>
  <si>
    <t xml:space="preserve">齐号全</t>
  </si>
  <si>
    <t xml:space="preserve">进入考察</t>
  </si>
  <si>
    <t xml:space="preserve">赵启军</t>
  </si>
  <si>
    <t xml:space="preserve">胡志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2" activeCellId="0" sqref="F1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0.09"/>
    <col collapsed="false" customWidth="true" hidden="false" outlineLevel="0" max="2" min="2" style="2" width="9.99"/>
    <col collapsed="false" customWidth="true" hidden="false" outlineLevel="0" max="3" min="3" style="3" width="12.28"/>
    <col collapsed="false" customWidth="true" hidden="false" outlineLevel="0" max="4" min="4" style="3" width="11.41"/>
    <col collapsed="false" customWidth="true" hidden="false" outlineLevel="0" max="5" min="5" style="3" width="15.1"/>
    <col collapsed="false" customWidth="true" hidden="false" outlineLevel="0" max="6" min="6" style="0" width="9.99"/>
    <col collapsed="false" customWidth="true" hidden="false" outlineLevel="0" max="7" min="7" style="4" width="11.4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27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</row>
    <row r="3" customFormat="false" ht="39" hidden="false" customHeight="true" outlineLevel="0" collapsed="false">
      <c r="A3" s="11" t="s">
        <v>8</v>
      </c>
      <c r="B3" s="12" t="s">
        <v>9</v>
      </c>
      <c r="C3" s="13" t="n">
        <v>73</v>
      </c>
      <c r="D3" s="13" t="n">
        <v>80.4</v>
      </c>
      <c r="E3" s="13" t="n">
        <f aca="false">C3*0.4+D3*0.6</f>
        <v>77.44</v>
      </c>
      <c r="F3" s="13" t="n">
        <v>1</v>
      </c>
      <c r="G3" s="14" t="s">
        <v>10</v>
      </c>
    </row>
    <row r="4" customFormat="false" ht="39" hidden="false" customHeight="true" outlineLevel="0" collapsed="false">
      <c r="A4" s="11"/>
      <c r="B4" s="12" t="s">
        <v>11</v>
      </c>
      <c r="C4" s="13" t="n">
        <v>71.5</v>
      </c>
      <c r="D4" s="13" t="n">
        <v>81</v>
      </c>
      <c r="E4" s="13" t="n">
        <f aca="false">C4*0.4+D4*0.6</f>
        <v>77.2</v>
      </c>
      <c r="F4" s="13" t="n">
        <v>2</v>
      </c>
      <c r="G4" s="14" t="s">
        <v>10</v>
      </c>
    </row>
    <row r="5" s="15" customFormat="true" ht="39" hidden="false" customHeight="true" outlineLevel="0" collapsed="false">
      <c r="A5" s="11"/>
      <c r="B5" s="12" t="s">
        <v>12</v>
      </c>
      <c r="C5" s="13" t="n">
        <v>74.5</v>
      </c>
      <c r="D5" s="13" t="n">
        <v>78.4</v>
      </c>
      <c r="E5" s="13" t="n">
        <f aca="false">C5*0.4+D5*0.6</f>
        <v>76.84</v>
      </c>
      <c r="F5" s="13" t="n">
        <v>3</v>
      </c>
      <c r="G5" s="14"/>
    </row>
    <row r="6" customFormat="false" ht="36" hidden="false" customHeight="true" outlineLevel="0" collapsed="false"/>
  </sheetData>
  <mergeCells count="2">
    <mergeCell ref="A1:G1"/>
    <mergeCell ref="A3:A5"/>
  </mergeCells>
  <printOptions headings="false" gridLines="false" gridLinesSet="true" horizontalCentered="true" verticalCentered="false"/>
  <pageMargins left="0.55" right="0.509722222222222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6" width="8.99"/>
  </cols>
  <sheetData>
    <row r="2" customFormat="false" ht="14.25" hidden="false" customHeight="false" outlineLevel="0" collapsed="false">
      <c r="A2" s="16" t="n">
        <v>75</v>
      </c>
      <c r="B2" s="16" t="n">
        <v>86.6</v>
      </c>
      <c r="C2" s="16" t="n">
        <f aca="false">A2*0.4+B2*0.6</f>
        <v>81.96</v>
      </c>
    </row>
    <row r="3" customFormat="false" ht="14.25" hidden="false" customHeight="false" outlineLevel="0" collapsed="false">
      <c r="A3" s="16" t="n">
        <v>69</v>
      </c>
      <c r="B3" s="16" t="n">
        <v>80</v>
      </c>
      <c r="C3" s="16" t="n">
        <f aca="false">A3*0.4+B3*0.6</f>
        <v>75.6</v>
      </c>
    </row>
    <row r="4" customFormat="false" ht="14.25" hidden="false" customHeight="false" outlineLevel="0" collapsed="false">
      <c r="A4" s="16" t="n">
        <v>69</v>
      </c>
      <c r="B4" s="16" t="n">
        <v>79</v>
      </c>
      <c r="C4" s="16" t="n">
        <f aca="false">A4*0.4+B4*0.6</f>
        <v>75</v>
      </c>
    </row>
    <row r="5" customFormat="false" ht="14.25" hidden="false" customHeight="false" outlineLevel="0" collapsed="false">
      <c r="A5" s="16" t="n">
        <v>72</v>
      </c>
      <c r="B5" s="16" t="n">
        <v>73.4</v>
      </c>
      <c r="C5" s="16" t="n">
        <f aca="false">A5*0.4+B5*0.6</f>
        <v>72.84</v>
      </c>
    </row>
    <row r="6" customFormat="false" ht="14.25" hidden="false" customHeight="false" outlineLevel="0" collapsed="false">
      <c r="A6" s="16" t="n">
        <v>69</v>
      </c>
      <c r="B6" s="16" t="n">
        <v>75.4</v>
      </c>
      <c r="C6" s="16" t="n">
        <f aca="false">A6*0.4+B6*0.6</f>
        <v>72.84</v>
      </c>
    </row>
    <row r="7" customFormat="false" ht="14.25" hidden="false" customHeight="false" outlineLevel="0" collapsed="false">
      <c r="A7" s="16" t="n">
        <v>67</v>
      </c>
      <c r="B7" s="16" t="n">
        <v>75.6</v>
      </c>
      <c r="C7" s="16" t="n">
        <f aca="false">A7*0.4+B7*0.6</f>
        <v>72.16</v>
      </c>
    </row>
    <row r="8" customFormat="false" ht="14.25" hidden="false" customHeight="false" outlineLevel="0" collapsed="false">
      <c r="A8" s="16" t="n">
        <v>71</v>
      </c>
      <c r="B8" s="16" t="n">
        <v>71.8</v>
      </c>
      <c r="C8" s="16" t="n">
        <f aca="false">A8*0.4+B8*0.6</f>
        <v>71.48</v>
      </c>
    </row>
    <row r="9" customFormat="false" ht="14.25" hidden="false" customHeight="false" outlineLevel="0" collapsed="false">
      <c r="A9" s="16" t="n">
        <v>68</v>
      </c>
      <c r="B9" s="16" t="n">
        <v>0</v>
      </c>
      <c r="C9" s="16" t="n">
        <f aca="false">A9*0.4+B9*0.6</f>
        <v>27.2</v>
      </c>
    </row>
    <row r="10" customFormat="false" ht="14.25" hidden="false" customHeight="false" outlineLevel="0" collapsed="false">
      <c r="A10" s="16" t="n">
        <v>67.5</v>
      </c>
      <c r="B10" s="16" t="n">
        <v>0</v>
      </c>
      <c r="C10" s="16" t="n">
        <f aca="false">A10*0.4+B10*0.6</f>
        <v>27</v>
      </c>
    </row>
    <row r="11" customFormat="false" ht="14.25" hidden="false" customHeight="false" outlineLevel="0" collapsed="false">
      <c r="A11" s="16" t="n">
        <v>77</v>
      </c>
      <c r="B11" s="16" t="n">
        <v>79.2</v>
      </c>
      <c r="C11" s="16" t="n">
        <f aca="false">A11*0.4+B11*0.6</f>
        <v>78.32</v>
      </c>
    </row>
    <row r="12" customFormat="false" ht="14.25" hidden="false" customHeight="false" outlineLevel="0" collapsed="false">
      <c r="A12" s="16" t="n">
        <v>69</v>
      </c>
      <c r="B12" s="16" t="n">
        <v>82.4</v>
      </c>
      <c r="C12" s="16" t="n">
        <f aca="false">A12*0.4+B12*0.6</f>
        <v>77.04</v>
      </c>
    </row>
    <row r="13" customFormat="false" ht="14.25" hidden="false" customHeight="false" outlineLevel="0" collapsed="false">
      <c r="A13" s="16" t="n">
        <v>69</v>
      </c>
      <c r="B13" s="16" t="n">
        <v>80.4</v>
      </c>
      <c r="C13" s="16" t="n">
        <f aca="false">A13*0.4+B13*0.6</f>
        <v>75.84</v>
      </c>
    </row>
    <row r="14" customFormat="false" ht="14.25" hidden="false" customHeight="false" outlineLevel="0" collapsed="false">
      <c r="A14" s="16" t="n">
        <v>72.5</v>
      </c>
      <c r="B14" s="16" t="n">
        <v>77.6</v>
      </c>
      <c r="C14" s="16" t="n">
        <f aca="false">A14*0.4+B14*0.6</f>
        <v>75.56</v>
      </c>
    </row>
    <row r="15" customFormat="false" ht="14.25" hidden="false" customHeight="false" outlineLevel="0" collapsed="false">
      <c r="A15" s="16" t="n">
        <v>70.5</v>
      </c>
      <c r="B15" s="16" t="n">
        <v>77.2</v>
      </c>
      <c r="C15" s="16" t="n">
        <f aca="false">A15*0.4+B15*0.6</f>
        <v>74.52</v>
      </c>
    </row>
    <row r="16" customFormat="false" ht="14.25" hidden="false" customHeight="false" outlineLevel="0" collapsed="false">
      <c r="A16" s="16" t="n">
        <v>70</v>
      </c>
      <c r="B16" s="16" t="n">
        <v>77</v>
      </c>
      <c r="C16" s="16" t="n">
        <f aca="false">A16*0.4+B16*0.6</f>
        <v>74.2</v>
      </c>
    </row>
    <row r="17" customFormat="false" ht="14.25" hidden="false" customHeight="false" outlineLevel="0" collapsed="false">
      <c r="A17" s="16" t="n">
        <v>69</v>
      </c>
      <c r="B17" s="16" t="n">
        <v>74.2</v>
      </c>
      <c r="C17" s="16" t="n">
        <f aca="false">A17*0.4+B17*0.6</f>
        <v>72.12</v>
      </c>
    </row>
    <row r="18" customFormat="false" ht="14.25" hidden="false" customHeight="false" outlineLevel="0" collapsed="false">
      <c r="A18" s="16" t="n">
        <v>71.5</v>
      </c>
      <c r="B18" s="16" t="n">
        <v>86.6</v>
      </c>
      <c r="C18" s="16" t="n">
        <f aca="false">A18*0.4+B18*0.6</f>
        <v>80.56</v>
      </c>
    </row>
    <row r="19" customFormat="false" ht="14.25" hidden="false" customHeight="false" outlineLevel="0" collapsed="false">
      <c r="A19" s="16" t="n">
        <v>74</v>
      </c>
      <c r="B19" s="16" t="n">
        <v>81.2</v>
      </c>
      <c r="C19" s="16" t="n">
        <f aca="false">A19*0.4+B19*0.6</f>
        <v>78.32</v>
      </c>
    </row>
    <row r="20" customFormat="false" ht="14.25" hidden="false" customHeight="false" outlineLevel="0" collapsed="false">
      <c r="A20" s="16" t="n">
        <v>71</v>
      </c>
      <c r="B20" s="16" t="n">
        <v>77.2</v>
      </c>
      <c r="C20" s="16" t="n">
        <f aca="false">A20*0.4+B20*0.6</f>
        <v>74.72</v>
      </c>
    </row>
    <row r="21" customFormat="false" ht="14.25" hidden="false" customHeight="false" outlineLevel="0" collapsed="false">
      <c r="A21" s="16" t="n">
        <v>72.5</v>
      </c>
      <c r="B21" s="16" t="n">
        <v>85</v>
      </c>
      <c r="C21" s="16" t="n">
        <f aca="false">A21*0.4+B21*0.6</f>
        <v>80</v>
      </c>
    </row>
    <row r="22" customFormat="false" ht="14.25" hidden="false" customHeight="false" outlineLevel="0" collapsed="false">
      <c r="A22" s="16" t="n">
        <v>72</v>
      </c>
      <c r="B22" s="16" t="n">
        <v>83</v>
      </c>
      <c r="C22" s="16" t="n">
        <f aca="false">A22*0.4+B22*0.6</f>
        <v>78.6</v>
      </c>
    </row>
    <row r="23" customFormat="false" ht="14.25" hidden="false" customHeight="false" outlineLevel="0" collapsed="false">
      <c r="A23" s="16" t="n">
        <v>75</v>
      </c>
      <c r="B23" s="16" t="n">
        <v>80.2</v>
      </c>
      <c r="C23" s="16" t="n">
        <f aca="false">A23*0.4+B23*0.6</f>
        <v>78.12</v>
      </c>
    </row>
    <row r="24" customFormat="false" ht="14.25" hidden="false" customHeight="false" outlineLevel="0" collapsed="false">
      <c r="A24" s="16" t="n">
        <v>75</v>
      </c>
      <c r="B24" s="16" t="n">
        <v>79.4</v>
      </c>
      <c r="C24" s="16" t="n">
        <f aca="false">A24*0.4+B24*0.6</f>
        <v>77.64</v>
      </c>
    </row>
    <row r="25" customFormat="false" ht="14.25" hidden="false" customHeight="false" outlineLevel="0" collapsed="false">
      <c r="A25" s="16" t="n">
        <v>76.5</v>
      </c>
      <c r="B25" s="16" t="n">
        <v>77.2</v>
      </c>
      <c r="C25" s="16" t="n">
        <f aca="false">A25*0.4+B25*0.6</f>
        <v>76.92</v>
      </c>
    </row>
    <row r="26" customFormat="false" ht="14.25" hidden="false" customHeight="false" outlineLevel="0" collapsed="false">
      <c r="A26" s="16" t="n">
        <v>78</v>
      </c>
      <c r="B26" s="16" t="n">
        <v>76</v>
      </c>
      <c r="C26" s="16" t="n">
        <f aca="false">A26*0.4+B26*0.6</f>
        <v>76.8</v>
      </c>
    </row>
    <row r="27" customFormat="false" ht="14.25" hidden="false" customHeight="false" outlineLevel="0" collapsed="false">
      <c r="A27" s="16" t="n">
        <v>70.5</v>
      </c>
      <c r="B27" s="16" t="n">
        <v>79.4</v>
      </c>
      <c r="C27" s="16" t="n">
        <f aca="false">A27*0.4+B27*0.6</f>
        <v>75.84</v>
      </c>
    </row>
    <row r="28" customFormat="false" ht="14.25" hidden="false" customHeight="false" outlineLevel="0" collapsed="false">
      <c r="A28" s="16" t="n">
        <v>71</v>
      </c>
      <c r="B28" s="16" t="n">
        <v>79</v>
      </c>
      <c r="C28" s="16" t="n">
        <f aca="false">A28*0.4+B28*0.6</f>
        <v>75.8</v>
      </c>
    </row>
    <row r="29" customFormat="false" ht="14.25" hidden="false" customHeight="false" outlineLevel="0" collapsed="false">
      <c r="A29" s="16" t="n">
        <v>71.5</v>
      </c>
      <c r="B29" s="16" t="n">
        <v>78.4</v>
      </c>
      <c r="C29" s="16" t="n">
        <f aca="false">A29*0.4+B29*0.6</f>
        <v>75.64</v>
      </c>
    </row>
    <row r="30" customFormat="false" ht="14.25" hidden="false" customHeight="false" outlineLevel="0" collapsed="false">
      <c r="A30" s="16" t="n">
        <v>70.5</v>
      </c>
      <c r="B30" s="16" t="n">
        <v>77.2</v>
      </c>
      <c r="C30" s="16" t="n">
        <f aca="false">A30*0.4+B30*0.6</f>
        <v>74.52</v>
      </c>
    </row>
    <row r="31" customFormat="false" ht="14.25" hidden="false" customHeight="false" outlineLevel="0" collapsed="false">
      <c r="A31" s="16" t="n">
        <v>72</v>
      </c>
      <c r="B31" s="16" t="n">
        <v>76</v>
      </c>
      <c r="C31" s="16" t="n">
        <f aca="false">A31*0.4+B31*0.6</f>
        <v>74.4</v>
      </c>
    </row>
    <row r="32" customFormat="false" ht="14.25" hidden="false" customHeight="false" outlineLevel="0" collapsed="false">
      <c r="A32" s="16" t="n">
        <v>71.5</v>
      </c>
      <c r="B32" s="16" t="n">
        <v>74.4</v>
      </c>
      <c r="C32" s="16" t="n">
        <f aca="false">A32*0.4+B32*0.6</f>
        <v>73.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14:24:25Z</dcterms:created>
  <dc:creator>hzx</dc:creator>
  <dc:description/>
  <dc:language>en-US</dc:language>
  <cp:lastModifiedBy>ldm</cp:lastModifiedBy>
  <cp:lastPrinted>2019-10-11T03:13:20Z</cp:lastPrinted>
  <dcterms:modified xsi:type="dcterms:W3CDTF">2020-10-26T06:3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