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6">
  <si>
    <t xml:space="preserve">附件</t>
  </si>
  <si>
    <r>
      <rPr>
        <sz val="14"/>
        <rFont val="Noto Sans"/>
        <family val="2"/>
      </rPr>
      <t xml:space="preserve">鹤壁市市直机关</t>
    </r>
    <r>
      <rPr>
        <sz val="14"/>
        <rFont val="方正小标宋简体"/>
        <family val="4"/>
        <charset val="134"/>
      </rPr>
      <t xml:space="preserve">2020</t>
    </r>
    <r>
      <rPr>
        <sz val="14"/>
        <rFont val="Noto Sans"/>
        <family val="2"/>
      </rPr>
      <t xml:space="preserve">年公开遴选公务员应试者总成绩</t>
    </r>
  </si>
  <si>
    <t xml:space="preserve">报考单位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鹤壁市中级人民法院</t>
  </si>
  <si>
    <t xml:space="preserve">010101</t>
  </si>
  <si>
    <t xml:space="preserve">010201</t>
  </si>
  <si>
    <t xml:space="preserve">010301</t>
  </si>
  <si>
    <t xml:space="preserve">010401</t>
  </si>
  <si>
    <t xml:space="preserve">鹤壁市发展和改革委员会</t>
  </si>
  <si>
    <t xml:space="preserve">020101</t>
  </si>
  <si>
    <t xml:space="preserve">020201</t>
  </si>
  <si>
    <t xml:space="preserve">鹤壁市审计局</t>
  </si>
  <si>
    <t xml:space="preserve">030101</t>
  </si>
  <si>
    <t xml:space="preserve">鹤壁市城市管理局</t>
  </si>
  <si>
    <t xml:space="preserve">040101</t>
  </si>
  <si>
    <t xml:space="preserve">040201</t>
  </si>
  <si>
    <t xml:space="preserve">040301</t>
  </si>
  <si>
    <t xml:space="preserve">鹤壁市信访局</t>
  </si>
  <si>
    <t xml:space="preserve">050101</t>
  </si>
  <si>
    <t xml:space="preserve">0502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方正小标宋简体"/>
      <family val="4"/>
      <charset val="134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7.89"/>
    <col collapsed="false" customWidth="false" hidden="false" outlineLevel="0" max="2" min="2" style="1" width="8.99"/>
    <col collapsed="false" customWidth="true" hidden="false" outlineLevel="0" max="3" min="3" style="1" width="16.79"/>
    <col collapsed="false" customWidth="false" hidden="false" outlineLevel="0" max="257" min="4" style="1" width="8.99"/>
  </cols>
  <sheetData>
    <row r="1" customFormat="false" ht="15.6" hidden="false" customHeight="false" outlineLevel="0" collapsed="false">
      <c r="A1" s="2" t="s">
        <v>0</v>
      </c>
    </row>
    <row r="2" customFormat="false" ht="18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28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9" hidden="false" customHeight="true" outlineLevel="0" collapsed="false">
      <c r="A5" s="5" t="s">
        <v>9</v>
      </c>
      <c r="B5" s="6" t="s">
        <v>10</v>
      </c>
      <c r="C5" s="6" t="n">
        <v>20913011706</v>
      </c>
      <c r="D5" s="7" t="n">
        <v>70.5</v>
      </c>
      <c r="E5" s="8" t="n">
        <v>88.06</v>
      </c>
      <c r="F5" s="8" t="n">
        <f aca="false">D:D+E5</f>
        <v>158.56</v>
      </c>
      <c r="G5" s="8"/>
    </row>
    <row r="6" customFormat="false" ht="19" hidden="false" customHeight="true" outlineLevel="0" collapsed="false">
      <c r="A6" s="5" t="s">
        <v>9</v>
      </c>
      <c r="B6" s="6" t="s">
        <v>10</v>
      </c>
      <c r="C6" s="6" t="n">
        <v>20913011510</v>
      </c>
      <c r="D6" s="7" t="n">
        <v>75</v>
      </c>
      <c r="E6" s="8" t="n">
        <v>82.92</v>
      </c>
      <c r="F6" s="8" t="n">
        <f aca="false">D:D+E6</f>
        <v>157.92</v>
      </c>
      <c r="G6" s="8"/>
    </row>
    <row r="7" customFormat="false" ht="19" hidden="false" customHeight="true" outlineLevel="0" collapsed="false">
      <c r="A7" s="5" t="s">
        <v>9</v>
      </c>
      <c r="B7" s="6" t="s">
        <v>10</v>
      </c>
      <c r="C7" s="6" t="n">
        <v>20913011408</v>
      </c>
      <c r="D7" s="7" t="n">
        <v>73.5</v>
      </c>
      <c r="E7" s="8" t="n">
        <v>84.38</v>
      </c>
      <c r="F7" s="8" t="n">
        <f aca="false">D:D+E7</f>
        <v>157.88</v>
      </c>
      <c r="G7" s="8"/>
    </row>
    <row r="8" customFormat="false" ht="19" hidden="false" customHeight="true" outlineLevel="0" collapsed="false">
      <c r="A8" s="5" t="s">
        <v>9</v>
      </c>
      <c r="B8" s="6" t="s">
        <v>10</v>
      </c>
      <c r="C8" s="6" t="n">
        <v>20913012408</v>
      </c>
      <c r="D8" s="7" t="n">
        <v>72</v>
      </c>
      <c r="E8" s="8" t="n">
        <v>85.74</v>
      </c>
      <c r="F8" s="8" t="n">
        <f aca="false">D:D+E8</f>
        <v>157.74</v>
      </c>
      <c r="G8" s="8"/>
    </row>
    <row r="9" customFormat="false" ht="19" hidden="false" customHeight="true" outlineLevel="0" collapsed="false">
      <c r="A9" s="5" t="s">
        <v>9</v>
      </c>
      <c r="B9" s="6" t="s">
        <v>10</v>
      </c>
      <c r="C9" s="6" t="n">
        <v>20913011728</v>
      </c>
      <c r="D9" s="7" t="n">
        <v>74.5</v>
      </c>
      <c r="E9" s="8" t="n">
        <v>83</v>
      </c>
      <c r="F9" s="8" t="n">
        <f aca="false">D:D+E9</f>
        <v>157.5</v>
      </c>
      <c r="G9" s="8"/>
    </row>
    <row r="10" customFormat="false" ht="19" hidden="false" customHeight="true" outlineLevel="0" collapsed="false">
      <c r="A10" s="5" t="s">
        <v>9</v>
      </c>
      <c r="B10" s="6" t="s">
        <v>10</v>
      </c>
      <c r="C10" s="6" t="n">
        <v>20913012404</v>
      </c>
      <c r="D10" s="7" t="n">
        <v>72.5</v>
      </c>
      <c r="E10" s="8" t="n">
        <v>83.8</v>
      </c>
      <c r="F10" s="8" t="n">
        <f aca="false">D:D+E10</f>
        <v>156.3</v>
      </c>
      <c r="G10" s="8"/>
    </row>
    <row r="11" customFormat="false" ht="19" hidden="false" customHeight="true" outlineLevel="0" collapsed="false">
      <c r="A11" s="5" t="s">
        <v>9</v>
      </c>
      <c r="B11" s="6" t="s">
        <v>10</v>
      </c>
      <c r="C11" s="6" t="n">
        <v>20913012325</v>
      </c>
      <c r="D11" s="7" t="n">
        <v>72.5</v>
      </c>
      <c r="E11" s="8" t="n">
        <v>83.78</v>
      </c>
      <c r="F11" s="8" t="n">
        <f aca="false">D:D+E11</f>
        <v>156.28</v>
      </c>
      <c r="G11" s="8"/>
    </row>
    <row r="12" customFormat="false" ht="19" hidden="false" customHeight="true" outlineLevel="0" collapsed="false">
      <c r="A12" s="5" t="s">
        <v>9</v>
      </c>
      <c r="B12" s="6" t="s">
        <v>10</v>
      </c>
      <c r="C12" s="6" t="n">
        <v>20913012412</v>
      </c>
      <c r="D12" s="7" t="n">
        <v>70.5</v>
      </c>
      <c r="E12" s="8" t="n">
        <v>84.68</v>
      </c>
      <c r="F12" s="8" t="n">
        <f aca="false">D:D+E12</f>
        <v>155.18</v>
      </c>
      <c r="G12" s="8"/>
    </row>
    <row r="13" customFormat="false" ht="19" hidden="false" customHeight="true" outlineLevel="0" collapsed="false">
      <c r="A13" s="5" t="s">
        <v>9</v>
      </c>
      <c r="B13" s="6" t="s">
        <v>10</v>
      </c>
      <c r="C13" s="6" t="n">
        <v>20913011324</v>
      </c>
      <c r="D13" s="7" t="n">
        <v>71</v>
      </c>
      <c r="E13" s="8" t="n">
        <v>83.62</v>
      </c>
      <c r="F13" s="8" t="n">
        <f aca="false">D:D+E13</f>
        <v>154.62</v>
      </c>
      <c r="G13" s="8"/>
    </row>
    <row r="14" customFormat="false" ht="19" hidden="false" customHeight="true" outlineLevel="0" collapsed="false">
      <c r="A14" s="5" t="s">
        <v>9</v>
      </c>
      <c r="B14" s="6" t="s">
        <v>10</v>
      </c>
      <c r="C14" s="6" t="n">
        <v>20913011018</v>
      </c>
      <c r="D14" s="7" t="n">
        <v>71.5</v>
      </c>
      <c r="E14" s="8" t="n">
        <v>82.76</v>
      </c>
      <c r="F14" s="8" t="n">
        <f aca="false">D:D+E14</f>
        <v>154.26</v>
      </c>
      <c r="G14" s="8"/>
    </row>
    <row r="15" customFormat="false" ht="19" hidden="false" customHeight="true" outlineLevel="0" collapsed="false">
      <c r="A15" s="5" t="s">
        <v>9</v>
      </c>
      <c r="B15" s="6" t="s">
        <v>10</v>
      </c>
      <c r="C15" s="6" t="n">
        <v>20913010816</v>
      </c>
      <c r="D15" s="7" t="n">
        <v>70.5</v>
      </c>
      <c r="E15" s="8" t="n">
        <v>83.66</v>
      </c>
      <c r="F15" s="8" t="n">
        <f aca="false">D:D+E15</f>
        <v>154.16</v>
      </c>
      <c r="G15" s="8"/>
    </row>
    <row r="16" customFormat="false" ht="19" hidden="false" customHeight="true" outlineLevel="0" collapsed="false">
      <c r="A16" s="5" t="s">
        <v>9</v>
      </c>
      <c r="B16" s="6" t="s">
        <v>10</v>
      </c>
      <c r="C16" s="6" t="n">
        <v>20913012008</v>
      </c>
      <c r="D16" s="7" t="n">
        <v>71.5</v>
      </c>
      <c r="E16" s="8" t="n">
        <v>82.56</v>
      </c>
      <c r="F16" s="8" t="n">
        <f aca="false">D:D+E16</f>
        <v>154.06</v>
      </c>
      <c r="G16" s="8"/>
    </row>
    <row r="17" customFormat="false" ht="19" hidden="false" customHeight="true" outlineLevel="0" collapsed="false">
      <c r="A17" s="5" t="s">
        <v>9</v>
      </c>
      <c r="B17" s="6" t="s">
        <v>10</v>
      </c>
      <c r="C17" s="6" t="n">
        <v>20913011202</v>
      </c>
      <c r="D17" s="7" t="n">
        <v>71.5</v>
      </c>
      <c r="E17" s="8" t="n">
        <v>82.04</v>
      </c>
      <c r="F17" s="8" t="n">
        <f aca="false">D:D+E17</f>
        <v>153.54</v>
      </c>
      <c r="G17" s="8"/>
    </row>
    <row r="18" customFormat="false" ht="19" hidden="false" customHeight="true" outlineLevel="0" collapsed="false">
      <c r="A18" s="5" t="s">
        <v>9</v>
      </c>
      <c r="B18" s="6" t="s">
        <v>10</v>
      </c>
      <c r="C18" s="6" t="n">
        <v>20913012409</v>
      </c>
      <c r="D18" s="7" t="n">
        <v>70.5</v>
      </c>
      <c r="E18" s="8" t="n">
        <v>83.04</v>
      </c>
      <c r="F18" s="8" t="n">
        <f aca="false">D:D+E18</f>
        <v>153.54</v>
      </c>
      <c r="G18" s="8"/>
    </row>
    <row r="19" customFormat="false" ht="19" hidden="false" customHeight="true" outlineLevel="0" collapsed="false">
      <c r="A19" s="5" t="s">
        <v>9</v>
      </c>
      <c r="B19" s="6" t="s">
        <v>11</v>
      </c>
      <c r="C19" s="6" t="n">
        <v>20913011125</v>
      </c>
      <c r="D19" s="7" t="n">
        <v>83.5</v>
      </c>
      <c r="E19" s="8" t="n">
        <v>84.8</v>
      </c>
      <c r="F19" s="8" t="n">
        <f aca="false">D:D+E19</f>
        <v>168.3</v>
      </c>
      <c r="G19" s="8"/>
    </row>
    <row r="20" customFormat="false" ht="19" hidden="false" customHeight="true" outlineLevel="0" collapsed="false">
      <c r="A20" s="5" t="s">
        <v>9</v>
      </c>
      <c r="B20" s="6" t="s">
        <v>11</v>
      </c>
      <c r="C20" s="6" t="n">
        <v>20913011124</v>
      </c>
      <c r="D20" s="7" t="n">
        <v>77</v>
      </c>
      <c r="E20" s="8" t="n">
        <v>82.76</v>
      </c>
      <c r="F20" s="8" t="n">
        <f aca="false">D:D+E20</f>
        <v>159.76</v>
      </c>
      <c r="G20" s="8"/>
    </row>
    <row r="21" customFormat="false" ht="19" hidden="false" customHeight="true" outlineLevel="0" collapsed="false">
      <c r="A21" s="5" t="s">
        <v>9</v>
      </c>
      <c r="B21" s="6" t="s">
        <v>11</v>
      </c>
      <c r="C21" s="6" t="n">
        <v>20913010627</v>
      </c>
      <c r="D21" s="7" t="n">
        <v>74</v>
      </c>
      <c r="E21" s="8" t="n">
        <v>84.36</v>
      </c>
      <c r="F21" s="8" t="n">
        <f aca="false">D:D+E21</f>
        <v>158.36</v>
      </c>
      <c r="G21" s="8"/>
    </row>
    <row r="22" customFormat="false" ht="19" hidden="false" customHeight="true" outlineLevel="0" collapsed="false">
      <c r="A22" s="5" t="s">
        <v>9</v>
      </c>
      <c r="B22" s="6" t="s">
        <v>11</v>
      </c>
      <c r="C22" s="6" t="n">
        <v>20913012022</v>
      </c>
      <c r="D22" s="7" t="n">
        <v>71.5</v>
      </c>
      <c r="E22" s="8" t="n">
        <v>86.54</v>
      </c>
      <c r="F22" s="8" t="n">
        <f aca="false">D:D+E22</f>
        <v>158.04</v>
      </c>
      <c r="G22" s="8"/>
    </row>
    <row r="23" customFormat="false" ht="19" hidden="false" customHeight="true" outlineLevel="0" collapsed="false">
      <c r="A23" s="5" t="s">
        <v>9</v>
      </c>
      <c r="B23" s="6" t="s">
        <v>11</v>
      </c>
      <c r="C23" s="6" t="n">
        <v>20913010512</v>
      </c>
      <c r="D23" s="7" t="n">
        <v>70.5</v>
      </c>
      <c r="E23" s="8" t="n">
        <v>83.66</v>
      </c>
      <c r="F23" s="8" t="n">
        <f aca="false">D:D+E23</f>
        <v>154.16</v>
      </c>
      <c r="G23" s="8"/>
    </row>
    <row r="24" customFormat="false" ht="19" hidden="false" customHeight="true" outlineLevel="0" collapsed="false">
      <c r="A24" s="5" t="s">
        <v>9</v>
      </c>
      <c r="B24" s="6" t="s">
        <v>11</v>
      </c>
      <c r="C24" s="6" t="n">
        <v>20913011709</v>
      </c>
      <c r="D24" s="7" t="n">
        <v>70.5</v>
      </c>
      <c r="E24" s="8" t="n">
        <v>83</v>
      </c>
      <c r="F24" s="8" t="n">
        <f aca="false">D:D+E24</f>
        <v>153.5</v>
      </c>
      <c r="G24" s="8"/>
    </row>
    <row r="25" customFormat="false" ht="19" hidden="false" customHeight="true" outlineLevel="0" collapsed="false">
      <c r="A25" s="5" t="s">
        <v>9</v>
      </c>
      <c r="B25" s="6" t="s">
        <v>12</v>
      </c>
      <c r="C25" s="6" t="n">
        <v>20913010308</v>
      </c>
      <c r="D25" s="7" t="n">
        <v>68.5</v>
      </c>
      <c r="E25" s="8" t="n">
        <v>83.34</v>
      </c>
      <c r="F25" s="8" t="n">
        <f aca="false">D:D+E25</f>
        <v>151.84</v>
      </c>
      <c r="G25" s="8"/>
    </row>
    <row r="26" customFormat="false" ht="19" hidden="false" customHeight="true" outlineLevel="0" collapsed="false">
      <c r="A26" s="5" t="s">
        <v>9</v>
      </c>
      <c r="B26" s="6" t="s">
        <v>12</v>
      </c>
      <c r="C26" s="6" t="n">
        <v>20913012315</v>
      </c>
      <c r="D26" s="7" t="n">
        <v>67</v>
      </c>
      <c r="E26" s="8" t="n">
        <v>83.84</v>
      </c>
      <c r="F26" s="8" t="n">
        <f aca="false">D:D+E26</f>
        <v>150.84</v>
      </c>
      <c r="G26" s="8"/>
    </row>
    <row r="27" customFormat="false" ht="19" hidden="false" customHeight="true" outlineLevel="0" collapsed="false">
      <c r="A27" s="5" t="s">
        <v>9</v>
      </c>
      <c r="B27" s="6" t="s">
        <v>12</v>
      </c>
      <c r="C27" s="6" t="n">
        <v>20913012012</v>
      </c>
      <c r="D27" s="7" t="n">
        <v>65.5</v>
      </c>
      <c r="E27" s="8" t="n">
        <v>82.46</v>
      </c>
      <c r="F27" s="8" t="n">
        <f aca="false">D:D+E27</f>
        <v>147.96</v>
      </c>
      <c r="G27" s="8"/>
    </row>
    <row r="28" customFormat="false" ht="19" hidden="false" customHeight="true" outlineLevel="0" collapsed="false">
      <c r="A28" s="5" t="s">
        <v>9</v>
      </c>
      <c r="B28" s="6" t="s">
        <v>13</v>
      </c>
      <c r="C28" s="6" t="n">
        <v>20913010309</v>
      </c>
      <c r="D28" s="7" t="n">
        <v>68</v>
      </c>
      <c r="E28" s="8" t="n">
        <v>81.92</v>
      </c>
      <c r="F28" s="8" t="n">
        <f aca="false">D:D+E28</f>
        <v>149.92</v>
      </c>
      <c r="G28" s="8"/>
    </row>
    <row r="29" customFormat="false" ht="19" hidden="false" customHeight="true" outlineLevel="0" collapsed="false">
      <c r="A29" s="5" t="s">
        <v>9</v>
      </c>
      <c r="B29" s="6" t="s">
        <v>13</v>
      </c>
      <c r="C29" s="6" t="n">
        <v>20913011010</v>
      </c>
      <c r="D29" s="7" t="n">
        <v>68.5</v>
      </c>
      <c r="E29" s="8" t="n">
        <v>81.04</v>
      </c>
      <c r="F29" s="8" t="n">
        <f aca="false">D:D+E29</f>
        <v>149.54</v>
      </c>
      <c r="G29" s="8"/>
    </row>
    <row r="30" customFormat="false" ht="19" hidden="false" customHeight="true" outlineLevel="0" collapsed="false">
      <c r="A30" s="5" t="s">
        <v>9</v>
      </c>
      <c r="B30" s="6" t="s">
        <v>13</v>
      </c>
      <c r="C30" s="6" t="n">
        <v>20913012302</v>
      </c>
      <c r="D30" s="7" t="n">
        <v>62.5</v>
      </c>
      <c r="E30" s="8" t="n">
        <v>84.28</v>
      </c>
      <c r="F30" s="8" t="n">
        <f aca="false">D:D+E30</f>
        <v>146.78</v>
      </c>
      <c r="G30" s="8"/>
    </row>
    <row r="31" customFormat="false" ht="19" hidden="false" customHeight="true" outlineLevel="0" collapsed="false">
      <c r="A31" s="5" t="s">
        <v>9</v>
      </c>
      <c r="B31" s="6" t="s">
        <v>13</v>
      </c>
      <c r="C31" s="6" t="n">
        <v>20913012422</v>
      </c>
      <c r="D31" s="7" t="n">
        <v>63</v>
      </c>
      <c r="E31" s="8" t="n">
        <v>82.08</v>
      </c>
      <c r="F31" s="8" t="n">
        <f aca="false">D:D+E31</f>
        <v>145.08</v>
      </c>
      <c r="G31" s="8"/>
    </row>
    <row r="32" customFormat="false" ht="19" hidden="false" customHeight="true" outlineLevel="0" collapsed="false">
      <c r="A32" s="5" t="s">
        <v>9</v>
      </c>
      <c r="B32" s="6" t="s">
        <v>13</v>
      </c>
      <c r="C32" s="6" t="n">
        <v>20913010705</v>
      </c>
      <c r="D32" s="7" t="n">
        <v>60.5</v>
      </c>
      <c r="E32" s="8" t="n">
        <v>82.68</v>
      </c>
      <c r="F32" s="8" t="n">
        <f aca="false">D:D+E32</f>
        <v>143.18</v>
      </c>
      <c r="G32" s="8"/>
    </row>
    <row r="33" customFormat="false" ht="19" hidden="false" customHeight="true" outlineLevel="0" collapsed="false">
      <c r="A33" s="5" t="s">
        <v>14</v>
      </c>
      <c r="B33" s="6" t="s">
        <v>15</v>
      </c>
      <c r="C33" s="6" t="n">
        <v>20913011015</v>
      </c>
      <c r="D33" s="7" t="n">
        <v>77.5</v>
      </c>
      <c r="E33" s="8" t="n">
        <v>83.66</v>
      </c>
      <c r="F33" s="8" t="n">
        <f aca="false">D:D+E33</f>
        <v>161.16</v>
      </c>
      <c r="G33" s="8"/>
    </row>
    <row r="34" customFormat="false" ht="19" hidden="false" customHeight="true" outlineLevel="0" collapsed="false">
      <c r="A34" s="5" t="s">
        <v>14</v>
      </c>
      <c r="B34" s="6" t="s">
        <v>16</v>
      </c>
      <c r="C34" s="6" t="n">
        <v>20913011304</v>
      </c>
      <c r="D34" s="7" t="n">
        <v>74.5</v>
      </c>
      <c r="E34" s="8" t="n">
        <v>84.14</v>
      </c>
      <c r="F34" s="8" t="n">
        <f aca="false">D:D+E34</f>
        <v>158.64</v>
      </c>
      <c r="G34" s="8"/>
    </row>
    <row r="35" customFormat="false" ht="19" hidden="false" customHeight="true" outlineLevel="0" collapsed="false">
      <c r="A35" s="5" t="s">
        <v>14</v>
      </c>
      <c r="B35" s="6" t="s">
        <v>16</v>
      </c>
      <c r="C35" s="6" t="n">
        <v>20913012305</v>
      </c>
      <c r="D35" s="7" t="n">
        <v>75</v>
      </c>
      <c r="E35" s="8" t="n">
        <v>83.34</v>
      </c>
      <c r="F35" s="8" t="n">
        <f aca="false">D:D+E35</f>
        <v>158.34</v>
      </c>
      <c r="G35" s="8"/>
    </row>
    <row r="36" customFormat="false" ht="19" hidden="false" customHeight="true" outlineLevel="0" collapsed="false">
      <c r="A36" s="5" t="s">
        <v>14</v>
      </c>
      <c r="B36" s="6" t="s">
        <v>16</v>
      </c>
      <c r="C36" s="6" t="n">
        <v>20913011827</v>
      </c>
      <c r="D36" s="7" t="n">
        <v>72.5</v>
      </c>
      <c r="E36" s="8" t="n">
        <v>83.6</v>
      </c>
      <c r="F36" s="8" t="n">
        <f aca="false">D:D+E36</f>
        <v>156.1</v>
      </c>
      <c r="G36" s="8"/>
    </row>
    <row r="37" customFormat="false" ht="19" hidden="false" customHeight="true" outlineLevel="0" collapsed="false">
      <c r="A37" s="5" t="s">
        <v>14</v>
      </c>
      <c r="B37" s="6" t="s">
        <v>16</v>
      </c>
      <c r="C37" s="6" t="n">
        <v>20913011726</v>
      </c>
      <c r="D37" s="7" t="n">
        <v>72.5</v>
      </c>
      <c r="E37" s="8" t="n">
        <v>83.26</v>
      </c>
      <c r="F37" s="8" t="n">
        <f aca="false">D:D+E37</f>
        <v>155.76</v>
      </c>
      <c r="G37" s="8"/>
    </row>
    <row r="38" customFormat="false" ht="19" hidden="false" customHeight="true" outlineLevel="0" collapsed="false">
      <c r="A38" s="5" t="s">
        <v>17</v>
      </c>
      <c r="B38" s="6" t="s">
        <v>18</v>
      </c>
      <c r="C38" s="6" t="n">
        <v>20913011002</v>
      </c>
      <c r="D38" s="7" t="n">
        <v>73.5</v>
      </c>
      <c r="E38" s="8" t="n">
        <v>84.9</v>
      </c>
      <c r="F38" s="8" t="n">
        <f aca="false">D:D+E38</f>
        <v>158.4</v>
      </c>
      <c r="G38" s="8"/>
    </row>
    <row r="39" customFormat="false" ht="19" hidden="false" customHeight="true" outlineLevel="0" collapsed="false">
      <c r="A39" s="5" t="s">
        <v>17</v>
      </c>
      <c r="B39" s="6" t="s">
        <v>18</v>
      </c>
      <c r="C39" s="6" t="n">
        <v>20913011004</v>
      </c>
      <c r="D39" s="7" t="n">
        <v>74</v>
      </c>
      <c r="E39" s="8" t="n">
        <v>83.64</v>
      </c>
      <c r="F39" s="8" t="n">
        <f aca="false">D:D+E39</f>
        <v>157.64</v>
      </c>
      <c r="G39" s="8"/>
    </row>
    <row r="40" customFormat="false" ht="19" hidden="false" customHeight="true" outlineLevel="0" collapsed="false">
      <c r="A40" s="5" t="s">
        <v>17</v>
      </c>
      <c r="B40" s="6" t="s">
        <v>18</v>
      </c>
      <c r="C40" s="6" t="n">
        <v>20913012416</v>
      </c>
      <c r="D40" s="7" t="n">
        <v>74.5</v>
      </c>
      <c r="E40" s="8" t="n">
        <v>81.66</v>
      </c>
      <c r="F40" s="8" t="n">
        <f aca="false">D:D+E40</f>
        <v>156.16</v>
      </c>
      <c r="G40" s="8"/>
    </row>
    <row r="41" customFormat="false" ht="19" hidden="false" customHeight="true" outlineLevel="0" collapsed="false">
      <c r="A41" s="5" t="s">
        <v>17</v>
      </c>
      <c r="B41" s="6" t="s">
        <v>18</v>
      </c>
      <c r="C41" s="6" t="n">
        <v>20913010123</v>
      </c>
      <c r="D41" s="7" t="n">
        <v>73</v>
      </c>
      <c r="E41" s="8" t="n">
        <v>82.78</v>
      </c>
      <c r="F41" s="8" t="n">
        <f aca="false">D:D+E41</f>
        <v>155.78</v>
      </c>
      <c r="G41" s="8"/>
    </row>
    <row r="42" customFormat="false" ht="19" hidden="false" customHeight="true" outlineLevel="0" collapsed="false">
      <c r="A42" s="5" t="s">
        <v>17</v>
      </c>
      <c r="B42" s="6" t="s">
        <v>18</v>
      </c>
      <c r="C42" s="6" t="n">
        <v>20913011729</v>
      </c>
      <c r="D42" s="7" t="n">
        <v>72.5</v>
      </c>
      <c r="E42" s="8" t="n">
        <v>82.76</v>
      </c>
      <c r="F42" s="8" t="n">
        <f aca="false">D:D+E42</f>
        <v>155.26</v>
      </c>
      <c r="G42" s="8"/>
    </row>
    <row r="43" customFormat="false" ht="19" hidden="false" customHeight="true" outlineLevel="0" collapsed="false">
      <c r="A43" s="5" t="s">
        <v>17</v>
      </c>
      <c r="B43" s="6" t="s">
        <v>18</v>
      </c>
      <c r="C43" s="6" t="n">
        <v>20913010712</v>
      </c>
      <c r="D43" s="7" t="n">
        <v>73</v>
      </c>
      <c r="E43" s="8" t="n">
        <v>80.22</v>
      </c>
      <c r="F43" s="8" t="n">
        <f aca="false">D:D+E43</f>
        <v>153.22</v>
      </c>
      <c r="G43" s="8"/>
    </row>
    <row r="44" customFormat="false" ht="19" hidden="false" customHeight="true" outlineLevel="0" collapsed="false">
      <c r="A44" s="5" t="s">
        <v>19</v>
      </c>
      <c r="B44" s="6" t="s">
        <v>20</v>
      </c>
      <c r="C44" s="6" t="n">
        <v>20913011305</v>
      </c>
      <c r="D44" s="7" t="n">
        <v>68.5</v>
      </c>
      <c r="E44" s="8" t="n">
        <v>83.64</v>
      </c>
      <c r="F44" s="8" t="n">
        <f aca="false">D:D+E44</f>
        <v>152.14</v>
      </c>
      <c r="G44" s="8"/>
    </row>
    <row r="45" customFormat="false" ht="19" hidden="false" customHeight="true" outlineLevel="0" collapsed="false">
      <c r="A45" s="5" t="s">
        <v>19</v>
      </c>
      <c r="B45" s="6" t="s">
        <v>20</v>
      </c>
      <c r="C45" s="6" t="n">
        <v>20913011628</v>
      </c>
      <c r="D45" s="7" t="n">
        <v>67.5</v>
      </c>
      <c r="E45" s="8" t="n">
        <v>81.66</v>
      </c>
      <c r="F45" s="8" t="n">
        <f aca="false">D:D+E45</f>
        <v>149.16</v>
      </c>
      <c r="G45" s="8"/>
    </row>
    <row r="46" customFormat="false" ht="19" hidden="false" customHeight="true" outlineLevel="0" collapsed="false">
      <c r="A46" s="5" t="s">
        <v>19</v>
      </c>
      <c r="B46" s="6" t="s">
        <v>21</v>
      </c>
      <c r="C46" s="6" t="n">
        <v>20913010709</v>
      </c>
      <c r="D46" s="7" t="n">
        <v>74.5</v>
      </c>
      <c r="E46" s="8" t="n">
        <v>83.28</v>
      </c>
      <c r="F46" s="8" t="n">
        <f aca="false">D:D+E46</f>
        <v>157.78</v>
      </c>
      <c r="G46" s="8"/>
    </row>
    <row r="47" customFormat="false" ht="19" hidden="false" customHeight="true" outlineLevel="0" collapsed="false">
      <c r="A47" s="5" t="s">
        <v>19</v>
      </c>
      <c r="B47" s="6" t="s">
        <v>21</v>
      </c>
      <c r="C47" s="6" t="n">
        <v>20913010412</v>
      </c>
      <c r="D47" s="7" t="n">
        <v>70.5</v>
      </c>
      <c r="E47" s="8" t="n">
        <v>84.6</v>
      </c>
      <c r="F47" s="8" t="n">
        <f aca="false">D:D+E47</f>
        <v>155.1</v>
      </c>
      <c r="G47" s="8"/>
    </row>
    <row r="48" customFormat="false" ht="19" hidden="false" customHeight="true" outlineLevel="0" collapsed="false">
      <c r="A48" s="5" t="s">
        <v>19</v>
      </c>
      <c r="B48" s="6" t="s">
        <v>21</v>
      </c>
      <c r="C48" s="6" t="n">
        <v>20913010306</v>
      </c>
      <c r="D48" s="7" t="n">
        <v>69</v>
      </c>
      <c r="E48" s="8" t="n">
        <v>82.84</v>
      </c>
      <c r="F48" s="8" t="n">
        <f aca="false">D:D+E48</f>
        <v>151.84</v>
      </c>
      <c r="G48" s="8"/>
    </row>
    <row r="49" customFormat="false" ht="19" hidden="false" customHeight="true" outlineLevel="0" collapsed="false">
      <c r="A49" s="5" t="s">
        <v>19</v>
      </c>
      <c r="B49" s="6" t="s">
        <v>21</v>
      </c>
      <c r="C49" s="6" t="n">
        <v>20913011817</v>
      </c>
      <c r="D49" s="7" t="n">
        <v>69</v>
      </c>
      <c r="E49" s="8" t="n">
        <v>80.88</v>
      </c>
      <c r="F49" s="8" t="n">
        <f aca="false">D:D+E49</f>
        <v>149.88</v>
      </c>
      <c r="G49" s="8"/>
    </row>
    <row r="50" customFormat="false" ht="19" hidden="false" customHeight="true" outlineLevel="0" collapsed="false">
      <c r="A50" s="5" t="s">
        <v>19</v>
      </c>
      <c r="B50" s="6" t="s">
        <v>22</v>
      </c>
      <c r="C50" s="6" t="n">
        <v>20913010806</v>
      </c>
      <c r="D50" s="7" t="n">
        <v>70.5</v>
      </c>
      <c r="E50" s="8" t="n">
        <v>86.54</v>
      </c>
      <c r="F50" s="8" t="n">
        <f aca="false">D:D+E50</f>
        <v>157.04</v>
      </c>
      <c r="G50" s="8"/>
    </row>
    <row r="51" customFormat="false" ht="19" hidden="false" customHeight="true" outlineLevel="0" collapsed="false">
      <c r="A51" s="5" t="s">
        <v>19</v>
      </c>
      <c r="B51" s="6" t="s">
        <v>22</v>
      </c>
      <c r="C51" s="6" t="n">
        <v>20913010503</v>
      </c>
      <c r="D51" s="7" t="n">
        <v>70</v>
      </c>
      <c r="E51" s="8" t="n">
        <v>82.96</v>
      </c>
      <c r="F51" s="8" t="n">
        <f aca="false">D:D+E51</f>
        <v>152.96</v>
      </c>
      <c r="G51" s="8"/>
    </row>
    <row r="52" customFormat="false" ht="19" hidden="false" customHeight="true" outlineLevel="0" collapsed="false">
      <c r="A52" s="5" t="s">
        <v>19</v>
      </c>
      <c r="B52" s="6" t="s">
        <v>22</v>
      </c>
      <c r="C52" s="6" t="n">
        <v>20913010620</v>
      </c>
      <c r="D52" s="7" t="n">
        <v>67.5</v>
      </c>
      <c r="E52" s="8" t="n">
        <v>84.54</v>
      </c>
      <c r="F52" s="8" t="n">
        <f aca="false">D:D+E52</f>
        <v>152.04</v>
      </c>
      <c r="G52" s="8"/>
    </row>
    <row r="53" customFormat="false" ht="19" hidden="false" customHeight="true" outlineLevel="0" collapsed="false">
      <c r="A53" s="5" t="s">
        <v>23</v>
      </c>
      <c r="B53" s="6" t="s">
        <v>24</v>
      </c>
      <c r="C53" s="6" t="n">
        <v>20913010617</v>
      </c>
      <c r="D53" s="7" t="n">
        <v>77</v>
      </c>
      <c r="E53" s="8" t="n">
        <v>82.34</v>
      </c>
      <c r="F53" s="8" t="n">
        <f aca="false">D:D+E53</f>
        <v>159.34</v>
      </c>
      <c r="G53" s="8"/>
    </row>
    <row r="54" customFormat="false" ht="19" hidden="false" customHeight="true" outlineLevel="0" collapsed="false">
      <c r="A54" s="5" t="s">
        <v>23</v>
      </c>
      <c r="B54" s="6" t="s">
        <v>24</v>
      </c>
      <c r="C54" s="6" t="n">
        <v>20913010825</v>
      </c>
      <c r="D54" s="7" t="n">
        <v>70.5</v>
      </c>
      <c r="E54" s="8" t="n">
        <v>84.18</v>
      </c>
      <c r="F54" s="8" t="n">
        <f aca="false">D:D+E54</f>
        <v>154.68</v>
      </c>
      <c r="G54" s="8"/>
    </row>
    <row r="55" customFormat="false" ht="19" hidden="false" customHeight="true" outlineLevel="0" collapsed="false">
      <c r="A55" s="5" t="s">
        <v>23</v>
      </c>
      <c r="B55" s="6" t="s">
        <v>25</v>
      </c>
      <c r="C55" s="6" t="n">
        <v>20913012027</v>
      </c>
      <c r="D55" s="7" t="n">
        <v>75</v>
      </c>
      <c r="E55" s="8" t="n">
        <v>81.42</v>
      </c>
      <c r="F55" s="8" t="n">
        <f aca="false">D:D+E55</f>
        <v>156.42</v>
      </c>
      <c r="G55" s="8"/>
    </row>
    <row r="56" customFormat="false" ht="19" hidden="false" customHeight="true" outlineLevel="0" collapsed="false">
      <c r="A56" s="5" t="s">
        <v>23</v>
      </c>
      <c r="B56" s="6" t="s">
        <v>25</v>
      </c>
      <c r="C56" s="6" t="n">
        <v>20913010612</v>
      </c>
      <c r="D56" s="7" t="n">
        <v>70</v>
      </c>
      <c r="E56" s="8" t="n">
        <v>84.72</v>
      </c>
      <c r="F56" s="8" t="n">
        <f aca="false">D:D+E56</f>
        <v>154.72</v>
      </c>
      <c r="G56" s="8"/>
    </row>
    <row r="57" customFormat="false" ht="19" hidden="false" customHeight="true" outlineLevel="0" collapsed="false">
      <c r="A57" s="5" t="s">
        <v>23</v>
      </c>
      <c r="B57" s="6" t="s">
        <v>25</v>
      </c>
      <c r="C57" s="6" t="n">
        <v>20913012213</v>
      </c>
      <c r="D57" s="7" t="n">
        <v>70.5</v>
      </c>
      <c r="E57" s="8" t="n">
        <v>81.54</v>
      </c>
      <c r="F57" s="8" t="n">
        <f aca="false">D:D+E57</f>
        <v>152.04</v>
      </c>
      <c r="G57" s="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1:16:26Z</dcterms:created>
  <dc:creator>admin</dc:creator>
  <dc:description/>
  <dc:language>en-US</dc:language>
  <cp:lastModifiedBy>高承永</cp:lastModifiedBy>
  <dcterms:modified xsi:type="dcterms:W3CDTF">2020-11-02T08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