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2:$2</definedName>
    <definedName function="false" hidden="false" localSheetId="0" name="Excel_BuiltIn__FilterDatabase" vbProcedure="false">考察人员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24"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湖北省省直机关公开遴选公务员考察人员名单</t>
    </r>
  </si>
  <si>
    <t xml:space="preserve">序号</t>
  </si>
  <si>
    <t xml:space="preserve">姓名</t>
  </si>
  <si>
    <t xml:space="preserve">现工作单位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0"/>
        <rFont val="Noto Sans"/>
        <family val="2"/>
      </rPr>
      <t xml:space="preserve">省委办公厅</t>
    </r>
    <r>
      <rPr>
        <sz val="10"/>
        <rFont val="Times New Roman"/>
        <family val="1"/>
      </rPr>
      <t xml:space="preserve">14230201001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</t>
    </r>
  </si>
  <si>
    <t xml:space="preserve">方建锋</t>
  </si>
  <si>
    <t xml:space="preserve">大悟县人民政府办公室</t>
  </si>
  <si>
    <t xml:space="preserve">1</t>
  </si>
  <si>
    <t xml:space="preserve">刘  静</t>
  </si>
  <si>
    <t xml:space="preserve">恩施市委组织部</t>
  </si>
  <si>
    <t xml:space="preserve">86.32</t>
  </si>
  <si>
    <t xml:space="preserve">2</t>
  </si>
  <si>
    <t xml:space="preserve">杨小航</t>
  </si>
  <si>
    <t xml:space="preserve">京山市委政策研究室</t>
  </si>
  <si>
    <t xml:space="preserve">87.48</t>
  </si>
  <si>
    <t xml:space="preserve">3</t>
  </si>
  <si>
    <t xml:space="preserve">崔喜莲</t>
  </si>
  <si>
    <t xml:space="preserve">丹江口市土关垭镇人民政府</t>
  </si>
  <si>
    <t xml:space="preserve">85.22</t>
  </si>
  <si>
    <t xml:space="preserve">4</t>
  </si>
  <si>
    <t xml:space="preserve">李  栋</t>
  </si>
  <si>
    <t xml:space="preserve">黄梅县委办公室</t>
  </si>
  <si>
    <t xml:space="preserve">84.1</t>
  </si>
  <si>
    <t xml:space="preserve">5</t>
  </si>
  <si>
    <t xml:space="preserve">王  杉</t>
  </si>
  <si>
    <t xml:space="preserve">武汉市江汉区满春街道办事处</t>
  </si>
  <si>
    <t xml:space="preserve">6</t>
  </si>
  <si>
    <t xml:space="preserve">程  科</t>
  </si>
  <si>
    <t xml:space="preserve">黄梅县委政策研究室</t>
  </si>
  <si>
    <t xml:space="preserve">85.3</t>
  </si>
  <si>
    <t xml:space="preserve">7</t>
  </si>
  <si>
    <t xml:space="preserve">杨  文</t>
  </si>
  <si>
    <t xml:space="preserve">襄阳市人力资源和社会保障局</t>
  </si>
  <si>
    <t xml:space="preserve">83.46</t>
  </si>
  <si>
    <t xml:space="preserve">8</t>
  </si>
  <si>
    <t xml:space="preserve">田  丽</t>
  </si>
  <si>
    <t xml:space="preserve">孝昌县人大常委会办公室</t>
  </si>
  <si>
    <t xml:space="preserve">83.04</t>
  </si>
  <si>
    <t xml:space="preserve">9</t>
  </si>
  <si>
    <r>
      <rPr>
        <sz val="10"/>
        <rFont val="Noto Sans"/>
        <family val="2"/>
      </rPr>
      <t xml:space="preserve"> 省人大常委会办公厅</t>
    </r>
    <r>
      <rPr>
        <sz val="10"/>
        <rFont val="Times New Roman"/>
        <family val="1"/>
      </rPr>
      <t xml:space="preserve">14230201002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陈芳</t>
  </si>
  <si>
    <t xml:space="preserve">秭归县人民法院</t>
  </si>
  <si>
    <t xml:space="preserve">杨航</t>
  </si>
  <si>
    <t xml:space="preserve">共青团襄阳市委</t>
  </si>
  <si>
    <t xml:space="preserve">卢焱焱</t>
  </si>
  <si>
    <t xml:space="preserve">武汉市武昌区行政审批局</t>
  </si>
  <si>
    <t xml:space="preserve">王诗聪</t>
  </si>
  <si>
    <t xml:space="preserve">孝感市住房公积金中心</t>
  </si>
  <si>
    <r>
      <rPr>
        <sz val="10"/>
        <rFont val="Noto Sans"/>
        <family val="2"/>
      </rPr>
      <t xml:space="preserve">省人大常委会办公厅</t>
    </r>
    <r>
      <rPr>
        <sz val="10"/>
        <rFont val="Times New Roman"/>
        <family val="1"/>
      </rPr>
      <t xml:space="preserve">14230201002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陈严辞</t>
  </si>
  <si>
    <t xml:space="preserve">武汉市洪山区梨园街道办事处</t>
  </si>
  <si>
    <t xml:space="preserve">马爱玲</t>
  </si>
  <si>
    <t xml:space="preserve">利川市委巡察办</t>
  </si>
  <si>
    <r>
      <rPr>
        <sz val="10"/>
        <rFont val="Noto Sans"/>
        <family val="2"/>
      </rPr>
      <t xml:space="preserve">省政府办公厅</t>
    </r>
    <r>
      <rPr>
        <sz val="10"/>
        <rFont val="Times New Roman"/>
        <family val="1"/>
      </rPr>
      <t xml:space="preserve">14230201003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吴凯</t>
  </si>
  <si>
    <t xml:space="preserve">黄冈市委政法委</t>
  </si>
  <si>
    <t xml:space="preserve">张浩</t>
  </si>
  <si>
    <t xml:space="preserve">安陆市棠棣镇人民政府</t>
  </si>
  <si>
    <r>
      <rPr>
        <sz val="10"/>
        <rFont val="Noto Sans"/>
        <family val="2"/>
      </rPr>
      <t xml:space="preserve">省政协办公厅</t>
    </r>
    <r>
      <rPr>
        <sz val="10"/>
        <rFont val="Times New Roman"/>
        <family val="1"/>
      </rPr>
      <t xml:space="preserve">14230201004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薛丹</t>
  </si>
  <si>
    <t xml:space="preserve">神农架林区自然资源和规划局</t>
  </si>
  <si>
    <t xml:space="preserve">肖迪</t>
  </si>
  <si>
    <t xml:space="preserve">武汉市江夏区司法局</t>
  </si>
  <si>
    <t xml:space="preserve">李艺冉</t>
  </si>
  <si>
    <t xml:space="preserve">荆门市东宝区人民政府办公室</t>
  </si>
  <si>
    <t xml:space="preserve">贺敏达</t>
  </si>
  <si>
    <t xml:space="preserve">京山市纪委监委</t>
  </si>
  <si>
    <r>
      <rPr>
        <sz val="10"/>
        <rFont val="Noto Sans"/>
        <family val="2"/>
      </rPr>
      <t xml:space="preserve">省纪委监委机关、派驻机构和省委巡视机构</t>
    </r>
    <r>
      <rPr>
        <sz val="10"/>
        <rFont val="Times New Roman"/>
        <family val="1"/>
      </rPr>
      <t xml:space="preserve">14230201005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t xml:space="preserve">姜双兵</t>
  </si>
  <si>
    <t xml:space="preserve">随州市纪委监委</t>
  </si>
  <si>
    <t xml:space="preserve">陈恋</t>
  </si>
  <si>
    <t xml:space="preserve">鄂州市纪委监委</t>
  </si>
  <si>
    <t xml:space="preserve">陶柳双</t>
  </si>
  <si>
    <t xml:space="preserve">十堰市纪委监委派驻市统战部纪检监察组</t>
  </si>
  <si>
    <t xml:space="preserve">朱庆珺</t>
  </si>
  <si>
    <t xml:space="preserve">十堰市纪委监委派出市委直属机关纪检监察工委</t>
  </si>
  <si>
    <t xml:space="preserve">刘锋华</t>
  </si>
  <si>
    <t xml:space="preserve">潜江市纪委监委</t>
  </si>
  <si>
    <t xml:space="preserve">代梦飞</t>
  </si>
  <si>
    <t xml:space="preserve">黄石市黄石港区纪委监委</t>
  </si>
  <si>
    <t xml:space="preserve">龚鑫</t>
  </si>
  <si>
    <t xml:space="preserve">黄石市纪委监委驻市委办公室纪检监察组</t>
  </si>
  <si>
    <t xml:space="preserve">李剑昀</t>
  </si>
  <si>
    <t xml:space="preserve">大悟县纪委监委</t>
  </si>
  <si>
    <r>
      <rPr>
        <sz val="10"/>
        <rFont val="Noto Sans"/>
        <family val="2"/>
      </rPr>
      <t xml:space="preserve">省纪委监委机关、派驻机构和省委巡视机构 </t>
    </r>
    <r>
      <rPr>
        <sz val="10"/>
        <rFont val="Times New Roman"/>
        <family val="1"/>
      </rPr>
      <t xml:space="preserve">14230201005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</si>
  <si>
    <t xml:space="preserve">胡东</t>
  </si>
  <si>
    <t xml:space="preserve">恩施州税务局第一稽查局</t>
  </si>
  <si>
    <t xml:space="preserve">赵佳富</t>
  </si>
  <si>
    <t xml:space="preserve">国家税务总局武汉市洪山区税务局</t>
  </si>
  <si>
    <t xml:space="preserve">安娜</t>
  </si>
  <si>
    <t xml:space="preserve">汉口监狱</t>
  </si>
  <si>
    <t xml:space="preserve">张琼辉</t>
  </si>
  <si>
    <t xml:space="preserve">南漳县纪委监委</t>
  </si>
  <si>
    <t xml:space="preserve">姚林</t>
  </si>
  <si>
    <t xml:space="preserve">十堰市纪委监委</t>
  </si>
  <si>
    <t xml:space="preserve">王媛媛</t>
  </si>
  <si>
    <t xml:space="preserve">荆州市江北地区人民检察院</t>
  </si>
  <si>
    <t xml:space="preserve">黄艺玮</t>
  </si>
  <si>
    <t xml:space="preserve">国家税务总局武汉市新洲区税务局</t>
  </si>
  <si>
    <r>
      <rPr>
        <sz val="10"/>
        <rFont val="Noto Sans"/>
        <family val="2"/>
      </rPr>
      <t xml:space="preserve">省纪委监委机关、派驻机构和省委巡视机构</t>
    </r>
    <r>
      <rPr>
        <sz val="10"/>
        <rFont val="Times New Roman"/>
        <family val="1"/>
      </rPr>
      <t xml:space="preserve">14230201005000003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李赵勇</t>
  </si>
  <si>
    <t xml:space="preserve">巴东县委政研室</t>
  </si>
  <si>
    <t xml:space="preserve">刘英波</t>
  </si>
  <si>
    <t xml:space="preserve">荆门市委政研室</t>
  </si>
  <si>
    <t xml:space="preserve">耿晶晶</t>
  </si>
  <si>
    <t xml:space="preserve">枣阳市委组织部</t>
  </si>
  <si>
    <t xml:space="preserve">张璐</t>
  </si>
  <si>
    <t xml:space="preserve">云梦县纪委监委</t>
  </si>
  <si>
    <t xml:space="preserve">冯好为</t>
  </si>
  <si>
    <t xml:space="preserve">汉川市纪委监委</t>
  </si>
  <si>
    <t xml:space="preserve">梁虎</t>
  </si>
  <si>
    <t xml:space="preserve">孝感市委办公室</t>
  </si>
  <si>
    <r>
      <rPr>
        <sz val="10"/>
        <rFont val="Noto Sans"/>
        <family val="2"/>
      </rPr>
      <t xml:space="preserve">省纪委监委机关、派驻机构和省委巡视机构</t>
    </r>
    <r>
      <rPr>
        <sz val="10"/>
        <rFont val="Times New Roman"/>
        <family val="1"/>
      </rPr>
      <t xml:space="preserve">14230201005000004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李津伟</t>
  </si>
  <si>
    <t xml:space="preserve">黄石市纪委监委</t>
  </si>
  <si>
    <t xml:space="preserve">姜海滢</t>
  </si>
  <si>
    <t xml:space="preserve">襄阳市纪委监委</t>
  </si>
  <si>
    <r>
      <rPr>
        <sz val="10"/>
        <rFont val="Noto Sans"/>
        <family val="2"/>
      </rPr>
      <t xml:space="preserve">省纪委监委机关、派驻机构和省委巡视机构</t>
    </r>
    <r>
      <rPr>
        <sz val="10"/>
        <rFont val="Times New Roman"/>
        <family val="1"/>
      </rPr>
      <t xml:space="preserve">14230201005000005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王国中</t>
  </si>
  <si>
    <t xml:space="preserve">咸宁市公安局网络安全保卫支队</t>
  </si>
  <si>
    <t xml:space="preserve">魏鹏</t>
  </si>
  <si>
    <t xml:space="preserve">钟祥市公安局指挥中心</t>
  </si>
  <si>
    <t xml:space="preserve">刘坤</t>
  </si>
  <si>
    <t xml:space="preserve">红安县纪委监委</t>
  </si>
  <si>
    <t xml:space="preserve">武志恒</t>
  </si>
  <si>
    <t xml:space="preserve">大悟县公安局</t>
  </si>
  <si>
    <r>
      <rPr>
        <sz val="10"/>
        <rFont val="Noto Sans"/>
        <family val="2"/>
      </rPr>
      <t xml:space="preserve">省委组织部</t>
    </r>
    <r>
      <rPr>
        <sz val="10"/>
        <rFont val="Times New Roman"/>
        <family val="1"/>
      </rPr>
      <t xml:space="preserve">14230201006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谢正明</t>
  </si>
  <si>
    <t xml:space="preserve">荆州市委组织部</t>
  </si>
  <si>
    <t xml:space="preserve">赵丹丹</t>
  </si>
  <si>
    <t xml:space="preserve">黄石市人大常委会办公室</t>
  </si>
  <si>
    <t xml:space="preserve">崔世森</t>
  </si>
  <si>
    <t xml:space="preserve">武汉市纪委监委</t>
  </si>
  <si>
    <t xml:space="preserve">叶朝中</t>
  </si>
  <si>
    <t xml:space="preserve">钟祥市委政研室</t>
  </si>
  <si>
    <r>
      <rPr>
        <sz val="10"/>
        <rFont val="Noto Sans"/>
        <family val="2"/>
      </rPr>
      <t xml:space="preserve">省委组织部</t>
    </r>
    <r>
      <rPr>
        <sz val="10"/>
        <rFont val="Times New Roman"/>
        <family val="1"/>
      </rPr>
      <t xml:space="preserve">14230201006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熊勇槐</t>
  </si>
  <si>
    <t xml:space="preserve">潜江市张金经济开发区管委会</t>
  </si>
  <si>
    <t xml:space="preserve">王敏</t>
  </si>
  <si>
    <t xml:space="preserve">国家税务总局十堰市郧阳区税务局</t>
  </si>
  <si>
    <t xml:space="preserve">孙丽</t>
  </si>
  <si>
    <t xml:space="preserve">十堰市行政审批局</t>
  </si>
  <si>
    <t xml:space="preserve">李阳锋</t>
  </si>
  <si>
    <t xml:space="preserve">武汉市武昌区人民法院</t>
  </si>
  <si>
    <r>
      <rPr>
        <sz val="10"/>
        <rFont val="Noto Sans"/>
        <family val="2"/>
      </rPr>
      <t xml:space="preserve">省委组织部</t>
    </r>
    <r>
      <rPr>
        <sz val="10"/>
        <rFont val="Times New Roman"/>
        <family val="1"/>
      </rPr>
      <t xml:space="preserve">14230201006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t xml:space="preserve">贾贝</t>
  </si>
  <si>
    <t xml:space="preserve">胡晓燕</t>
  </si>
  <si>
    <t xml:space="preserve">鄂州市鄂城区古楼街道办事处</t>
  </si>
  <si>
    <t xml:space="preserve">和其平</t>
  </si>
  <si>
    <t xml:space="preserve">襄阳市委组织部</t>
  </si>
  <si>
    <t xml:space="preserve">王京京</t>
  </si>
  <si>
    <t xml:space="preserve">襄阳市史志研究中心</t>
  </si>
  <si>
    <t xml:space="preserve">周兴东</t>
  </si>
  <si>
    <t xml:space="preserve">咸宁市委组织部</t>
  </si>
  <si>
    <t xml:space="preserve">田锐</t>
  </si>
  <si>
    <t xml:space="preserve">宜昌市委巡察工作领导小组办公室</t>
  </si>
  <si>
    <t xml:space="preserve">徐杰</t>
  </si>
  <si>
    <t xml:space="preserve">黄冈市委组织部</t>
  </si>
  <si>
    <t xml:space="preserve">陈波</t>
  </si>
  <si>
    <t xml:space="preserve">黄石市委组织部</t>
  </si>
  <si>
    <r>
      <rPr>
        <sz val="10"/>
        <rFont val="Noto Sans"/>
        <family val="2"/>
      </rPr>
      <t xml:space="preserve">省委组织部</t>
    </r>
    <r>
      <rPr>
        <sz val="10"/>
        <rFont val="Times New Roman"/>
        <family val="1"/>
      </rPr>
      <t xml:space="preserve">14230201006000004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t xml:space="preserve">崔君怡</t>
  </si>
  <si>
    <t xml:space="preserve">国家税务总局随州市税务局</t>
  </si>
  <si>
    <t xml:space="preserve">张达浚</t>
  </si>
  <si>
    <t xml:space="preserve">孝感市委组织部</t>
  </si>
  <si>
    <t xml:space="preserve">袁亚洲</t>
  </si>
  <si>
    <t xml:space="preserve">松滋市委组织部</t>
  </si>
  <si>
    <t xml:space="preserve">贺臻</t>
  </si>
  <si>
    <t xml:space="preserve">陈胜</t>
  </si>
  <si>
    <t xml:space="preserve">国家税务总局武汉市江夏区税务局</t>
  </si>
  <si>
    <t xml:space="preserve">童新</t>
  </si>
  <si>
    <t xml:space="preserve">武汉市东湖生态旅游风景区管委会</t>
  </si>
  <si>
    <t xml:space="preserve">姚佩</t>
  </si>
  <si>
    <t xml:space="preserve">国家统计局荆州调查队</t>
  </si>
  <si>
    <t xml:space="preserve">宁涛</t>
  </si>
  <si>
    <t xml:space="preserve">襄阳市总工会</t>
  </si>
  <si>
    <r>
      <rPr>
        <sz val="10"/>
        <rFont val="Noto Sans"/>
        <family val="2"/>
      </rPr>
      <t xml:space="preserve">省委政研室 </t>
    </r>
    <r>
      <rPr>
        <sz val="10"/>
        <rFont val="Times New Roman"/>
        <family val="1"/>
      </rPr>
      <t xml:space="preserve">14230201010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宋星霖</t>
  </si>
  <si>
    <t xml:space="preserve">武汉女子监狱</t>
  </si>
  <si>
    <t xml:space="preserve">程平利</t>
  </si>
  <si>
    <t xml:space="preserve">咸宁市人大常委会办公室</t>
  </si>
  <si>
    <r>
      <rPr>
        <sz val="10"/>
        <rFont val="Noto Sans"/>
        <family val="2"/>
      </rPr>
      <t xml:space="preserve">省委台办 </t>
    </r>
    <r>
      <rPr>
        <sz val="10"/>
        <rFont val="Times New Roman"/>
        <family val="1"/>
      </rPr>
      <t xml:space="preserve">14230201016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杨凯</t>
  </si>
  <si>
    <t xml:space="preserve">国家税务总局宜昌市税务局</t>
  </si>
  <si>
    <t xml:space="preserve">黎黎</t>
  </si>
  <si>
    <t xml:space="preserve">孝感市委统战部</t>
  </si>
  <si>
    <r>
      <rPr>
        <sz val="10"/>
        <rFont val="Noto Sans"/>
        <family val="2"/>
      </rPr>
      <t xml:space="preserve">省委老干部局</t>
    </r>
    <r>
      <rPr>
        <sz val="10"/>
        <rFont val="Times New Roman"/>
        <family val="1"/>
      </rPr>
      <t xml:space="preserve">14230201020000123</t>
    </r>
    <r>
      <rPr>
        <sz val="10"/>
        <rFont val="黑体"/>
        <family val="3"/>
        <charset val="134"/>
      </rPr>
      <t xml:space="preserve">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唐佩</t>
  </si>
  <si>
    <t xml:space="preserve">松滋市人民检察院</t>
  </si>
  <si>
    <t xml:space="preserve">张念</t>
  </si>
  <si>
    <t xml:space="preserve">宜城市雷河镇人民政府</t>
  </si>
  <si>
    <r>
      <rPr>
        <sz val="10"/>
        <rFont val="Noto Sans"/>
        <family val="2"/>
      </rPr>
      <t xml:space="preserve">省委党校（省行政学院）</t>
    </r>
    <r>
      <rPr>
        <sz val="10"/>
        <rFont val="Times New Roman"/>
        <family val="1"/>
      </rPr>
      <t xml:space="preserve">14230201021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汤春</t>
  </si>
  <si>
    <t xml:space="preserve">黄锋</t>
  </si>
  <si>
    <t xml:space="preserve">红安县华家河镇人民政府</t>
  </si>
  <si>
    <r>
      <rPr>
        <sz val="10"/>
        <rFont val="Noto Sans"/>
        <family val="2"/>
      </rPr>
      <t xml:space="preserve">省委党校（省行政学院）</t>
    </r>
    <r>
      <rPr>
        <sz val="10"/>
        <rFont val="Times New Roman"/>
        <family val="1"/>
      </rPr>
      <t xml:space="preserve">14230201021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方承洋</t>
  </si>
  <si>
    <t xml:space="preserve">恩施市纪委监委派出第七纪检监察组</t>
  </si>
  <si>
    <t xml:space="preserve">郝思梦</t>
  </si>
  <si>
    <t xml:space="preserve">京山市委党校</t>
  </si>
  <si>
    <r>
      <rPr>
        <sz val="10"/>
        <rFont val="Noto Sans"/>
        <family val="2"/>
      </rPr>
      <t xml:space="preserve">九三学社湖北省委</t>
    </r>
    <r>
      <rPr>
        <sz val="10"/>
        <rFont val="Times New Roman"/>
        <family val="1"/>
      </rPr>
      <t xml:space="preserve">14230201044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丛楠</t>
  </si>
  <si>
    <t xml:space="preserve">麻城市鼓楼街道办事处</t>
  </si>
  <si>
    <t xml:space="preserve">谭艳玲</t>
  </si>
  <si>
    <t xml:space="preserve">恩施州税务局</t>
  </si>
  <si>
    <t xml:space="preserve">覃蕾</t>
  </si>
  <si>
    <t xml:space="preserve">国家税务总局武汉市蔡甸区税务局</t>
  </si>
  <si>
    <t xml:space="preserve">李莎</t>
  </si>
  <si>
    <t xml:space="preserve">武汉市青山区市场监管局</t>
  </si>
  <si>
    <r>
      <rPr>
        <sz val="10"/>
        <rFont val="Noto Sans"/>
        <family val="2"/>
      </rPr>
      <t xml:space="preserve">台盟湖北省委</t>
    </r>
    <r>
      <rPr>
        <sz val="10"/>
        <rFont val="Times New Roman"/>
        <family val="1"/>
      </rPr>
      <t xml:space="preserve">14230201045000014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杨哲</t>
  </si>
  <si>
    <t xml:space="preserve">武汉市武昌区黄鹤楼街道办事处</t>
  </si>
  <si>
    <t xml:space="preserve">周垚</t>
  </si>
  <si>
    <t xml:space="preserve">安陆市人民政府办公室</t>
  </si>
  <si>
    <r>
      <rPr>
        <sz val="10"/>
        <rFont val="Noto Sans"/>
        <family val="2"/>
      </rPr>
      <t xml:space="preserve">省法院</t>
    </r>
    <r>
      <rPr>
        <sz val="10"/>
        <rFont val="Times New Roman"/>
        <family val="1"/>
      </rPr>
      <t xml:space="preserve">14230201046000101</t>
    </r>
    <r>
      <rPr>
        <sz val="10"/>
        <rFont val="黑体"/>
        <family val="3"/>
        <charset val="134"/>
      </rPr>
      <t xml:space="preserve">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宁静</t>
  </si>
  <si>
    <t xml:space="preserve">国家税务总局随县税务局</t>
  </si>
  <si>
    <t xml:space="preserve">刘锋</t>
  </si>
  <si>
    <t xml:space="preserve">随县尚市镇人民政府</t>
  </si>
  <si>
    <t xml:space="preserve">叶进军</t>
  </si>
  <si>
    <t xml:space="preserve">孝感市政务服务和大数据管理局</t>
  </si>
  <si>
    <t xml:space="preserve">许灏</t>
  </si>
  <si>
    <t xml:space="preserve">国家税务总局武汉市武昌区税务局</t>
  </si>
  <si>
    <r>
      <rPr>
        <sz val="10"/>
        <rFont val="Noto Sans"/>
        <family val="2"/>
      </rPr>
      <t xml:space="preserve">省法院</t>
    </r>
    <r>
      <rPr>
        <sz val="10"/>
        <rFont val="Times New Roman"/>
        <family val="1"/>
      </rPr>
      <t xml:space="preserve">142302010460002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胡洁明</t>
  </si>
  <si>
    <t xml:space="preserve">大冶市人民检察院</t>
  </si>
  <si>
    <t xml:space="preserve">杨静文</t>
  </si>
  <si>
    <t xml:space="preserve">武汉市硚口区政府办公室</t>
  </si>
  <si>
    <t xml:space="preserve">张雪杨</t>
  </si>
  <si>
    <t xml:space="preserve">武汉市江夏区山坡街道办事处</t>
  </si>
  <si>
    <t xml:space="preserve">杨林</t>
  </si>
  <si>
    <t xml:space="preserve">孝感市委编办</t>
  </si>
  <si>
    <t xml:space="preserve">刘淑瑶</t>
  </si>
  <si>
    <t xml:space="preserve">十堰市郧阳区人民法院</t>
  </si>
  <si>
    <t xml:space="preserve">雷子琦</t>
  </si>
  <si>
    <t xml:space="preserve">安陆市人民检察院</t>
  </si>
  <si>
    <r>
      <rPr>
        <sz val="10"/>
        <rFont val="Noto Sans"/>
        <family val="2"/>
      </rPr>
      <t xml:space="preserve">省发改委 </t>
    </r>
    <r>
      <rPr>
        <sz val="10"/>
        <rFont val="Times New Roman"/>
        <family val="1"/>
      </rPr>
      <t xml:space="preserve">14230201048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郑过</t>
  </si>
  <si>
    <t xml:space="preserve">国家税务总局罗田县税务局</t>
  </si>
  <si>
    <t xml:space="preserve">杨洁</t>
  </si>
  <si>
    <t xml:space="preserve">安陆市纪委监委</t>
  </si>
  <si>
    <r>
      <rPr>
        <sz val="10"/>
        <rFont val="Noto Sans"/>
        <family val="2"/>
      </rPr>
      <t xml:space="preserve">省发改委</t>
    </r>
    <r>
      <rPr>
        <sz val="10"/>
        <rFont val="Times New Roman"/>
        <family val="1"/>
      </rPr>
      <t xml:space="preserve">14230201048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栋</t>
  </si>
  <si>
    <t xml:space="preserve">宜昌市委编办</t>
  </si>
  <si>
    <t xml:space="preserve">刘璇</t>
  </si>
  <si>
    <t xml:space="preserve">恩施市水利局</t>
  </si>
  <si>
    <r>
      <rPr>
        <sz val="10"/>
        <rFont val="Noto Sans"/>
        <family val="2"/>
      </rPr>
      <t xml:space="preserve">省经信厅 </t>
    </r>
    <r>
      <rPr>
        <sz val="10"/>
        <rFont val="Times New Roman"/>
        <family val="1"/>
      </rPr>
      <t xml:space="preserve">14230201051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李雷</t>
  </si>
  <si>
    <t xml:space="preserve">随州市委组织部</t>
  </si>
  <si>
    <t xml:space="preserve">李杰</t>
  </si>
  <si>
    <t xml:space="preserve">荆门市掇刀区委办公室</t>
  </si>
  <si>
    <r>
      <rPr>
        <sz val="10"/>
        <rFont val="Noto Sans"/>
        <family val="2"/>
      </rPr>
      <t xml:space="preserve">省经信厅</t>
    </r>
    <r>
      <rPr>
        <sz val="10"/>
        <rFont val="Times New Roman"/>
        <family val="1"/>
      </rPr>
      <t xml:space="preserve">14230201051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颜升</t>
  </si>
  <si>
    <t xml:space="preserve">大悟县城关镇人民政府</t>
  </si>
  <si>
    <t xml:space="preserve">魏畅</t>
  </si>
  <si>
    <t xml:space="preserve">黄石市市场监管局综合执法支队</t>
  </si>
  <si>
    <t xml:space="preserve">金秀丹</t>
  </si>
  <si>
    <t xml:space="preserve">武汉市硚口区汉中街道办事处</t>
  </si>
  <si>
    <t xml:space="preserve">夏宇</t>
  </si>
  <si>
    <t xml:space="preserve">十堰市林业局</t>
  </si>
  <si>
    <r>
      <rPr>
        <sz val="10"/>
        <rFont val="Noto Sans"/>
        <family val="2"/>
      </rPr>
      <t xml:space="preserve">省经信厅</t>
    </r>
    <r>
      <rPr>
        <sz val="10"/>
        <rFont val="Times New Roman"/>
        <family val="1"/>
      </rPr>
      <t xml:space="preserve">14230201051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何述锋</t>
  </si>
  <si>
    <t xml:space="preserve">鄂州市政府研究室</t>
  </si>
  <si>
    <t xml:space="preserve">唐璇</t>
  </si>
  <si>
    <t xml:space="preserve">黄石市下陆区统计局</t>
  </si>
  <si>
    <r>
      <rPr>
        <sz val="10"/>
        <rFont val="Noto Sans"/>
        <family val="2"/>
      </rPr>
      <t xml:space="preserve">省经信厅</t>
    </r>
    <r>
      <rPr>
        <sz val="10"/>
        <rFont val="Times New Roman"/>
        <family val="1"/>
      </rPr>
      <t xml:space="preserve">14230201051000004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刘翔</t>
  </si>
  <si>
    <t xml:space="preserve">随县高城镇人民政府</t>
  </si>
  <si>
    <t xml:space="preserve">许乜</t>
  </si>
  <si>
    <t xml:space="preserve">荆州市沙市区关沮镇人民政府</t>
  </si>
  <si>
    <r>
      <rPr>
        <sz val="10"/>
        <rFont val="Noto Sans"/>
        <family val="2"/>
      </rPr>
      <t xml:space="preserve">省经信厅</t>
    </r>
    <r>
      <rPr>
        <sz val="10"/>
        <rFont val="Times New Roman"/>
        <family val="1"/>
      </rPr>
      <t xml:space="preserve">14230201051000005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陈果</t>
  </si>
  <si>
    <t xml:space="preserve">京山市罗店镇人民政府</t>
  </si>
  <si>
    <t xml:space="preserve">周宇文</t>
  </si>
  <si>
    <t xml:space="preserve">荆州市委办公室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彭黎</t>
  </si>
  <si>
    <t xml:space="preserve">武汉市公安局江夏区分局</t>
  </si>
  <si>
    <t xml:space="preserve">易芹</t>
  </si>
  <si>
    <t xml:space="preserve">荆门市公安局经济犯罪侦查支队</t>
  </si>
  <si>
    <t xml:space="preserve">胡亚鹏</t>
  </si>
  <si>
    <t xml:space="preserve">鄂州市公安局梁子湖分局刑侦大队</t>
  </si>
  <si>
    <t xml:space="preserve">张智威</t>
  </si>
  <si>
    <t xml:space="preserve">武汉市公安局轨道交通管理分局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杨爽</t>
  </si>
  <si>
    <t xml:space="preserve">倪浏阳</t>
  </si>
  <si>
    <t xml:space="preserve">黄石市公安局禁毒支队</t>
  </si>
  <si>
    <t xml:space="preserve">魏婷</t>
  </si>
  <si>
    <t xml:space="preserve">随州市公安局曾都区分局法制大队</t>
  </si>
  <si>
    <t xml:space="preserve">郭烜</t>
  </si>
  <si>
    <t xml:space="preserve">竹溪县公安局法制大队</t>
  </si>
  <si>
    <t xml:space="preserve">喻银河</t>
  </si>
  <si>
    <t xml:space="preserve">省公安厅高速公路警察总队五支队长阳大队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4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王泽众</t>
  </si>
  <si>
    <t xml:space="preserve">老河口市公安局</t>
  </si>
  <si>
    <t xml:space="preserve">刘武</t>
  </si>
  <si>
    <t xml:space="preserve">省公安厅高速公路警察总队七支队黄陂大队</t>
  </si>
  <si>
    <t xml:space="preserve">胡喆</t>
  </si>
  <si>
    <t xml:space="preserve">徐严聪</t>
  </si>
  <si>
    <t xml:space="preserve">省公安厅高速公路警察总队七支队江岸大队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5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赵建伟</t>
  </si>
  <si>
    <t xml:space="preserve">省公安厅高速公路警察总队二支队阳新大队</t>
  </si>
  <si>
    <t xml:space="preserve">汤伟</t>
  </si>
  <si>
    <t xml:space="preserve">省公安厅高速公路警察总队综合保障支队队伍管理大队</t>
  </si>
  <si>
    <t xml:space="preserve">李文宣</t>
  </si>
  <si>
    <t xml:space="preserve">省公安厅高速公路警察总队三支队钟祥大队</t>
  </si>
  <si>
    <t xml:space="preserve">王凡</t>
  </si>
  <si>
    <t xml:space="preserve">咸宁市公安局政治部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6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张帆</t>
  </si>
  <si>
    <t xml:space="preserve">武汉市公安局东湖生态旅游风景区分局</t>
  </si>
  <si>
    <t xml:space="preserve">刘磊</t>
  </si>
  <si>
    <r>
      <rPr>
        <sz val="10"/>
        <rFont val="Noto Sans"/>
        <family val="2"/>
      </rPr>
      <t xml:space="preserve">省公安厅</t>
    </r>
    <r>
      <rPr>
        <sz val="10"/>
        <rFont val="Times New Roman"/>
        <family val="1"/>
      </rPr>
      <t xml:space="preserve">14230201053000007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汪小溪</t>
  </si>
  <si>
    <t xml:space="preserve">王秋实</t>
  </si>
  <si>
    <t xml:space="preserve">咸宁市委宣传部</t>
  </si>
  <si>
    <t xml:space="preserve">查明明</t>
  </si>
  <si>
    <t xml:space="preserve">黄石市政协研究室</t>
  </si>
  <si>
    <t xml:space="preserve">曹世清</t>
  </si>
  <si>
    <t xml:space="preserve">宜昌市委办公室</t>
  </si>
  <si>
    <t xml:space="preserve">叶文明</t>
  </si>
  <si>
    <t xml:space="preserve">荆门市民政局</t>
  </si>
  <si>
    <t xml:space="preserve">王宗冠</t>
  </si>
  <si>
    <t xml:space="preserve">黄石市人大城环委办公室</t>
  </si>
  <si>
    <r>
      <rPr>
        <sz val="10"/>
        <rFont val="Noto Sans"/>
        <family val="2"/>
      </rPr>
      <t xml:space="preserve">省司法厅</t>
    </r>
    <r>
      <rPr>
        <sz val="10"/>
        <rFont val="Times New Roman"/>
        <family val="1"/>
      </rPr>
      <t xml:space="preserve">14230201055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李园园</t>
  </si>
  <si>
    <t xml:space="preserve">神农架林区人民检察院</t>
  </si>
  <si>
    <t xml:space="preserve">刘媛</t>
  </si>
  <si>
    <t xml:space="preserve">麻城市人民检察院</t>
  </si>
  <si>
    <r>
      <rPr>
        <sz val="10"/>
        <rFont val="Noto Sans"/>
        <family val="2"/>
      </rPr>
      <t xml:space="preserve">省司法厅</t>
    </r>
    <r>
      <rPr>
        <sz val="10"/>
        <rFont val="Times New Roman"/>
        <family val="1"/>
      </rPr>
      <t xml:space="preserve">14230201055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胡映军</t>
  </si>
  <si>
    <t xml:space="preserve">胡逢铮</t>
  </si>
  <si>
    <t xml:space="preserve">武汉市司法局何湾强制隔离戒毒所</t>
  </si>
  <si>
    <t xml:space="preserve">郑天铭</t>
  </si>
  <si>
    <t xml:space="preserve">荆州市中级人民法院</t>
  </si>
  <si>
    <t xml:space="preserve">张浩然</t>
  </si>
  <si>
    <t xml:space="preserve">仙桃市人民检察院</t>
  </si>
  <si>
    <r>
      <rPr>
        <sz val="10"/>
        <rFont val="Noto Sans"/>
        <family val="2"/>
      </rPr>
      <t xml:space="preserve">省司法厅</t>
    </r>
    <r>
      <rPr>
        <sz val="10"/>
        <rFont val="Times New Roman"/>
        <family val="1"/>
      </rPr>
      <t xml:space="preserve">14230201055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蒋中萍</t>
  </si>
  <si>
    <t xml:space="preserve">钟祥市人民检察院</t>
  </si>
  <si>
    <t xml:space="preserve">钟美琪</t>
  </si>
  <si>
    <t xml:space="preserve">襄阳市樊城区汉江街道办事处</t>
  </si>
  <si>
    <t xml:space="preserve">阮丽君</t>
  </si>
  <si>
    <t xml:space="preserve">国家税务总局十堰市税务局</t>
  </si>
  <si>
    <t xml:space="preserve">刘雁飞</t>
  </si>
  <si>
    <t xml:space="preserve">巴东县委组织部</t>
  </si>
  <si>
    <r>
      <rPr>
        <sz val="10"/>
        <rFont val="Noto Sans"/>
        <family val="2"/>
      </rPr>
      <t xml:space="preserve">省人社厅</t>
    </r>
    <r>
      <rPr>
        <sz val="10"/>
        <rFont val="Times New Roman"/>
        <family val="1"/>
      </rPr>
      <t xml:space="preserve">14230201057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涂文琪</t>
  </si>
  <si>
    <t xml:space="preserve">国家税务总局荆州市税务局</t>
  </si>
  <si>
    <t xml:space="preserve">崔萌</t>
  </si>
  <si>
    <t xml:space="preserve">麻城市龙池桥街道办事处</t>
  </si>
  <si>
    <t xml:space="preserve">杨清媛</t>
  </si>
  <si>
    <t xml:space="preserve">武汉市武昌区徐家棚街道办事处</t>
  </si>
  <si>
    <t xml:space="preserve">王勃亮</t>
  </si>
  <si>
    <t xml:space="preserve">武汉市江夏区委政研室</t>
  </si>
  <si>
    <r>
      <rPr>
        <sz val="10"/>
        <rFont val="Noto Sans"/>
        <family val="2"/>
      </rPr>
      <t xml:space="preserve">省人社厅</t>
    </r>
    <r>
      <rPr>
        <sz val="10"/>
        <rFont val="Times New Roman"/>
        <family val="1"/>
      </rPr>
      <t xml:space="preserve">14230201057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刘文怡</t>
  </si>
  <si>
    <t xml:space="preserve">枣阳市新市镇人民政府</t>
  </si>
  <si>
    <t xml:space="preserve">王能</t>
  </si>
  <si>
    <t xml:space="preserve">十堰市武当山特区管委会</t>
  </si>
  <si>
    <t xml:space="preserve">刘慧慧</t>
  </si>
  <si>
    <t xml:space="preserve">当阳市玉泉街道办事处</t>
  </si>
  <si>
    <t xml:space="preserve">吕婧怡</t>
  </si>
  <si>
    <t xml:space="preserve">团风县回龙山镇人民政府</t>
  </si>
  <si>
    <r>
      <rPr>
        <sz val="10"/>
        <rFont val="Noto Sans"/>
        <family val="2"/>
      </rPr>
      <t xml:space="preserve">省人社厅</t>
    </r>
    <r>
      <rPr>
        <sz val="10"/>
        <rFont val="Times New Roman"/>
        <family val="1"/>
      </rPr>
      <t xml:space="preserve">14230201057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洪楚灵</t>
  </si>
  <si>
    <t xml:space="preserve">阳新县富池镇人民政府</t>
  </si>
  <si>
    <t xml:space="preserve">江东垚</t>
  </si>
  <si>
    <t xml:space="preserve">恩施州发展和改革委员会</t>
  </si>
  <si>
    <t xml:space="preserve">张倩</t>
  </si>
  <si>
    <t xml:space="preserve">天门市发展和改革委员会</t>
  </si>
  <si>
    <t xml:space="preserve">杜琼</t>
  </si>
  <si>
    <t xml:space="preserve">襄阳市襄城区市场监督管理局</t>
  </si>
  <si>
    <r>
      <rPr>
        <sz val="10"/>
        <rFont val="Noto Sans"/>
        <family val="2"/>
      </rPr>
      <t xml:space="preserve">省人社厅</t>
    </r>
    <r>
      <rPr>
        <sz val="10"/>
        <rFont val="Times New Roman"/>
        <family val="1"/>
      </rPr>
      <t xml:space="preserve">14230201057000004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秦川</t>
  </si>
  <si>
    <t xml:space="preserve">襄阳市委编办</t>
  </si>
  <si>
    <t xml:space="preserve">谯国旗</t>
  </si>
  <si>
    <t xml:space="preserve">荆州市沙市区委组织部</t>
  </si>
  <si>
    <t xml:space="preserve">李淑文</t>
  </si>
  <si>
    <t xml:space="preserve">红安县委统战部</t>
  </si>
  <si>
    <t xml:space="preserve">任萍</t>
  </si>
  <si>
    <t xml:space="preserve">随州市委编办</t>
  </si>
  <si>
    <r>
      <rPr>
        <sz val="10"/>
        <rFont val="Noto Sans"/>
        <family val="2"/>
      </rPr>
      <t xml:space="preserve">省人社厅</t>
    </r>
    <r>
      <rPr>
        <sz val="10"/>
        <rFont val="Times New Roman"/>
        <family val="1"/>
      </rPr>
      <t xml:space="preserve">14230201057000005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王楷</t>
  </si>
  <si>
    <t xml:space="preserve">宜都市姚家店镇人民政府</t>
  </si>
  <si>
    <t xml:space="preserve">邹雪玲</t>
  </si>
  <si>
    <t xml:space="preserve">天门市竟陵街道办事处</t>
  </si>
  <si>
    <r>
      <rPr>
        <sz val="10"/>
        <rFont val="Noto Sans"/>
        <family val="2"/>
      </rPr>
      <t xml:space="preserve">省退役军人事务厅</t>
    </r>
    <r>
      <rPr>
        <sz val="10"/>
        <rFont val="Times New Roman"/>
        <family val="1"/>
      </rPr>
      <t xml:space="preserve">14230201067000001 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孙桃枝</t>
  </si>
  <si>
    <t xml:space="preserve">京山市曹武镇人民政府</t>
  </si>
  <si>
    <t xml:space="preserve">谢珊姗</t>
  </si>
  <si>
    <t xml:space="preserve">十堰市张湾区柏林镇人民政府</t>
  </si>
  <si>
    <t xml:space="preserve">殷红</t>
  </si>
  <si>
    <t xml:space="preserve">随县文化和旅游局</t>
  </si>
  <si>
    <t xml:space="preserve">李克诚</t>
  </si>
  <si>
    <r>
      <rPr>
        <sz val="10"/>
        <rFont val="Noto Sans"/>
        <family val="2"/>
      </rPr>
      <t xml:space="preserve">省政府研究室</t>
    </r>
    <r>
      <rPr>
        <sz val="10"/>
        <rFont val="Times New Roman"/>
        <family val="1"/>
      </rPr>
      <t xml:space="preserve">14230201077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吴乐</t>
  </si>
  <si>
    <t xml:space="preserve">黄梅县人民政府办公室</t>
  </si>
  <si>
    <t xml:space="preserve">刘书丞</t>
  </si>
  <si>
    <t xml:space="preserve">宜昌市夷陵区委组织部</t>
  </si>
  <si>
    <t xml:space="preserve">冯伟</t>
  </si>
  <si>
    <t xml:space="preserve">黄冈市人民政府研究室</t>
  </si>
  <si>
    <t xml:space="preserve">杨霆威</t>
  </si>
  <si>
    <t xml:space="preserve">沙洋县人民政府办公室</t>
  </si>
  <si>
    <r>
      <rPr>
        <sz val="10"/>
        <rFont val="Noto Sans"/>
        <family val="2"/>
      </rPr>
      <t xml:space="preserve">省监狱管理局</t>
    </r>
    <r>
      <rPr>
        <sz val="10"/>
        <rFont val="Times New Roman"/>
        <family val="1"/>
      </rPr>
      <t xml:space="preserve">14230201084000001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李静</t>
  </si>
  <si>
    <t xml:space="preserve">鄂州市鄂城区凤凰街道办事处</t>
  </si>
  <si>
    <t xml:space="preserve">孙文静</t>
  </si>
  <si>
    <r>
      <rPr>
        <sz val="10"/>
        <rFont val="Noto Sans"/>
        <family val="2"/>
      </rPr>
      <t xml:space="preserve">省监狱管理局</t>
    </r>
    <r>
      <rPr>
        <sz val="10"/>
        <rFont val="Times New Roman"/>
        <family val="1"/>
      </rPr>
      <t xml:space="preserve">14230201084000002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周佳</t>
  </si>
  <si>
    <t xml:space="preserve">安陆市扶贫办</t>
  </si>
  <si>
    <t xml:space="preserve">吴迪</t>
  </si>
  <si>
    <r>
      <rPr>
        <sz val="10"/>
        <rFont val="Noto Sans"/>
        <family val="2"/>
      </rPr>
      <t xml:space="preserve">省监狱管理局</t>
    </r>
    <r>
      <rPr>
        <sz val="10"/>
        <rFont val="Times New Roman"/>
        <family val="1"/>
      </rPr>
      <t xml:space="preserve">14230201084000003</t>
    </r>
    <r>
      <rPr>
        <sz val="10"/>
        <rFont val="Noto Sans"/>
        <family val="2"/>
      </rPr>
      <t xml:space="preserve">职位，计划遴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进入考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李权朝</t>
  </si>
  <si>
    <t xml:space="preserve">钟祥市人民政府办公室</t>
  </si>
  <si>
    <t xml:space="preserve">程茜</t>
  </si>
  <si>
    <t xml:space="preserve">南漳县长坪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;[RED]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FF0000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28125" defaultRowHeight="20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28"/>
    <col collapsed="false" customWidth="true" hidden="false" outlineLevel="0" max="3" min="3" style="3" width="40.7"/>
    <col collapsed="false" customWidth="false" hidden="false" outlineLevel="0" max="5" min="4" style="4" width="9.28"/>
    <col collapsed="false" customWidth="false" hidden="false" outlineLevel="0" max="6" min="6" style="5" width="9.28"/>
    <col collapsed="false" customWidth="true" hidden="false" outlineLevel="0" max="7" min="7" style="6" width="5.71"/>
    <col collapsed="false" customWidth="false" hidden="false" outlineLevel="0" max="257" min="8" style="7" width="9.28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4" customFormat="true" ht="31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</row>
    <row r="3" customFormat="false" ht="30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30" hidden="false" customHeight="true" outlineLevel="0" collapsed="false">
      <c r="A4" s="15" t="n">
        <v>1</v>
      </c>
      <c r="B4" s="16" t="s">
        <v>9</v>
      </c>
      <c r="C4" s="17" t="s">
        <v>10</v>
      </c>
      <c r="D4" s="15" t="n">
        <v>77.5</v>
      </c>
      <c r="E4" s="18" t="n">
        <v>86.3</v>
      </c>
      <c r="F4" s="19" t="n">
        <f aca="false">D4*0.5+E4*0.5</f>
        <v>81.9</v>
      </c>
      <c r="G4" s="18" t="s">
        <v>11</v>
      </c>
    </row>
    <row r="5" customFormat="false" ht="30" hidden="false" customHeight="true" outlineLevel="0" collapsed="false">
      <c r="A5" s="15" t="n">
        <v>2</v>
      </c>
      <c r="B5" s="16" t="s">
        <v>12</v>
      </c>
      <c r="C5" s="17" t="s">
        <v>13</v>
      </c>
      <c r="D5" s="15" t="n">
        <v>75.5</v>
      </c>
      <c r="E5" s="18" t="s">
        <v>14</v>
      </c>
      <c r="F5" s="19" t="n">
        <f aca="false">D5*0.5+E5*0.5</f>
        <v>80.91</v>
      </c>
      <c r="G5" s="18" t="s">
        <v>15</v>
      </c>
    </row>
    <row r="6" customFormat="false" ht="30" hidden="false" customHeight="true" outlineLevel="0" collapsed="false">
      <c r="A6" s="15" t="n">
        <v>3</v>
      </c>
      <c r="B6" s="16" t="s">
        <v>16</v>
      </c>
      <c r="C6" s="17" t="s">
        <v>17</v>
      </c>
      <c r="D6" s="15" t="n">
        <v>73.75</v>
      </c>
      <c r="E6" s="18" t="s">
        <v>18</v>
      </c>
      <c r="F6" s="19" t="n">
        <f aca="false">D6*0.5+E6*0.5</f>
        <v>80.615</v>
      </c>
      <c r="G6" s="18" t="s">
        <v>19</v>
      </c>
    </row>
    <row r="7" customFormat="false" ht="30" hidden="false" customHeight="true" outlineLevel="0" collapsed="false">
      <c r="A7" s="15" t="n">
        <v>4</v>
      </c>
      <c r="B7" s="16" t="s">
        <v>20</v>
      </c>
      <c r="C7" s="17" t="s">
        <v>21</v>
      </c>
      <c r="D7" s="15" t="n">
        <v>75</v>
      </c>
      <c r="E7" s="18" t="s">
        <v>22</v>
      </c>
      <c r="F7" s="19" t="n">
        <f aca="false">D7*0.5+E7*0.5</f>
        <v>80.11</v>
      </c>
      <c r="G7" s="18" t="s">
        <v>23</v>
      </c>
    </row>
    <row r="8" customFormat="false" ht="30" hidden="false" customHeight="true" outlineLevel="0" collapsed="false">
      <c r="A8" s="15" t="n">
        <v>5</v>
      </c>
      <c r="B8" s="16" t="s">
        <v>24</v>
      </c>
      <c r="C8" s="17" t="s">
        <v>25</v>
      </c>
      <c r="D8" s="15" t="n">
        <v>76</v>
      </c>
      <c r="E8" s="18" t="s">
        <v>26</v>
      </c>
      <c r="F8" s="19" t="n">
        <f aca="false">D8*0.5+E8*0.5</f>
        <v>80.05</v>
      </c>
      <c r="G8" s="18" t="s">
        <v>27</v>
      </c>
    </row>
    <row r="9" customFormat="false" ht="30" hidden="false" customHeight="true" outlineLevel="0" collapsed="false">
      <c r="A9" s="15" t="n">
        <v>6</v>
      </c>
      <c r="B9" s="16" t="s">
        <v>28</v>
      </c>
      <c r="C9" s="20" t="s">
        <v>29</v>
      </c>
      <c r="D9" s="15" t="n">
        <v>77.75</v>
      </c>
      <c r="E9" s="18" t="n">
        <v>82.28</v>
      </c>
      <c r="F9" s="19" t="n">
        <f aca="false">D9*0.5+E9*0.5</f>
        <v>80.015</v>
      </c>
      <c r="G9" s="18" t="s">
        <v>30</v>
      </c>
    </row>
    <row r="10" customFormat="false" ht="30" hidden="false" customHeight="true" outlineLevel="0" collapsed="false">
      <c r="A10" s="15" t="n">
        <v>7</v>
      </c>
      <c r="B10" s="16" t="s">
        <v>31</v>
      </c>
      <c r="C10" s="17" t="s">
        <v>32</v>
      </c>
      <c r="D10" s="15" t="n">
        <v>73.75</v>
      </c>
      <c r="E10" s="18" t="s">
        <v>33</v>
      </c>
      <c r="F10" s="19" t="n">
        <f aca="false">D10*0.5+E10*0.5</f>
        <v>79.525</v>
      </c>
      <c r="G10" s="18" t="s">
        <v>34</v>
      </c>
    </row>
    <row r="11" customFormat="false" ht="30" hidden="false" customHeight="true" outlineLevel="0" collapsed="false">
      <c r="A11" s="15" t="n">
        <v>8</v>
      </c>
      <c r="B11" s="16" t="s">
        <v>35</v>
      </c>
      <c r="C11" s="17" t="s">
        <v>36</v>
      </c>
      <c r="D11" s="15" t="n">
        <v>75.25</v>
      </c>
      <c r="E11" s="18" t="s">
        <v>37</v>
      </c>
      <c r="F11" s="19" t="n">
        <f aca="false">D11*0.5+E11*0.5</f>
        <v>79.355</v>
      </c>
      <c r="G11" s="18" t="s">
        <v>38</v>
      </c>
    </row>
    <row r="12" customFormat="false" ht="30" hidden="false" customHeight="true" outlineLevel="0" collapsed="false">
      <c r="A12" s="15" t="n">
        <v>9</v>
      </c>
      <c r="B12" s="16" t="s">
        <v>39</v>
      </c>
      <c r="C12" s="17" t="s">
        <v>40</v>
      </c>
      <c r="D12" s="15" t="n">
        <v>75.25</v>
      </c>
      <c r="E12" s="18" t="s">
        <v>41</v>
      </c>
      <c r="F12" s="19" t="n">
        <f aca="false">D12*0.5+E12*0.5</f>
        <v>79.145</v>
      </c>
      <c r="G12" s="18" t="s">
        <v>42</v>
      </c>
    </row>
    <row r="13" customFormat="false" ht="30" hidden="false" customHeight="true" outlineLevel="0" collapsed="false">
      <c r="A13" s="10" t="s">
        <v>43</v>
      </c>
      <c r="B13" s="10"/>
      <c r="C13" s="10"/>
      <c r="D13" s="10"/>
      <c r="E13" s="10"/>
      <c r="F13" s="10"/>
      <c r="G13" s="10"/>
    </row>
    <row r="14" s="26" customFormat="true" ht="26.1" hidden="false" customHeight="true" outlineLevel="0" collapsed="false">
      <c r="A14" s="15" t="n">
        <v>1</v>
      </c>
      <c r="B14" s="21" t="s">
        <v>44</v>
      </c>
      <c r="C14" s="22" t="s">
        <v>45</v>
      </c>
      <c r="D14" s="23" t="n">
        <v>73.5</v>
      </c>
      <c r="E14" s="24" t="n">
        <v>85.4</v>
      </c>
      <c r="F14" s="25" t="n">
        <f aca="false">(D14+E14)/2</f>
        <v>79.45</v>
      </c>
      <c r="G14" s="23" t="n">
        <v>1</v>
      </c>
    </row>
    <row r="15" s="26" customFormat="true" ht="26.1" hidden="false" customHeight="true" outlineLevel="0" collapsed="false">
      <c r="A15" s="15" t="n">
        <v>2</v>
      </c>
      <c r="B15" s="21" t="s">
        <v>46</v>
      </c>
      <c r="C15" s="22" t="s">
        <v>47</v>
      </c>
      <c r="D15" s="23" t="n">
        <v>71.75</v>
      </c>
      <c r="E15" s="24" t="n">
        <v>85</v>
      </c>
      <c r="F15" s="25" t="n">
        <f aca="false">(D15+E15)/2</f>
        <v>78.375</v>
      </c>
      <c r="G15" s="23" t="n">
        <v>2</v>
      </c>
    </row>
    <row r="16" s="26" customFormat="true" ht="26.1" hidden="false" customHeight="true" outlineLevel="0" collapsed="false">
      <c r="A16" s="15" t="n">
        <v>3</v>
      </c>
      <c r="B16" s="21" t="s">
        <v>48</v>
      </c>
      <c r="C16" s="22" t="s">
        <v>49</v>
      </c>
      <c r="D16" s="23" t="n">
        <v>75.25</v>
      </c>
      <c r="E16" s="24" t="n">
        <v>80.2</v>
      </c>
      <c r="F16" s="25" t="n">
        <f aca="false">(D16+E16)/2</f>
        <v>77.725</v>
      </c>
      <c r="G16" s="23" t="n">
        <v>3</v>
      </c>
    </row>
    <row r="17" s="26" customFormat="true" ht="26.1" hidden="false" customHeight="true" outlineLevel="0" collapsed="false">
      <c r="A17" s="15" t="n">
        <v>4</v>
      </c>
      <c r="B17" s="21" t="s">
        <v>50</v>
      </c>
      <c r="C17" s="22" t="s">
        <v>51</v>
      </c>
      <c r="D17" s="23" t="n">
        <v>71.25</v>
      </c>
      <c r="E17" s="24" t="n">
        <v>80.6</v>
      </c>
      <c r="F17" s="25" t="n">
        <f aca="false">(D17+E17)/2</f>
        <v>75.925</v>
      </c>
      <c r="G17" s="23" t="n">
        <v>4</v>
      </c>
    </row>
    <row r="18" customFormat="false" ht="30" hidden="false" customHeight="true" outlineLevel="0" collapsed="false">
      <c r="A18" s="10" t="s">
        <v>52</v>
      </c>
      <c r="B18" s="10"/>
      <c r="C18" s="10"/>
      <c r="D18" s="10"/>
      <c r="E18" s="10"/>
      <c r="F18" s="10"/>
      <c r="G18" s="10"/>
    </row>
    <row r="19" s="26" customFormat="true" ht="26.1" hidden="false" customHeight="true" outlineLevel="0" collapsed="false">
      <c r="A19" s="15" t="n">
        <v>1</v>
      </c>
      <c r="B19" s="21" t="s">
        <v>53</v>
      </c>
      <c r="C19" s="22" t="s">
        <v>54</v>
      </c>
      <c r="D19" s="27" t="n">
        <v>70</v>
      </c>
      <c r="E19" s="28" t="n">
        <v>86.2</v>
      </c>
      <c r="F19" s="29" t="n">
        <f aca="false">(D19+E19)/2</f>
        <v>78.1</v>
      </c>
      <c r="G19" s="27" t="n">
        <v>1</v>
      </c>
    </row>
    <row r="20" s="26" customFormat="true" ht="26.1" hidden="false" customHeight="true" outlineLevel="0" collapsed="false">
      <c r="A20" s="15" t="n">
        <v>2</v>
      </c>
      <c r="B20" s="21" t="s">
        <v>55</v>
      </c>
      <c r="C20" s="22" t="s">
        <v>56</v>
      </c>
      <c r="D20" s="27" t="n">
        <v>70.5</v>
      </c>
      <c r="E20" s="28" t="n">
        <v>85.2</v>
      </c>
      <c r="F20" s="29" t="n">
        <f aca="false">(D20+E20)/2</f>
        <v>77.85</v>
      </c>
      <c r="G20" s="27" t="n">
        <v>2</v>
      </c>
    </row>
    <row r="21" customFormat="false" ht="30" hidden="false" customHeight="true" outlineLevel="0" collapsed="false">
      <c r="A21" s="10" t="s">
        <v>57</v>
      </c>
      <c r="B21" s="10"/>
      <c r="C21" s="10"/>
      <c r="D21" s="10"/>
      <c r="E21" s="10"/>
      <c r="F21" s="10"/>
      <c r="G21" s="10"/>
    </row>
    <row r="22" s="26" customFormat="true" ht="26.1" hidden="false" customHeight="true" outlineLevel="0" collapsed="false">
      <c r="A22" s="30" t="n">
        <v>1</v>
      </c>
      <c r="B22" s="31" t="s">
        <v>58</v>
      </c>
      <c r="C22" s="22" t="s">
        <v>59</v>
      </c>
      <c r="D22" s="23" t="n">
        <v>72.75</v>
      </c>
      <c r="E22" s="23" t="n">
        <v>82.4</v>
      </c>
      <c r="F22" s="25" t="n">
        <f aca="false">(D22+E22)/2</f>
        <v>77.575</v>
      </c>
      <c r="G22" s="23" t="n">
        <v>1</v>
      </c>
    </row>
    <row r="23" s="26" customFormat="true" ht="26.1" hidden="false" customHeight="true" outlineLevel="0" collapsed="false">
      <c r="A23" s="30" t="n">
        <v>2</v>
      </c>
      <c r="B23" s="31" t="s">
        <v>60</v>
      </c>
      <c r="C23" s="22" t="s">
        <v>61</v>
      </c>
      <c r="D23" s="23" t="n">
        <v>73.25</v>
      </c>
      <c r="E23" s="23" t="n">
        <v>80.6</v>
      </c>
      <c r="F23" s="25" t="n">
        <f aca="false">(D23+E23)/2</f>
        <v>76.925</v>
      </c>
      <c r="G23" s="23" t="n">
        <v>2</v>
      </c>
    </row>
    <row r="24" customFormat="false" ht="30" hidden="false" customHeight="true" outlineLevel="0" collapsed="false">
      <c r="A24" s="10" t="s">
        <v>62</v>
      </c>
      <c r="B24" s="10"/>
      <c r="C24" s="10"/>
      <c r="D24" s="10"/>
      <c r="E24" s="10"/>
      <c r="F24" s="10"/>
      <c r="G24" s="10"/>
    </row>
    <row r="25" s="26" customFormat="true" ht="26.1" hidden="false" customHeight="true" outlineLevel="0" collapsed="false">
      <c r="A25" s="32" t="n">
        <v>1</v>
      </c>
      <c r="B25" s="31" t="s">
        <v>63</v>
      </c>
      <c r="C25" s="22" t="s">
        <v>64</v>
      </c>
      <c r="D25" s="23" t="n">
        <v>80.75</v>
      </c>
      <c r="E25" s="23" t="n">
        <v>85.4</v>
      </c>
      <c r="F25" s="25" t="n">
        <f aca="false">(D25+E25)/2</f>
        <v>83.075</v>
      </c>
      <c r="G25" s="23" t="n">
        <v>1</v>
      </c>
    </row>
    <row r="26" s="26" customFormat="true" ht="26.1" hidden="false" customHeight="true" outlineLevel="0" collapsed="false">
      <c r="A26" s="32" t="n">
        <v>2</v>
      </c>
      <c r="B26" s="31" t="s">
        <v>65</v>
      </c>
      <c r="C26" s="22" t="s">
        <v>66</v>
      </c>
      <c r="D26" s="23" t="n">
        <v>78.75</v>
      </c>
      <c r="E26" s="23" t="n">
        <v>85.4</v>
      </c>
      <c r="F26" s="25" t="n">
        <f aca="false">(D26+E26)/2</f>
        <v>82.075</v>
      </c>
      <c r="G26" s="23" t="n">
        <v>2</v>
      </c>
    </row>
    <row r="27" s="26" customFormat="true" ht="26.1" hidden="false" customHeight="true" outlineLevel="0" collapsed="false">
      <c r="A27" s="32" t="n">
        <v>3</v>
      </c>
      <c r="B27" s="31" t="s">
        <v>67</v>
      </c>
      <c r="C27" s="22" t="s">
        <v>68</v>
      </c>
      <c r="D27" s="23" t="n">
        <v>79.5</v>
      </c>
      <c r="E27" s="23" t="n">
        <v>81.2</v>
      </c>
      <c r="F27" s="25" t="n">
        <f aca="false">(D27+E27)/2</f>
        <v>80.35</v>
      </c>
      <c r="G27" s="23" t="n">
        <v>3</v>
      </c>
    </row>
    <row r="28" s="26" customFormat="true" ht="26.1" hidden="false" customHeight="true" outlineLevel="0" collapsed="false">
      <c r="A28" s="32" t="n">
        <v>4</v>
      </c>
      <c r="B28" s="31" t="s">
        <v>69</v>
      </c>
      <c r="C28" s="22" t="s">
        <v>70</v>
      </c>
      <c r="D28" s="23" t="n">
        <v>79.25</v>
      </c>
      <c r="E28" s="23" t="n">
        <v>81</v>
      </c>
      <c r="F28" s="25" t="n">
        <f aca="false">(D28+E28)/2</f>
        <v>80.125</v>
      </c>
      <c r="G28" s="23" t="n">
        <v>4</v>
      </c>
    </row>
    <row r="29" customFormat="false" ht="30" hidden="false" customHeight="true" outlineLevel="0" collapsed="false">
      <c r="A29" s="10" t="s">
        <v>71</v>
      </c>
      <c r="B29" s="10"/>
      <c r="C29" s="10"/>
      <c r="D29" s="10"/>
      <c r="E29" s="10"/>
      <c r="F29" s="10"/>
      <c r="G29" s="10"/>
    </row>
    <row r="30" s="26" customFormat="true" ht="26.1" hidden="false" customHeight="true" outlineLevel="0" collapsed="false">
      <c r="A30" s="15" t="n">
        <v>1</v>
      </c>
      <c r="B30" s="21" t="s">
        <v>72</v>
      </c>
      <c r="C30" s="22" t="s">
        <v>73</v>
      </c>
      <c r="D30" s="23" t="n">
        <v>75.75</v>
      </c>
      <c r="E30" s="23" t="n">
        <v>84</v>
      </c>
      <c r="F30" s="25" t="n">
        <f aca="false">D30*0.5+E30*0.5</f>
        <v>79.875</v>
      </c>
      <c r="G30" s="23" t="n">
        <v>1</v>
      </c>
    </row>
    <row r="31" s="26" customFormat="true" ht="26.1" hidden="false" customHeight="true" outlineLevel="0" collapsed="false">
      <c r="A31" s="15" t="n">
        <v>2</v>
      </c>
      <c r="B31" s="21" t="s">
        <v>74</v>
      </c>
      <c r="C31" s="22" t="s">
        <v>75</v>
      </c>
      <c r="D31" s="23" t="n">
        <v>75</v>
      </c>
      <c r="E31" s="23" t="n">
        <v>82.4</v>
      </c>
      <c r="F31" s="25" t="n">
        <f aca="false">D31*0.5+E31*0.5</f>
        <v>78.7</v>
      </c>
      <c r="G31" s="23" t="n">
        <v>2</v>
      </c>
    </row>
    <row r="32" s="26" customFormat="true" ht="26.1" hidden="false" customHeight="true" outlineLevel="0" collapsed="false">
      <c r="A32" s="15" t="n">
        <v>3</v>
      </c>
      <c r="B32" s="21" t="s">
        <v>76</v>
      </c>
      <c r="C32" s="22" t="s">
        <v>77</v>
      </c>
      <c r="D32" s="23" t="n">
        <v>72.25</v>
      </c>
      <c r="E32" s="23" t="n">
        <v>84.5</v>
      </c>
      <c r="F32" s="25" t="n">
        <f aca="false">D32*0.5+E32*0.5</f>
        <v>78.375</v>
      </c>
      <c r="G32" s="23" t="n">
        <v>3</v>
      </c>
    </row>
    <row r="33" s="26" customFormat="true" ht="27.6" hidden="false" customHeight="true" outlineLevel="0" collapsed="false">
      <c r="A33" s="15" t="n">
        <v>4</v>
      </c>
      <c r="B33" s="21" t="s">
        <v>78</v>
      </c>
      <c r="C33" s="22" t="s">
        <v>79</v>
      </c>
      <c r="D33" s="23" t="n">
        <v>75.5</v>
      </c>
      <c r="E33" s="23" t="n">
        <v>81.2</v>
      </c>
      <c r="F33" s="25" t="n">
        <f aca="false">D33*0.5+E33*0.5</f>
        <v>78.35</v>
      </c>
      <c r="G33" s="23" t="n">
        <v>4</v>
      </c>
    </row>
    <row r="34" s="26" customFormat="true" ht="26.1" hidden="false" customHeight="true" outlineLevel="0" collapsed="false">
      <c r="A34" s="15" t="n">
        <v>5</v>
      </c>
      <c r="B34" s="21" t="s">
        <v>80</v>
      </c>
      <c r="C34" s="22" t="s">
        <v>81</v>
      </c>
      <c r="D34" s="23" t="n">
        <v>73.75</v>
      </c>
      <c r="E34" s="23" t="n">
        <v>82.9</v>
      </c>
      <c r="F34" s="25" t="n">
        <f aca="false">D34*0.5+E34*0.5</f>
        <v>78.325</v>
      </c>
      <c r="G34" s="23" t="n">
        <v>5</v>
      </c>
    </row>
    <row r="35" s="26" customFormat="true" ht="26.1" hidden="false" customHeight="true" outlineLevel="0" collapsed="false">
      <c r="A35" s="15" t="n">
        <v>6</v>
      </c>
      <c r="B35" s="21" t="s">
        <v>82</v>
      </c>
      <c r="C35" s="22" t="s">
        <v>83</v>
      </c>
      <c r="D35" s="23" t="n">
        <v>74</v>
      </c>
      <c r="E35" s="23" t="n">
        <v>80.8</v>
      </c>
      <c r="F35" s="25" t="n">
        <f aca="false">D35*0.5+E35*0.5</f>
        <v>77.4</v>
      </c>
      <c r="G35" s="23" t="n">
        <v>6</v>
      </c>
    </row>
    <row r="36" s="26" customFormat="true" ht="26.1" hidden="false" customHeight="true" outlineLevel="0" collapsed="false">
      <c r="A36" s="15" t="n">
        <v>7</v>
      </c>
      <c r="B36" s="21" t="s">
        <v>84</v>
      </c>
      <c r="C36" s="22" t="s">
        <v>85</v>
      </c>
      <c r="D36" s="23" t="n">
        <v>73</v>
      </c>
      <c r="E36" s="23" t="n">
        <v>80.2</v>
      </c>
      <c r="F36" s="25" t="n">
        <f aca="false">D36*0.5+E36*0.5</f>
        <v>76.6</v>
      </c>
      <c r="G36" s="23" t="n">
        <v>7</v>
      </c>
    </row>
    <row r="37" s="26" customFormat="true" ht="26.1" hidden="false" customHeight="true" outlineLevel="0" collapsed="false">
      <c r="A37" s="15" t="n">
        <v>8</v>
      </c>
      <c r="B37" s="21" t="s">
        <v>86</v>
      </c>
      <c r="C37" s="22" t="s">
        <v>87</v>
      </c>
      <c r="D37" s="23" t="n">
        <v>73.25</v>
      </c>
      <c r="E37" s="23" t="n">
        <v>79.4</v>
      </c>
      <c r="F37" s="25" t="n">
        <f aca="false">D37*0.5+E37*0.5</f>
        <v>76.325</v>
      </c>
      <c r="G37" s="23" t="n">
        <v>8</v>
      </c>
    </row>
    <row r="38" customFormat="false" ht="30" hidden="false" customHeight="true" outlineLevel="0" collapsed="false">
      <c r="A38" s="10" t="s">
        <v>88</v>
      </c>
      <c r="B38" s="10"/>
      <c r="C38" s="10"/>
      <c r="D38" s="10"/>
      <c r="E38" s="10"/>
      <c r="F38" s="10"/>
      <c r="G38" s="10"/>
    </row>
    <row r="39" s="26" customFormat="true" ht="26.1" hidden="false" customHeight="true" outlineLevel="0" collapsed="false">
      <c r="A39" s="15" t="n">
        <v>1</v>
      </c>
      <c r="B39" s="21" t="s">
        <v>89</v>
      </c>
      <c r="C39" s="22" t="s">
        <v>90</v>
      </c>
      <c r="D39" s="23" t="n">
        <v>75</v>
      </c>
      <c r="E39" s="23" t="n">
        <v>88</v>
      </c>
      <c r="F39" s="25" t="n">
        <f aca="false">D39*0.5+E39*0.5</f>
        <v>81.5</v>
      </c>
      <c r="G39" s="23" t="n">
        <v>1</v>
      </c>
    </row>
    <row r="40" s="26" customFormat="true" ht="26.1" hidden="false" customHeight="true" outlineLevel="0" collapsed="false">
      <c r="A40" s="15" t="n">
        <v>2</v>
      </c>
      <c r="B40" s="21" t="s">
        <v>91</v>
      </c>
      <c r="C40" s="22" t="s">
        <v>92</v>
      </c>
      <c r="D40" s="23" t="n">
        <v>75</v>
      </c>
      <c r="E40" s="23" t="n">
        <v>87.8</v>
      </c>
      <c r="F40" s="25" t="n">
        <f aca="false">D40*0.5+E40*0.5</f>
        <v>81.4</v>
      </c>
      <c r="G40" s="23" t="n">
        <v>2</v>
      </c>
    </row>
    <row r="41" s="26" customFormat="true" ht="26.1" hidden="false" customHeight="true" outlineLevel="0" collapsed="false">
      <c r="A41" s="15" t="n">
        <v>3</v>
      </c>
      <c r="B41" s="21" t="s">
        <v>93</v>
      </c>
      <c r="C41" s="22" t="s">
        <v>94</v>
      </c>
      <c r="D41" s="23" t="n">
        <v>75.25</v>
      </c>
      <c r="E41" s="23" t="n">
        <v>85.4</v>
      </c>
      <c r="F41" s="25" t="n">
        <f aca="false">D41*0.5+E41*0.5</f>
        <v>80.325</v>
      </c>
      <c r="G41" s="23" t="n">
        <v>3</v>
      </c>
    </row>
    <row r="42" s="26" customFormat="true" ht="26.1" hidden="false" customHeight="true" outlineLevel="0" collapsed="false">
      <c r="A42" s="15" t="n">
        <v>4</v>
      </c>
      <c r="B42" s="21" t="s">
        <v>95</v>
      </c>
      <c r="C42" s="22" t="s">
        <v>96</v>
      </c>
      <c r="D42" s="23" t="n">
        <v>73</v>
      </c>
      <c r="E42" s="23" t="n">
        <v>87.2</v>
      </c>
      <c r="F42" s="25" t="n">
        <f aca="false">D42*0.5+E42*0.5</f>
        <v>80.1</v>
      </c>
      <c r="G42" s="23" t="n">
        <v>4</v>
      </c>
    </row>
    <row r="43" s="26" customFormat="true" ht="26.1" hidden="false" customHeight="true" outlineLevel="0" collapsed="false">
      <c r="A43" s="15" t="n">
        <v>5</v>
      </c>
      <c r="B43" s="21" t="s">
        <v>97</v>
      </c>
      <c r="C43" s="22" t="s">
        <v>98</v>
      </c>
      <c r="D43" s="23" t="n">
        <v>74.5</v>
      </c>
      <c r="E43" s="23" t="n">
        <v>84.8</v>
      </c>
      <c r="F43" s="25" t="n">
        <f aca="false">D43*0.5+E43*0.5</f>
        <v>79.65</v>
      </c>
      <c r="G43" s="23" t="n">
        <v>5</v>
      </c>
    </row>
    <row r="44" s="26" customFormat="true" ht="26.1" hidden="false" customHeight="true" outlineLevel="0" collapsed="false">
      <c r="A44" s="15" t="n">
        <v>6</v>
      </c>
      <c r="B44" s="21" t="s">
        <v>99</v>
      </c>
      <c r="C44" s="22" t="s">
        <v>100</v>
      </c>
      <c r="D44" s="23" t="n">
        <v>75.5</v>
      </c>
      <c r="E44" s="23" t="n">
        <v>83</v>
      </c>
      <c r="F44" s="25" t="n">
        <f aca="false">D44*0.5+E44*0.5</f>
        <v>79.25</v>
      </c>
      <c r="G44" s="23" t="n">
        <v>6</v>
      </c>
    </row>
    <row r="45" s="26" customFormat="true" ht="26.1" hidden="false" customHeight="true" outlineLevel="0" collapsed="false">
      <c r="A45" s="15" t="n">
        <v>7</v>
      </c>
      <c r="B45" s="21" t="s">
        <v>101</v>
      </c>
      <c r="C45" s="22" t="s">
        <v>102</v>
      </c>
      <c r="D45" s="23" t="n">
        <v>73.5</v>
      </c>
      <c r="E45" s="23" t="n">
        <v>85</v>
      </c>
      <c r="F45" s="25" t="n">
        <f aca="false">D45*0.5+E45*0.5</f>
        <v>79.25</v>
      </c>
      <c r="G45" s="23" t="n">
        <v>6</v>
      </c>
    </row>
    <row r="46" customFormat="false" ht="30" hidden="false" customHeight="true" outlineLevel="0" collapsed="false">
      <c r="A46" s="10" t="s">
        <v>103</v>
      </c>
      <c r="B46" s="10"/>
      <c r="C46" s="10"/>
      <c r="D46" s="10"/>
      <c r="E46" s="10"/>
      <c r="F46" s="10"/>
      <c r="G46" s="10"/>
    </row>
    <row r="47" s="26" customFormat="true" ht="26.1" hidden="false" customHeight="true" outlineLevel="0" collapsed="false">
      <c r="A47" s="15" t="n">
        <v>1</v>
      </c>
      <c r="B47" s="21" t="s">
        <v>104</v>
      </c>
      <c r="C47" s="22" t="s">
        <v>105</v>
      </c>
      <c r="D47" s="23" t="n">
        <v>77</v>
      </c>
      <c r="E47" s="23" t="n">
        <v>89</v>
      </c>
      <c r="F47" s="25" t="n">
        <v>83</v>
      </c>
      <c r="G47" s="23" t="n">
        <v>1</v>
      </c>
    </row>
    <row r="48" s="26" customFormat="true" ht="26.1" hidden="false" customHeight="true" outlineLevel="0" collapsed="false">
      <c r="A48" s="15" t="n">
        <v>2</v>
      </c>
      <c r="B48" s="21" t="s">
        <v>106</v>
      </c>
      <c r="C48" s="22" t="s">
        <v>107</v>
      </c>
      <c r="D48" s="23" t="n">
        <v>74.75</v>
      </c>
      <c r="E48" s="23" t="n">
        <v>90.4</v>
      </c>
      <c r="F48" s="25" t="n">
        <v>82.575</v>
      </c>
      <c r="G48" s="23" t="n">
        <v>2</v>
      </c>
    </row>
    <row r="49" s="26" customFormat="true" ht="26.1" hidden="false" customHeight="true" outlineLevel="0" collapsed="false">
      <c r="A49" s="15" t="n">
        <v>3</v>
      </c>
      <c r="B49" s="21" t="s">
        <v>108</v>
      </c>
      <c r="C49" s="22" t="s">
        <v>109</v>
      </c>
      <c r="D49" s="23" t="n">
        <v>77</v>
      </c>
      <c r="E49" s="23" t="n">
        <v>87.6</v>
      </c>
      <c r="F49" s="25" t="n">
        <v>82.3</v>
      </c>
      <c r="G49" s="23" t="n">
        <v>3</v>
      </c>
    </row>
    <row r="50" s="26" customFormat="true" ht="26.1" hidden="false" customHeight="true" outlineLevel="0" collapsed="false">
      <c r="A50" s="15" t="n">
        <v>4</v>
      </c>
      <c r="B50" s="21" t="s">
        <v>110</v>
      </c>
      <c r="C50" s="22" t="s">
        <v>111</v>
      </c>
      <c r="D50" s="23" t="n">
        <v>74.5</v>
      </c>
      <c r="E50" s="23" t="n">
        <v>87</v>
      </c>
      <c r="F50" s="25" t="n">
        <v>80.75</v>
      </c>
      <c r="G50" s="23" t="n">
        <v>4</v>
      </c>
    </row>
    <row r="51" s="26" customFormat="true" ht="26.1" hidden="false" customHeight="true" outlineLevel="0" collapsed="false">
      <c r="A51" s="15" t="n">
        <v>5</v>
      </c>
      <c r="B51" s="21" t="s">
        <v>112</v>
      </c>
      <c r="C51" s="22" t="s">
        <v>113</v>
      </c>
      <c r="D51" s="23" t="n">
        <v>75</v>
      </c>
      <c r="E51" s="23" t="n">
        <v>86</v>
      </c>
      <c r="F51" s="25" t="n">
        <v>80.5</v>
      </c>
      <c r="G51" s="23" t="n">
        <v>5</v>
      </c>
    </row>
    <row r="52" s="26" customFormat="true" ht="26.1" hidden="false" customHeight="true" outlineLevel="0" collapsed="false">
      <c r="A52" s="15" t="n">
        <v>6</v>
      </c>
      <c r="B52" s="21" t="s">
        <v>114</v>
      </c>
      <c r="C52" s="22" t="s">
        <v>115</v>
      </c>
      <c r="D52" s="23" t="n">
        <v>75.5</v>
      </c>
      <c r="E52" s="23" t="n">
        <v>84</v>
      </c>
      <c r="F52" s="25" t="n">
        <v>79.75</v>
      </c>
      <c r="G52" s="23" t="n">
        <v>6</v>
      </c>
    </row>
    <row r="53" customFormat="false" ht="30" hidden="false" customHeight="true" outlineLevel="0" collapsed="false">
      <c r="A53" s="10" t="s">
        <v>116</v>
      </c>
      <c r="B53" s="10"/>
      <c r="C53" s="10"/>
      <c r="D53" s="10"/>
      <c r="E53" s="10"/>
      <c r="F53" s="10"/>
      <c r="G53" s="10"/>
    </row>
    <row r="54" s="26" customFormat="true" ht="26.1" hidden="false" customHeight="true" outlineLevel="0" collapsed="false">
      <c r="A54" s="15" t="n">
        <v>1</v>
      </c>
      <c r="B54" s="21" t="s">
        <v>117</v>
      </c>
      <c r="C54" s="22" t="s">
        <v>118</v>
      </c>
      <c r="D54" s="23" t="n">
        <v>75.25</v>
      </c>
      <c r="E54" s="23" t="n">
        <v>83.8</v>
      </c>
      <c r="F54" s="25" t="n">
        <f aca="false">D54*0.5+E54*0.5</f>
        <v>79.525</v>
      </c>
      <c r="G54" s="23" t="n">
        <v>1</v>
      </c>
    </row>
    <row r="55" s="26" customFormat="true" ht="26.1" hidden="false" customHeight="true" outlineLevel="0" collapsed="false">
      <c r="A55" s="15" t="n">
        <v>2</v>
      </c>
      <c r="B55" s="21" t="s">
        <v>119</v>
      </c>
      <c r="C55" s="22" t="s">
        <v>120</v>
      </c>
      <c r="D55" s="23" t="n">
        <v>71</v>
      </c>
      <c r="E55" s="23" t="n">
        <v>87.6</v>
      </c>
      <c r="F55" s="25" t="n">
        <f aca="false">D55*0.5+E55*0.5</f>
        <v>79.3</v>
      </c>
      <c r="G55" s="23" t="n">
        <v>2</v>
      </c>
    </row>
    <row r="56" customFormat="false" ht="30" hidden="false" customHeight="true" outlineLevel="0" collapsed="false">
      <c r="A56" s="10" t="s">
        <v>121</v>
      </c>
      <c r="B56" s="10"/>
      <c r="C56" s="10"/>
      <c r="D56" s="10"/>
      <c r="E56" s="10"/>
      <c r="F56" s="10"/>
      <c r="G56" s="10"/>
    </row>
    <row r="57" s="26" customFormat="true" ht="26.1" hidden="false" customHeight="true" outlineLevel="0" collapsed="false">
      <c r="A57" s="15" t="n">
        <v>1</v>
      </c>
      <c r="B57" s="21" t="s">
        <v>122</v>
      </c>
      <c r="C57" s="22" t="s">
        <v>123</v>
      </c>
      <c r="D57" s="23" t="n">
        <v>76</v>
      </c>
      <c r="E57" s="23" t="n">
        <v>82.5</v>
      </c>
      <c r="F57" s="25" t="n">
        <f aca="false">D57*0.5+E57*0.5</f>
        <v>79.25</v>
      </c>
      <c r="G57" s="23" t="n">
        <v>1</v>
      </c>
    </row>
    <row r="58" s="26" customFormat="true" ht="26.1" hidden="false" customHeight="true" outlineLevel="0" collapsed="false">
      <c r="A58" s="15" t="n">
        <v>2</v>
      </c>
      <c r="B58" s="21" t="s">
        <v>124</v>
      </c>
      <c r="C58" s="22" t="s">
        <v>125</v>
      </c>
      <c r="D58" s="23" t="n">
        <v>72.25</v>
      </c>
      <c r="E58" s="23" t="n">
        <v>82</v>
      </c>
      <c r="F58" s="25" t="n">
        <f aca="false">D58*0.5+E58*0.5</f>
        <v>77.125</v>
      </c>
      <c r="G58" s="23" t="n">
        <v>2</v>
      </c>
    </row>
    <row r="59" s="26" customFormat="true" ht="26.1" hidden="false" customHeight="true" outlineLevel="0" collapsed="false">
      <c r="A59" s="15" t="n">
        <v>3</v>
      </c>
      <c r="B59" s="21" t="s">
        <v>126</v>
      </c>
      <c r="C59" s="22" t="s">
        <v>127</v>
      </c>
      <c r="D59" s="23" t="n">
        <v>71</v>
      </c>
      <c r="E59" s="23" t="n">
        <v>75.2</v>
      </c>
      <c r="F59" s="25" t="n">
        <f aca="false">D59*0.5+E59*0.5</f>
        <v>73.1</v>
      </c>
      <c r="G59" s="23" t="n">
        <v>3</v>
      </c>
      <c r="N59" s="33"/>
    </row>
    <row r="60" s="26" customFormat="true" ht="26.1" hidden="false" customHeight="true" outlineLevel="0" collapsed="false">
      <c r="A60" s="15" t="n">
        <v>4</v>
      </c>
      <c r="B60" s="21" t="s">
        <v>128</v>
      </c>
      <c r="C60" s="22" t="s">
        <v>129</v>
      </c>
      <c r="D60" s="23" t="n">
        <v>69.25</v>
      </c>
      <c r="E60" s="23" t="n">
        <v>76.9</v>
      </c>
      <c r="F60" s="25" t="n">
        <f aca="false">D60*0.5+E60*0.5</f>
        <v>73.075</v>
      </c>
      <c r="G60" s="23" t="n">
        <v>4</v>
      </c>
    </row>
    <row r="61" customFormat="false" ht="30" hidden="false" customHeight="true" outlineLevel="0" collapsed="false">
      <c r="A61" s="10" t="s">
        <v>130</v>
      </c>
      <c r="B61" s="10"/>
      <c r="C61" s="10"/>
      <c r="D61" s="10"/>
      <c r="E61" s="10"/>
      <c r="F61" s="10"/>
      <c r="G61" s="10"/>
    </row>
    <row r="62" s="26" customFormat="true" ht="26.1" hidden="false" customHeight="true" outlineLevel="0" collapsed="false">
      <c r="A62" s="15" t="n">
        <v>1</v>
      </c>
      <c r="B62" s="21" t="s">
        <v>131</v>
      </c>
      <c r="C62" s="34" t="s">
        <v>132</v>
      </c>
      <c r="D62" s="35" t="n">
        <v>80.5</v>
      </c>
      <c r="E62" s="35" t="n">
        <v>84.2</v>
      </c>
      <c r="F62" s="19" t="n">
        <f aca="false">D62*0.5+E62*0.5</f>
        <v>82.35</v>
      </c>
      <c r="G62" s="15" t="n">
        <v>1</v>
      </c>
    </row>
    <row r="63" s="26" customFormat="true" ht="26.1" hidden="false" customHeight="true" outlineLevel="0" collapsed="false">
      <c r="A63" s="15" t="n">
        <v>2</v>
      </c>
      <c r="B63" s="21" t="s">
        <v>133</v>
      </c>
      <c r="C63" s="34" t="s">
        <v>134</v>
      </c>
      <c r="D63" s="35" t="n">
        <v>77.5</v>
      </c>
      <c r="E63" s="35" t="n">
        <v>81.6</v>
      </c>
      <c r="F63" s="19" t="n">
        <f aca="false">D63*0.5+E63*0.5</f>
        <v>79.55</v>
      </c>
      <c r="G63" s="15" t="n">
        <v>2</v>
      </c>
    </row>
    <row r="64" s="26" customFormat="true" ht="26.1" hidden="false" customHeight="true" outlineLevel="0" collapsed="false">
      <c r="A64" s="15" t="n">
        <v>3</v>
      </c>
      <c r="B64" s="21" t="s">
        <v>135</v>
      </c>
      <c r="C64" s="34" t="s">
        <v>136</v>
      </c>
      <c r="D64" s="35" t="n">
        <v>78.25</v>
      </c>
      <c r="E64" s="35" t="n">
        <v>73.8</v>
      </c>
      <c r="F64" s="19" t="n">
        <f aca="false">D64*0.5+E64*0.5</f>
        <v>76.025</v>
      </c>
      <c r="G64" s="15" t="n">
        <v>3</v>
      </c>
    </row>
    <row r="65" s="26" customFormat="true" ht="26.1" hidden="false" customHeight="true" outlineLevel="0" collapsed="false">
      <c r="A65" s="15" t="n">
        <v>4</v>
      </c>
      <c r="B65" s="21" t="s">
        <v>137</v>
      </c>
      <c r="C65" s="34" t="s">
        <v>138</v>
      </c>
      <c r="D65" s="35" t="n">
        <v>75</v>
      </c>
      <c r="E65" s="35" t="n">
        <v>74.6</v>
      </c>
      <c r="F65" s="19" t="n">
        <f aca="false">D65*0.5+E65*0.5</f>
        <v>74.8</v>
      </c>
      <c r="G65" s="15" t="n">
        <v>4</v>
      </c>
    </row>
    <row r="66" customFormat="false" ht="30" hidden="false" customHeight="true" outlineLevel="0" collapsed="false">
      <c r="A66" s="10" t="s">
        <v>139</v>
      </c>
      <c r="B66" s="10"/>
      <c r="C66" s="10"/>
      <c r="D66" s="10"/>
      <c r="E66" s="10"/>
      <c r="F66" s="10"/>
      <c r="G66" s="10"/>
    </row>
    <row r="67" s="26" customFormat="true" ht="26.1" hidden="false" customHeight="true" outlineLevel="0" collapsed="false">
      <c r="A67" s="15" t="n">
        <v>1</v>
      </c>
      <c r="B67" s="36" t="s">
        <v>140</v>
      </c>
      <c r="C67" s="34" t="s">
        <v>141</v>
      </c>
      <c r="D67" s="35" t="n">
        <v>67.5</v>
      </c>
      <c r="E67" s="35" t="n">
        <v>82.8</v>
      </c>
      <c r="F67" s="19" t="n">
        <f aca="false">D67*0.5+E67*0.5</f>
        <v>75.15</v>
      </c>
      <c r="G67" s="37" t="n">
        <v>1</v>
      </c>
    </row>
    <row r="68" s="26" customFormat="true" ht="26.1" hidden="false" customHeight="true" outlineLevel="0" collapsed="false">
      <c r="A68" s="15" t="n">
        <v>2</v>
      </c>
      <c r="B68" s="38" t="s">
        <v>142</v>
      </c>
      <c r="C68" s="34" t="s">
        <v>143</v>
      </c>
      <c r="D68" s="35" t="n">
        <v>66.75</v>
      </c>
      <c r="E68" s="35" t="n">
        <v>83.2</v>
      </c>
      <c r="F68" s="19" t="n">
        <f aca="false">D68*0.5+E68*0.5</f>
        <v>74.975</v>
      </c>
      <c r="G68" s="37" t="n">
        <v>2</v>
      </c>
    </row>
    <row r="69" s="26" customFormat="true" ht="26.1" hidden="false" customHeight="true" outlineLevel="0" collapsed="false">
      <c r="A69" s="15" t="n">
        <v>3</v>
      </c>
      <c r="B69" s="38" t="s">
        <v>144</v>
      </c>
      <c r="C69" s="34" t="s">
        <v>145</v>
      </c>
      <c r="D69" s="35" t="n">
        <v>67.25</v>
      </c>
      <c r="E69" s="35" t="n">
        <v>80.6</v>
      </c>
      <c r="F69" s="19" t="n">
        <f aca="false">D69*0.5+E69*0.5</f>
        <v>73.925</v>
      </c>
      <c r="G69" s="37" t="n">
        <v>3</v>
      </c>
    </row>
    <row r="70" s="26" customFormat="true" ht="26.1" hidden="false" customHeight="true" outlineLevel="0" collapsed="false">
      <c r="A70" s="15" t="n">
        <v>4</v>
      </c>
      <c r="B70" s="36" t="s">
        <v>146</v>
      </c>
      <c r="C70" s="34" t="s">
        <v>147</v>
      </c>
      <c r="D70" s="35" t="n">
        <v>66.25</v>
      </c>
      <c r="E70" s="35" t="n">
        <v>80.2</v>
      </c>
      <c r="F70" s="19" t="n">
        <f aca="false">D70*0.5+E70*0.5</f>
        <v>73.225</v>
      </c>
      <c r="G70" s="37" t="n">
        <v>4</v>
      </c>
    </row>
    <row r="71" customFormat="false" ht="30" hidden="false" customHeight="true" outlineLevel="0" collapsed="false">
      <c r="A71" s="10" t="s">
        <v>148</v>
      </c>
      <c r="B71" s="10"/>
      <c r="C71" s="10"/>
      <c r="D71" s="10"/>
      <c r="E71" s="10"/>
      <c r="F71" s="10"/>
      <c r="G71" s="10"/>
    </row>
    <row r="72" s="26" customFormat="true" ht="26.1" hidden="false" customHeight="true" outlineLevel="0" collapsed="false">
      <c r="A72" s="15" t="n">
        <v>1</v>
      </c>
      <c r="B72" s="36" t="s">
        <v>149</v>
      </c>
      <c r="C72" s="34" t="s">
        <v>132</v>
      </c>
      <c r="D72" s="35" t="n">
        <v>75.75</v>
      </c>
      <c r="E72" s="35" t="n">
        <v>82.4</v>
      </c>
      <c r="F72" s="19" t="n">
        <f aca="false">D72*0.5+E72*0.5</f>
        <v>79.075</v>
      </c>
      <c r="G72" s="15" t="n">
        <v>1</v>
      </c>
    </row>
    <row r="73" s="26" customFormat="true" ht="26.1" hidden="false" customHeight="true" outlineLevel="0" collapsed="false">
      <c r="A73" s="15" t="n">
        <v>2</v>
      </c>
      <c r="B73" s="38" t="s">
        <v>150</v>
      </c>
      <c r="C73" s="34" t="s">
        <v>151</v>
      </c>
      <c r="D73" s="35" t="n">
        <v>75</v>
      </c>
      <c r="E73" s="35" t="n">
        <v>82.4</v>
      </c>
      <c r="F73" s="19" t="n">
        <f aca="false">D73*0.5+E73*0.5</f>
        <v>78.7</v>
      </c>
      <c r="G73" s="15" t="n">
        <v>2</v>
      </c>
    </row>
    <row r="74" s="26" customFormat="true" ht="26.1" hidden="false" customHeight="true" outlineLevel="0" collapsed="false">
      <c r="A74" s="15" t="n">
        <v>3</v>
      </c>
      <c r="B74" s="36" t="s">
        <v>152</v>
      </c>
      <c r="C74" s="34" t="s">
        <v>153</v>
      </c>
      <c r="D74" s="35" t="n">
        <v>77.25</v>
      </c>
      <c r="E74" s="35" t="n">
        <v>78</v>
      </c>
      <c r="F74" s="19" t="n">
        <f aca="false">D74*0.5+E74*0.5</f>
        <v>77.625</v>
      </c>
      <c r="G74" s="15" t="n">
        <v>3</v>
      </c>
    </row>
    <row r="75" s="26" customFormat="true" ht="26.1" hidden="false" customHeight="true" outlineLevel="0" collapsed="false">
      <c r="A75" s="15" t="n">
        <v>4</v>
      </c>
      <c r="B75" s="36" t="s">
        <v>154</v>
      </c>
      <c r="C75" s="34" t="s">
        <v>155</v>
      </c>
      <c r="D75" s="35" t="n">
        <v>73.25</v>
      </c>
      <c r="E75" s="35" t="n">
        <v>81.6</v>
      </c>
      <c r="F75" s="19" t="n">
        <f aca="false">D75*0.5+E75*0.5</f>
        <v>77.425</v>
      </c>
      <c r="G75" s="15" t="n">
        <v>4</v>
      </c>
    </row>
    <row r="76" s="26" customFormat="true" ht="26.1" hidden="false" customHeight="true" outlineLevel="0" collapsed="false">
      <c r="A76" s="15" t="n">
        <v>5</v>
      </c>
      <c r="B76" s="36" t="s">
        <v>156</v>
      </c>
      <c r="C76" s="34" t="s">
        <v>157</v>
      </c>
      <c r="D76" s="35" t="n">
        <v>74</v>
      </c>
      <c r="E76" s="35" t="n">
        <v>79.6</v>
      </c>
      <c r="F76" s="19" t="n">
        <f aca="false">D76*0.5+E76*0.5</f>
        <v>76.8</v>
      </c>
      <c r="G76" s="15" t="n">
        <v>5</v>
      </c>
    </row>
    <row r="77" s="26" customFormat="true" ht="26.1" hidden="false" customHeight="true" outlineLevel="0" collapsed="false">
      <c r="A77" s="15" t="n">
        <v>6</v>
      </c>
      <c r="B77" s="36" t="s">
        <v>158</v>
      </c>
      <c r="C77" s="34" t="s">
        <v>159</v>
      </c>
      <c r="D77" s="35" t="n">
        <v>74.5</v>
      </c>
      <c r="E77" s="35" t="n">
        <v>78.2</v>
      </c>
      <c r="F77" s="19" t="n">
        <f aca="false">D77*0.5+E77*0.5</f>
        <v>76.35</v>
      </c>
      <c r="G77" s="15" t="n">
        <v>6</v>
      </c>
    </row>
    <row r="78" s="26" customFormat="true" ht="26.1" hidden="false" customHeight="true" outlineLevel="0" collapsed="false">
      <c r="A78" s="15" t="n">
        <v>7</v>
      </c>
      <c r="B78" s="36" t="s">
        <v>160</v>
      </c>
      <c r="C78" s="34" t="s">
        <v>161</v>
      </c>
      <c r="D78" s="35" t="n">
        <v>73.5</v>
      </c>
      <c r="E78" s="35" t="n">
        <v>78.6</v>
      </c>
      <c r="F78" s="19" t="n">
        <f aca="false">D78*0.5+E78*0.5</f>
        <v>76.05</v>
      </c>
      <c r="G78" s="15" t="n">
        <v>7</v>
      </c>
    </row>
    <row r="79" s="26" customFormat="true" ht="26.1" hidden="false" customHeight="true" outlineLevel="0" collapsed="false">
      <c r="A79" s="15" t="n">
        <v>8</v>
      </c>
      <c r="B79" s="36" t="s">
        <v>162</v>
      </c>
      <c r="C79" s="34" t="s">
        <v>163</v>
      </c>
      <c r="D79" s="35" t="n">
        <v>73</v>
      </c>
      <c r="E79" s="35" t="n">
        <v>78.8</v>
      </c>
      <c r="F79" s="19" t="n">
        <f aca="false">D79*0.5+E79*0.5</f>
        <v>75.9</v>
      </c>
      <c r="G79" s="15" t="n">
        <v>8</v>
      </c>
    </row>
    <row r="80" customFormat="false" ht="30" hidden="false" customHeight="true" outlineLevel="0" collapsed="false">
      <c r="A80" s="10" t="s">
        <v>164</v>
      </c>
      <c r="B80" s="10"/>
      <c r="C80" s="10"/>
      <c r="D80" s="10"/>
      <c r="E80" s="10"/>
      <c r="F80" s="10"/>
      <c r="G80" s="10"/>
    </row>
    <row r="81" customFormat="false" ht="30" hidden="false" customHeight="true" outlineLevel="0" collapsed="false">
      <c r="A81" s="15" t="n">
        <v>1</v>
      </c>
      <c r="B81" s="38" t="s">
        <v>165</v>
      </c>
      <c r="C81" s="34" t="s">
        <v>166</v>
      </c>
      <c r="D81" s="35" t="n">
        <v>82</v>
      </c>
      <c r="E81" s="35" t="n">
        <v>87</v>
      </c>
      <c r="F81" s="19" t="n">
        <f aca="false">D81*0.5+E81*0.5</f>
        <v>84.5</v>
      </c>
      <c r="G81" s="37" t="n">
        <v>1</v>
      </c>
    </row>
    <row r="82" customFormat="false" ht="30" hidden="false" customHeight="true" outlineLevel="0" collapsed="false">
      <c r="A82" s="15" t="n">
        <v>2</v>
      </c>
      <c r="B82" s="36" t="s">
        <v>167</v>
      </c>
      <c r="C82" s="34" t="s">
        <v>168</v>
      </c>
      <c r="D82" s="35" t="n">
        <v>72.75</v>
      </c>
      <c r="E82" s="35" t="n">
        <v>83.2</v>
      </c>
      <c r="F82" s="19" t="n">
        <f aca="false">D82*0.5+E82*0.5</f>
        <v>77.975</v>
      </c>
      <c r="G82" s="37" t="n">
        <v>2</v>
      </c>
    </row>
    <row r="83" customFormat="false" ht="30" hidden="false" customHeight="true" outlineLevel="0" collapsed="false">
      <c r="A83" s="15" t="n">
        <v>3</v>
      </c>
      <c r="B83" s="36" t="s">
        <v>169</v>
      </c>
      <c r="C83" s="34" t="s">
        <v>170</v>
      </c>
      <c r="D83" s="35" t="n">
        <v>73.75</v>
      </c>
      <c r="E83" s="35" t="n">
        <v>79.6</v>
      </c>
      <c r="F83" s="19" t="n">
        <f aca="false">D83*0.5+E83*0.5</f>
        <v>76.675</v>
      </c>
      <c r="G83" s="37" t="n">
        <v>3</v>
      </c>
    </row>
    <row r="84" customFormat="false" ht="30" hidden="false" customHeight="true" outlineLevel="0" collapsed="false">
      <c r="A84" s="15" t="n">
        <v>4</v>
      </c>
      <c r="B84" s="36" t="s">
        <v>171</v>
      </c>
      <c r="C84" s="34" t="s">
        <v>157</v>
      </c>
      <c r="D84" s="35" t="n">
        <v>73.25</v>
      </c>
      <c r="E84" s="35" t="n">
        <v>79.6</v>
      </c>
      <c r="F84" s="19" t="n">
        <f aca="false">D84*0.5+E84*0.5</f>
        <v>76.425</v>
      </c>
      <c r="G84" s="37" t="n">
        <v>4</v>
      </c>
    </row>
    <row r="85" s="26" customFormat="true" ht="26.1" hidden="false" customHeight="true" outlineLevel="0" collapsed="false">
      <c r="A85" s="15" t="n">
        <v>5</v>
      </c>
      <c r="B85" s="36" t="s">
        <v>172</v>
      </c>
      <c r="C85" s="34" t="s">
        <v>173</v>
      </c>
      <c r="D85" s="35" t="n">
        <v>73.5</v>
      </c>
      <c r="E85" s="35" t="n">
        <v>79.2</v>
      </c>
      <c r="F85" s="19" t="n">
        <f aca="false">D85*0.5+E85*0.5</f>
        <v>76.35</v>
      </c>
      <c r="G85" s="37" t="n">
        <v>5</v>
      </c>
    </row>
    <row r="86" s="26" customFormat="true" ht="26.45" hidden="false" customHeight="true" outlineLevel="0" collapsed="false">
      <c r="A86" s="15" t="n">
        <v>6</v>
      </c>
      <c r="B86" s="36" t="s">
        <v>174</v>
      </c>
      <c r="C86" s="34" t="s">
        <v>175</v>
      </c>
      <c r="D86" s="35" t="n">
        <v>72</v>
      </c>
      <c r="E86" s="35" t="n">
        <v>79.8</v>
      </c>
      <c r="F86" s="19" t="n">
        <f aca="false">D86*0.5+E86*0.5</f>
        <v>75.9</v>
      </c>
      <c r="G86" s="37" t="n">
        <v>6</v>
      </c>
    </row>
    <row r="87" s="26" customFormat="true" ht="26.1" hidden="false" customHeight="true" outlineLevel="0" collapsed="false">
      <c r="A87" s="15" t="n">
        <v>7</v>
      </c>
      <c r="B87" s="36" t="s">
        <v>176</v>
      </c>
      <c r="C87" s="34" t="s">
        <v>177</v>
      </c>
      <c r="D87" s="35" t="n">
        <v>74.5</v>
      </c>
      <c r="E87" s="35" t="n">
        <v>76.4</v>
      </c>
      <c r="F87" s="19" t="n">
        <f aca="false">D87*0.5+E87*0.5</f>
        <v>75.45</v>
      </c>
      <c r="G87" s="37" t="n">
        <v>7</v>
      </c>
    </row>
    <row r="88" s="26" customFormat="true" ht="26.1" hidden="false" customHeight="true" outlineLevel="0" collapsed="false">
      <c r="A88" s="15" t="n">
        <v>8</v>
      </c>
      <c r="B88" s="36" t="s">
        <v>178</v>
      </c>
      <c r="C88" s="34" t="s">
        <v>179</v>
      </c>
      <c r="D88" s="35" t="n">
        <v>74.25</v>
      </c>
      <c r="E88" s="35" t="n">
        <v>76.6</v>
      </c>
      <c r="F88" s="19" t="n">
        <f aca="false">D88*0.5+E88*0.5</f>
        <v>75.425</v>
      </c>
      <c r="G88" s="37" t="n">
        <v>8</v>
      </c>
    </row>
    <row r="89" customFormat="false" ht="30" hidden="false" customHeight="true" outlineLevel="0" collapsed="false">
      <c r="A89" s="10" t="s">
        <v>180</v>
      </c>
      <c r="B89" s="10"/>
      <c r="C89" s="10"/>
      <c r="D89" s="10"/>
      <c r="E89" s="10"/>
      <c r="F89" s="10"/>
      <c r="G89" s="10"/>
    </row>
    <row r="90" s="26" customFormat="true" ht="26.25" hidden="false" customHeight="true" outlineLevel="0" collapsed="false">
      <c r="A90" s="15" t="n">
        <v>1</v>
      </c>
      <c r="B90" s="21" t="s">
        <v>181</v>
      </c>
      <c r="C90" s="22" t="s">
        <v>182</v>
      </c>
      <c r="D90" s="23" t="n">
        <v>75.5</v>
      </c>
      <c r="E90" s="23" t="n">
        <v>80.4</v>
      </c>
      <c r="F90" s="25" t="n">
        <f aca="false">(D90+E90)/2</f>
        <v>77.95</v>
      </c>
      <c r="G90" s="23" t="n">
        <v>1</v>
      </c>
    </row>
    <row r="91" s="26" customFormat="true" ht="26.25" hidden="false" customHeight="true" outlineLevel="0" collapsed="false">
      <c r="A91" s="15" t="n">
        <v>2</v>
      </c>
      <c r="B91" s="21" t="s">
        <v>183</v>
      </c>
      <c r="C91" s="22" t="s">
        <v>184</v>
      </c>
      <c r="D91" s="23" t="n">
        <v>70.25</v>
      </c>
      <c r="E91" s="23" t="n">
        <v>83.6</v>
      </c>
      <c r="F91" s="25" t="n">
        <f aca="false">(D91+E91)/2</f>
        <v>76.925</v>
      </c>
      <c r="G91" s="23" t="n">
        <v>2</v>
      </c>
    </row>
    <row r="92" customFormat="false" ht="30" hidden="false" customHeight="true" outlineLevel="0" collapsed="false">
      <c r="A92" s="10" t="s">
        <v>185</v>
      </c>
      <c r="B92" s="10"/>
      <c r="C92" s="10"/>
      <c r="D92" s="10"/>
      <c r="E92" s="10"/>
      <c r="F92" s="10"/>
      <c r="G92" s="10"/>
    </row>
    <row r="93" s="26" customFormat="true" ht="26.25" hidden="false" customHeight="true" outlineLevel="0" collapsed="false">
      <c r="A93" s="15" t="n">
        <v>1</v>
      </c>
      <c r="B93" s="21" t="s">
        <v>186</v>
      </c>
      <c r="C93" s="22" t="s">
        <v>187</v>
      </c>
      <c r="D93" s="23" t="n">
        <v>78.75</v>
      </c>
      <c r="E93" s="23" t="n">
        <v>79.6</v>
      </c>
      <c r="F93" s="25" t="n">
        <f aca="false">(D93+E93)/2</f>
        <v>79.175</v>
      </c>
      <c r="G93" s="23" t="n">
        <v>1</v>
      </c>
    </row>
    <row r="94" s="26" customFormat="true" ht="26.25" hidden="false" customHeight="true" outlineLevel="0" collapsed="false">
      <c r="A94" s="15" t="n">
        <v>2</v>
      </c>
      <c r="B94" s="21" t="s">
        <v>188</v>
      </c>
      <c r="C94" s="22" t="s">
        <v>189</v>
      </c>
      <c r="D94" s="23" t="n">
        <v>73</v>
      </c>
      <c r="E94" s="23" t="n">
        <v>83</v>
      </c>
      <c r="F94" s="25" t="n">
        <f aca="false">(D94+E94)/2</f>
        <v>78</v>
      </c>
      <c r="G94" s="23" t="n">
        <v>2</v>
      </c>
    </row>
    <row r="95" customFormat="false" ht="30" hidden="false" customHeight="true" outlineLevel="0" collapsed="false">
      <c r="A95" s="10" t="s">
        <v>190</v>
      </c>
      <c r="B95" s="10"/>
      <c r="C95" s="10"/>
      <c r="D95" s="10"/>
      <c r="E95" s="10"/>
      <c r="F95" s="10"/>
      <c r="G95" s="10"/>
    </row>
    <row r="96" s="26" customFormat="true" ht="26.25" hidden="false" customHeight="true" outlineLevel="0" collapsed="false">
      <c r="A96" s="15" t="n">
        <v>1</v>
      </c>
      <c r="B96" s="21" t="s">
        <v>191</v>
      </c>
      <c r="C96" s="22" t="s">
        <v>192</v>
      </c>
      <c r="D96" s="23" t="n">
        <v>76.25</v>
      </c>
      <c r="E96" s="23" t="n">
        <v>83</v>
      </c>
      <c r="F96" s="25" t="n">
        <f aca="false">(D96+E96)/2</f>
        <v>79.625</v>
      </c>
      <c r="G96" s="23" t="n">
        <v>1</v>
      </c>
    </row>
    <row r="97" s="26" customFormat="true" ht="26.25" hidden="false" customHeight="true" outlineLevel="0" collapsed="false">
      <c r="A97" s="15" t="n">
        <v>2</v>
      </c>
      <c r="B97" s="21" t="s">
        <v>193</v>
      </c>
      <c r="C97" s="22" t="s">
        <v>194</v>
      </c>
      <c r="D97" s="23" t="n">
        <v>74</v>
      </c>
      <c r="E97" s="23" t="n">
        <v>82</v>
      </c>
      <c r="F97" s="25" t="n">
        <f aca="false">(D97+E97)/2</f>
        <v>78</v>
      </c>
      <c r="G97" s="23" t="n">
        <v>2</v>
      </c>
    </row>
    <row r="98" customFormat="false" ht="30" hidden="false" customHeight="true" outlineLevel="0" collapsed="false">
      <c r="A98" s="10" t="s">
        <v>195</v>
      </c>
      <c r="B98" s="10"/>
      <c r="C98" s="10"/>
      <c r="D98" s="10"/>
      <c r="E98" s="10"/>
      <c r="F98" s="10"/>
      <c r="G98" s="10"/>
    </row>
    <row r="99" s="26" customFormat="true" ht="26.25" hidden="false" customHeight="true" outlineLevel="0" collapsed="false">
      <c r="A99" s="15" t="n">
        <v>1</v>
      </c>
      <c r="B99" s="21" t="s">
        <v>196</v>
      </c>
      <c r="C99" s="22" t="s">
        <v>81</v>
      </c>
      <c r="D99" s="23" t="n">
        <v>73</v>
      </c>
      <c r="E99" s="23" t="n">
        <v>84.2</v>
      </c>
      <c r="F99" s="25" t="n">
        <f aca="false">(D99+E99)/2</f>
        <v>78.6</v>
      </c>
      <c r="G99" s="23" t="n">
        <v>1</v>
      </c>
    </row>
    <row r="100" s="26" customFormat="true" ht="26.25" hidden="false" customHeight="true" outlineLevel="0" collapsed="false">
      <c r="A100" s="15" t="n">
        <v>2</v>
      </c>
      <c r="B100" s="21" t="s">
        <v>197</v>
      </c>
      <c r="C100" s="22" t="s">
        <v>198</v>
      </c>
      <c r="D100" s="23" t="n">
        <v>73.25</v>
      </c>
      <c r="E100" s="23" t="n">
        <v>80.6</v>
      </c>
      <c r="F100" s="25" t="n">
        <f aca="false">(D100+E100)/2</f>
        <v>76.925</v>
      </c>
      <c r="G100" s="23" t="n">
        <v>2</v>
      </c>
    </row>
    <row r="101" customFormat="false" ht="30" hidden="false" customHeight="true" outlineLevel="0" collapsed="false">
      <c r="A101" s="10" t="s">
        <v>199</v>
      </c>
      <c r="B101" s="10"/>
      <c r="C101" s="10"/>
      <c r="D101" s="10"/>
      <c r="E101" s="10"/>
      <c r="F101" s="10"/>
      <c r="G101" s="10"/>
    </row>
    <row r="102" s="26" customFormat="true" ht="26.25" hidden="false" customHeight="true" outlineLevel="0" collapsed="false">
      <c r="A102" s="15" t="n">
        <v>1</v>
      </c>
      <c r="B102" s="21" t="s">
        <v>200</v>
      </c>
      <c r="C102" s="22" t="s">
        <v>201</v>
      </c>
      <c r="D102" s="23" t="n">
        <v>76.5</v>
      </c>
      <c r="E102" s="23" t="n">
        <v>78.4</v>
      </c>
      <c r="F102" s="25" t="n">
        <f aca="false">(D102+E102)/2</f>
        <v>77.45</v>
      </c>
      <c r="G102" s="23" t="n">
        <v>1</v>
      </c>
    </row>
    <row r="103" s="26" customFormat="true" ht="26.25" hidden="false" customHeight="true" outlineLevel="0" collapsed="false">
      <c r="A103" s="15" t="n">
        <v>2</v>
      </c>
      <c r="B103" s="21" t="s">
        <v>202</v>
      </c>
      <c r="C103" s="22" t="s">
        <v>203</v>
      </c>
      <c r="D103" s="23" t="n">
        <v>72</v>
      </c>
      <c r="E103" s="23" t="n">
        <v>82.8</v>
      </c>
      <c r="F103" s="25" t="n">
        <f aca="false">(D103+E103)/2</f>
        <v>77.4</v>
      </c>
      <c r="G103" s="23" t="n">
        <v>2</v>
      </c>
    </row>
    <row r="104" customFormat="false" ht="30" hidden="false" customHeight="true" outlineLevel="0" collapsed="false">
      <c r="A104" s="10" t="s">
        <v>204</v>
      </c>
      <c r="B104" s="10"/>
      <c r="C104" s="10"/>
      <c r="D104" s="10"/>
      <c r="E104" s="10"/>
      <c r="F104" s="10"/>
      <c r="G104" s="10"/>
    </row>
    <row r="105" s="26" customFormat="true" ht="26.25" hidden="false" customHeight="true" outlineLevel="0" collapsed="false">
      <c r="A105" s="15" t="n">
        <v>1</v>
      </c>
      <c r="B105" s="21" t="s">
        <v>205</v>
      </c>
      <c r="C105" s="22" t="s">
        <v>206</v>
      </c>
      <c r="D105" s="23" t="n">
        <v>73</v>
      </c>
      <c r="E105" s="23" t="n">
        <v>85.6</v>
      </c>
      <c r="F105" s="25" t="n">
        <f aca="false">(D105+E105)/2</f>
        <v>79.3</v>
      </c>
      <c r="G105" s="23" t="n">
        <v>1</v>
      </c>
    </row>
    <row r="106" s="26" customFormat="true" ht="26.25" hidden="false" customHeight="true" outlineLevel="0" collapsed="false">
      <c r="A106" s="15" t="n">
        <v>2</v>
      </c>
      <c r="B106" s="21" t="s">
        <v>207</v>
      </c>
      <c r="C106" s="22" t="s">
        <v>208</v>
      </c>
      <c r="D106" s="23" t="n">
        <v>74</v>
      </c>
      <c r="E106" s="23" t="n">
        <v>82.4</v>
      </c>
      <c r="F106" s="25" t="n">
        <f aca="false">(D106+E106)/2</f>
        <v>78.2</v>
      </c>
      <c r="G106" s="23" t="n">
        <v>2</v>
      </c>
    </row>
    <row r="107" s="26" customFormat="true" ht="26.25" hidden="false" customHeight="true" outlineLevel="0" collapsed="false">
      <c r="A107" s="15" t="n">
        <v>3</v>
      </c>
      <c r="B107" s="21" t="s">
        <v>209</v>
      </c>
      <c r="C107" s="22" t="s">
        <v>210</v>
      </c>
      <c r="D107" s="23" t="n">
        <v>72</v>
      </c>
      <c r="E107" s="23" t="n">
        <v>83</v>
      </c>
      <c r="F107" s="25" t="n">
        <f aca="false">(D107+E107)/2</f>
        <v>77.5</v>
      </c>
      <c r="G107" s="23" t="n">
        <v>3</v>
      </c>
    </row>
    <row r="108" s="26" customFormat="true" ht="26.25" hidden="false" customHeight="true" outlineLevel="0" collapsed="false">
      <c r="A108" s="15" t="n">
        <v>4</v>
      </c>
      <c r="B108" s="21" t="s">
        <v>211</v>
      </c>
      <c r="C108" s="22" t="s">
        <v>212</v>
      </c>
      <c r="D108" s="23" t="n">
        <v>74.5</v>
      </c>
      <c r="E108" s="23" t="n">
        <v>80.2</v>
      </c>
      <c r="F108" s="25" t="n">
        <f aca="false">(D108+E108)/2</f>
        <v>77.35</v>
      </c>
      <c r="G108" s="23" t="n">
        <v>4</v>
      </c>
    </row>
    <row r="109" customFormat="false" ht="30" hidden="false" customHeight="true" outlineLevel="0" collapsed="false">
      <c r="A109" s="10" t="s">
        <v>213</v>
      </c>
      <c r="B109" s="10"/>
      <c r="C109" s="10"/>
      <c r="D109" s="10"/>
      <c r="E109" s="10"/>
      <c r="F109" s="10"/>
      <c r="G109" s="10"/>
    </row>
    <row r="110" s="26" customFormat="true" ht="26.25" hidden="false" customHeight="true" outlineLevel="0" collapsed="false">
      <c r="A110" s="15" t="n">
        <v>1</v>
      </c>
      <c r="B110" s="21" t="s">
        <v>214</v>
      </c>
      <c r="C110" s="22" t="s">
        <v>215</v>
      </c>
      <c r="D110" s="23" t="n">
        <v>74.25</v>
      </c>
      <c r="E110" s="23" t="n">
        <v>83</v>
      </c>
      <c r="F110" s="25" t="n">
        <f aca="false">(D110+E110)/2</f>
        <v>78.625</v>
      </c>
      <c r="G110" s="23" t="n">
        <v>1</v>
      </c>
    </row>
    <row r="111" s="26" customFormat="true" ht="26.25" hidden="false" customHeight="true" outlineLevel="0" collapsed="false">
      <c r="A111" s="15" t="n">
        <v>2</v>
      </c>
      <c r="B111" s="21" t="s">
        <v>216</v>
      </c>
      <c r="C111" s="22" t="s">
        <v>217</v>
      </c>
      <c r="D111" s="23" t="n">
        <v>75</v>
      </c>
      <c r="E111" s="23" t="n">
        <v>82</v>
      </c>
      <c r="F111" s="25" t="n">
        <f aca="false">(D111+E111)/2</f>
        <v>78.5</v>
      </c>
      <c r="G111" s="23" t="n">
        <v>2</v>
      </c>
    </row>
    <row r="112" customFormat="false" ht="30" hidden="false" customHeight="true" outlineLevel="0" collapsed="false">
      <c r="A112" s="10" t="s">
        <v>218</v>
      </c>
      <c r="B112" s="10"/>
      <c r="C112" s="10"/>
      <c r="D112" s="10"/>
      <c r="E112" s="10"/>
      <c r="F112" s="10"/>
      <c r="G112" s="10"/>
    </row>
    <row r="113" customFormat="false" ht="30" hidden="false" customHeight="true" outlineLevel="0" collapsed="false">
      <c r="A113" s="39" t="n">
        <v>1</v>
      </c>
      <c r="B113" s="21" t="s">
        <v>219</v>
      </c>
      <c r="C113" s="22" t="s">
        <v>220</v>
      </c>
      <c r="D113" s="23" t="n">
        <v>69</v>
      </c>
      <c r="E113" s="23" t="n">
        <v>83.6</v>
      </c>
      <c r="F113" s="25" t="n">
        <f aca="false">(D113+E113)/2</f>
        <v>76.3</v>
      </c>
      <c r="G113" s="23" t="n">
        <v>1</v>
      </c>
    </row>
    <row r="114" s="26" customFormat="true" ht="26.25" hidden="false" customHeight="true" outlineLevel="0" collapsed="false">
      <c r="A114" s="39" t="n">
        <v>2</v>
      </c>
      <c r="B114" s="21" t="s">
        <v>221</v>
      </c>
      <c r="C114" s="22" t="s">
        <v>222</v>
      </c>
      <c r="D114" s="23" t="n">
        <v>67</v>
      </c>
      <c r="E114" s="23" t="n">
        <v>85</v>
      </c>
      <c r="F114" s="25" t="n">
        <f aca="false">(D114+E114)/2</f>
        <v>76</v>
      </c>
      <c r="G114" s="23" t="n">
        <v>2</v>
      </c>
    </row>
    <row r="115" customFormat="false" ht="30" hidden="false" customHeight="true" outlineLevel="0" collapsed="false">
      <c r="A115" s="39" t="n">
        <v>3</v>
      </c>
      <c r="B115" s="21" t="s">
        <v>223</v>
      </c>
      <c r="C115" s="22" t="s">
        <v>224</v>
      </c>
      <c r="D115" s="23" t="n">
        <v>69.5</v>
      </c>
      <c r="E115" s="23" t="n">
        <v>82.2</v>
      </c>
      <c r="F115" s="25" t="n">
        <f aca="false">(D115+E115)/2</f>
        <v>75.85</v>
      </c>
      <c r="G115" s="23" t="n">
        <v>3</v>
      </c>
    </row>
    <row r="116" customFormat="false" ht="30" hidden="false" customHeight="true" outlineLevel="0" collapsed="false">
      <c r="A116" s="39" t="n">
        <v>4</v>
      </c>
      <c r="B116" s="21" t="s">
        <v>225</v>
      </c>
      <c r="C116" s="22" t="s">
        <v>226</v>
      </c>
      <c r="D116" s="23" t="n">
        <v>71.75</v>
      </c>
      <c r="E116" s="23" t="n">
        <v>79.2</v>
      </c>
      <c r="F116" s="25" t="n">
        <f aca="false">(D116+E116)/2</f>
        <v>75.475</v>
      </c>
      <c r="G116" s="23" t="n">
        <v>4</v>
      </c>
    </row>
    <row r="117" s="26" customFormat="true" ht="26.25" hidden="false" customHeight="true" outlineLevel="0" collapsed="false">
      <c r="A117" s="10" t="s">
        <v>227</v>
      </c>
      <c r="B117" s="10"/>
      <c r="C117" s="10"/>
      <c r="D117" s="10"/>
      <c r="E117" s="10"/>
      <c r="F117" s="10"/>
      <c r="G117" s="10"/>
    </row>
    <row r="118" s="26" customFormat="true" ht="26.25" hidden="false" customHeight="true" outlineLevel="0" collapsed="false">
      <c r="A118" s="15" t="n">
        <v>1</v>
      </c>
      <c r="B118" s="21" t="s">
        <v>228</v>
      </c>
      <c r="C118" s="22" t="s">
        <v>229</v>
      </c>
      <c r="D118" s="23" t="n">
        <v>77.75</v>
      </c>
      <c r="E118" s="23" t="n">
        <v>81.6</v>
      </c>
      <c r="F118" s="25" t="n">
        <f aca="false">(D118+E118)/2</f>
        <v>79.675</v>
      </c>
      <c r="G118" s="23" t="n">
        <v>1</v>
      </c>
    </row>
    <row r="119" s="26" customFormat="true" ht="26.25" hidden="false" customHeight="true" outlineLevel="0" collapsed="false">
      <c r="A119" s="15" t="n">
        <v>2</v>
      </c>
      <c r="B119" s="21" t="s">
        <v>230</v>
      </c>
      <c r="C119" s="22" t="s">
        <v>231</v>
      </c>
      <c r="D119" s="23" t="n">
        <v>73.75</v>
      </c>
      <c r="E119" s="23" t="n">
        <v>82.6</v>
      </c>
      <c r="F119" s="25" t="n">
        <f aca="false">(D119+E119)/2</f>
        <v>78.175</v>
      </c>
      <c r="G119" s="23" t="n">
        <v>2</v>
      </c>
    </row>
    <row r="120" s="26" customFormat="true" ht="26.25" hidden="false" customHeight="true" outlineLevel="0" collapsed="false">
      <c r="A120" s="15" t="n">
        <v>3</v>
      </c>
      <c r="B120" s="21" t="s">
        <v>232</v>
      </c>
      <c r="C120" s="22" t="s">
        <v>233</v>
      </c>
      <c r="D120" s="23" t="n">
        <v>72.75</v>
      </c>
      <c r="E120" s="23" t="n">
        <v>82.2</v>
      </c>
      <c r="F120" s="25" t="n">
        <f aca="false">(D120+E120)/2</f>
        <v>77.475</v>
      </c>
      <c r="G120" s="23" t="n">
        <v>3</v>
      </c>
    </row>
    <row r="121" s="26" customFormat="true" ht="26.25" hidden="false" customHeight="true" outlineLevel="0" collapsed="false">
      <c r="A121" s="15" t="n">
        <v>4</v>
      </c>
      <c r="B121" s="21" t="s">
        <v>234</v>
      </c>
      <c r="C121" s="22" t="s">
        <v>235</v>
      </c>
      <c r="D121" s="23" t="n">
        <v>73.25</v>
      </c>
      <c r="E121" s="23" t="n">
        <v>80.8</v>
      </c>
      <c r="F121" s="25" t="n">
        <f aca="false">(D121+E121)/2</f>
        <v>77.025</v>
      </c>
      <c r="G121" s="23" t="n">
        <v>4</v>
      </c>
    </row>
    <row r="122" s="26" customFormat="true" ht="26.25" hidden="false" customHeight="true" outlineLevel="0" collapsed="false">
      <c r="A122" s="15" t="n">
        <v>5</v>
      </c>
      <c r="B122" s="21" t="s">
        <v>236</v>
      </c>
      <c r="C122" s="22" t="s">
        <v>237</v>
      </c>
      <c r="D122" s="23" t="n">
        <v>72.25</v>
      </c>
      <c r="E122" s="23" t="n">
        <v>81.8</v>
      </c>
      <c r="F122" s="25" t="n">
        <f aca="false">(D122+E122)/2</f>
        <v>77.025</v>
      </c>
      <c r="G122" s="23" t="n">
        <v>4</v>
      </c>
    </row>
    <row r="123" s="26" customFormat="true" ht="26.25" hidden="false" customHeight="true" outlineLevel="0" collapsed="false">
      <c r="A123" s="15" t="n">
        <v>6</v>
      </c>
      <c r="B123" s="21" t="s">
        <v>238</v>
      </c>
      <c r="C123" s="22" t="s">
        <v>239</v>
      </c>
      <c r="D123" s="23" t="n">
        <v>72.25</v>
      </c>
      <c r="E123" s="23" t="n">
        <v>81.6</v>
      </c>
      <c r="F123" s="25" t="n">
        <f aca="false">(D123+E123)/2</f>
        <v>76.925</v>
      </c>
      <c r="G123" s="23" t="n">
        <v>5</v>
      </c>
    </row>
    <row r="124" customFormat="false" ht="30" hidden="false" customHeight="true" outlineLevel="0" collapsed="false">
      <c r="A124" s="10" t="s">
        <v>240</v>
      </c>
      <c r="B124" s="10"/>
      <c r="C124" s="10"/>
      <c r="D124" s="10"/>
      <c r="E124" s="10"/>
      <c r="F124" s="10"/>
      <c r="G124" s="10"/>
    </row>
    <row r="125" s="26" customFormat="true" ht="26.25" hidden="false" customHeight="true" outlineLevel="0" collapsed="false">
      <c r="A125" s="15" t="n">
        <v>1</v>
      </c>
      <c r="B125" s="21" t="s">
        <v>241</v>
      </c>
      <c r="C125" s="22" t="s">
        <v>242</v>
      </c>
      <c r="D125" s="23" t="n">
        <v>72.75</v>
      </c>
      <c r="E125" s="23" t="n">
        <v>82.2</v>
      </c>
      <c r="F125" s="25" t="n">
        <f aca="false">(D125+E125)/2</f>
        <v>77.475</v>
      </c>
      <c r="G125" s="23" t="n">
        <v>1</v>
      </c>
    </row>
    <row r="126" s="26" customFormat="true" ht="26.25" hidden="false" customHeight="true" outlineLevel="0" collapsed="false">
      <c r="A126" s="15" t="n">
        <v>2</v>
      </c>
      <c r="B126" s="21" t="s">
        <v>243</v>
      </c>
      <c r="C126" s="22" t="s">
        <v>244</v>
      </c>
      <c r="D126" s="23" t="n">
        <v>73.25</v>
      </c>
      <c r="E126" s="23" t="n">
        <v>81.4</v>
      </c>
      <c r="F126" s="25" t="n">
        <f aca="false">(D126+E126)/2</f>
        <v>77.325</v>
      </c>
      <c r="G126" s="23" t="n">
        <v>2</v>
      </c>
    </row>
    <row r="127" customFormat="false" ht="30" hidden="false" customHeight="true" outlineLevel="0" collapsed="false">
      <c r="A127" s="10" t="s">
        <v>245</v>
      </c>
      <c r="B127" s="10"/>
      <c r="C127" s="10"/>
      <c r="D127" s="10"/>
      <c r="E127" s="10"/>
      <c r="F127" s="10"/>
      <c r="G127" s="10"/>
    </row>
    <row r="128" s="26" customFormat="true" ht="26.25" hidden="false" customHeight="true" outlineLevel="0" collapsed="false">
      <c r="A128" s="15" t="n">
        <v>1</v>
      </c>
      <c r="B128" s="21" t="s">
        <v>246</v>
      </c>
      <c r="C128" s="22" t="s">
        <v>247</v>
      </c>
      <c r="D128" s="23" t="n">
        <v>72.5</v>
      </c>
      <c r="E128" s="23" t="n">
        <v>83.4</v>
      </c>
      <c r="F128" s="25" t="n">
        <f aca="false">(D128+E128)/2</f>
        <v>77.95</v>
      </c>
      <c r="G128" s="23" t="n">
        <v>1</v>
      </c>
    </row>
    <row r="129" s="26" customFormat="true" ht="26.25" hidden="false" customHeight="true" outlineLevel="0" collapsed="false">
      <c r="A129" s="15" t="n">
        <v>2</v>
      </c>
      <c r="B129" s="21" t="s">
        <v>248</v>
      </c>
      <c r="C129" s="22" t="s">
        <v>249</v>
      </c>
      <c r="D129" s="23" t="n">
        <v>73.25</v>
      </c>
      <c r="E129" s="23" t="n">
        <v>82</v>
      </c>
      <c r="F129" s="25" t="n">
        <f aca="false">(D129+E129)/2</f>
        <v>77.625</v>
      </c>
      <c r="G129" s="23" t="n">
        <v>2</v>
      </c>
    </row>
    <row r="130" customFormat="false" ht="30" hidden="false" customHeight="true" outlineLevel="0" collapsed="false">
      <c r="A130" s="10" t="s">
        <v>250</v>
      </c>
      <c r="B130" s="10"/>
      <c r="C130" s="10"/>
      <c r="D130" s="10"/>
      <c r="E130" s="10"/>
      <c r="F130" s="10"/>
      <c r="G130" s="10"/>
    </row>
    <row r="131" customFormat="false" ht="30" hidden="false" customHeight="true" outlineLevel="0" collapsed="false">
      <c r="A131" s="39" t="n">
        <v>1</v>
      </c>
      <c r="B131" s="21" t="s">
        <v>251</v>
      </c>
      <c r="C131" s="22" t="s">
        <v>252</v>
      </c>
      <c r="D131" s="23" t="n">
        <v>79.25</v>
      </c>
      <c r="E131" s="23" t="n">
        <v>82</v>
      </c>
      <c r="F131" s="25" t="n">
        <f aca="false">AVERAGE(D131+E131)/2</f>
        <v>80.625</v>
      </c>
      <c r="G131" s="39" t="n">
        <v>1</v>
      </c>
    </row>
    <row r="132" s="26" customFormat="true" ht="26.25" hidden="false" customHeight="true" outlineLevel="0" collapsed="false">
      <c r="A132" s="15" t="n">
        <v>2</v>
      </c>
      <c r="B132" s="21" t="s">
        <v>253</v>
      </c>
      <c r="C132" s="22" t="s">
        <v>254</v>
      </c>
      <c r="D132" s="23" t="n">
        <v>72.5</v>
      </c>
      <c r="E132" s="23" t="n">
        <v>83.2</v>
      </c>
      <c r="F132" s="25" t="n">
        <f aca="false">AVERAGE(D132+E132)/2</f>
        <v>77.85</v>
      </c>
      <c r="G132" s="23" t="n">
        <v>2</v>
      </c>
    </row>
    <row r="133" customFormat="false" ht="30" hidden="false" customHeight="true" outlineLevel="0" collapsed="false">
      <c r="A133" s="10" t="s">
        <v>255</v>
      </c>
      <c r="B133" s="10"/>
      <c r="C133" s="10"/>
      <c r="D133" s="10"/>
      <c r="E133" s="10"/>
      <c r="F133" s="10"/>
      <c r="G133" s="10"/>
    </row>
    <row r="134" customFormat="false" ht="30" hidden="false" customHeight="true" outlineLevel="0" collapsed="false">
      <c r="A134" s="39" t="n">
        <v>1</v>
      </c>
      <c r="B134" s="21" t="s">
        <v>256</v>
      </c>
      <c r="C134" s="22" t="s">
        <v>257</v>
      </c>
      <c r="D134" s="23" t="n">
        <v>72</v>
      </c>
      <c r="E134" s="23" t="n">
        <v>86</v>
      </c>
      <c r="F134" s="25" t="n">
        <f aca="false">AVERAGE(D134+E134)/2</f>
        <v>79</v>
      </c>
      <c r="G134" s="23" t="n">
        <v>1</v>
      </c>
    </row>
    <row r="135" customFormat="false" ht="30" hidden="false" customHeight="true" outlineLevel="0" collapsed="false">
      <c r="A135" s="39" t="n">
        <v>2</v>
      </c>
      <c r="B135" s="21" t="s">
        <v>258</v>
      </c>
      <c r="C135" s="22" t="s">
        <v>259</v>
      </c>
      <c r="D135" s="23" t="n">
        <v>74.75</v>
      </c>
      <c r="E135" s="23" t="n">
        <v>82.8</v>
      </c>
      <c r="F135" s="25" t="n">
        <f aca="false">AVERAGE(D135+E135)/2</f>
        <v>78.775</v>
      </c>
      <c r="G135" s="23" t="n">
        <v>2</v>
      </c>
    </row>
    <row r="136" customFormat="false" ht="30" hidden="false" customHeight="true" outlineLevel="0" collapsed="false">
      <c r="A136" s="39" t="n">
        <v>3</v>
      </c>
      <c r="B136" s="21" t="s">
        <v>260</v>
      </c>
      <c r="C136" s="22" t="s">
        <v>261</v>
      </c>
      <c r="D136" s="23" t="n">
        <v>73.75</v>
      </c>
      <c r="E136" s="23" t="n">
        <v>82.6</v>
      </c>
      <c r="F136" s="25" t="n">
        <f aca="false">AVERAGE(D136+E136)/2</f>
        <v>78.175</v>
      </c>
      <c r="G136" s="23" t="n">
        <v>3</v>
      </c>
    </row>
    <row r="137" customFormat="false" ht="30" hidden="false" customHeight="true" outlineLevel="0" collapsed="false">
      <c r="A137" s="39" t="n">
        <v>4</v>
      </c>
      <c r="B137" s="21" t="s">
        <v>262</v>
      </c>
      <c r="C137" s="22" t="s">
        <v>263</v>
      </c>
      <c r="D137" s="23" t="n">
        <v>72</v>
      </c>
      <c r="E137" s="23" t="n">
        <v>83.4</v>
      </c>
      <c r="F137" s="25" t="n">
        <f aca="false">AVERAGE(D137+E137)/2</f>
        <v>77.7</v>
      </c>
      <c r="G137" s="23" t="n">
        <v>4</v>
      </c>
    </row>
    <row r="138" customFormat="false" ht="30" hidden="false" customHeight="true" outlineLevel="0" collapsed="false">
      <c r="A138" s="10" t="s">
        <v>264</v>
      </c>
      <c r="B138" s="10"/>
      <c r="C138" s="10"/>
      <c r="D138" s="10"/>
      <c r="E138" s="10"/>
      <c r="F138" s="10"/>
      <c r="G138" s="10"/>
    </row>
    <row r="139" s="26" customFormat="true" ht="26.25" hidden="false" customHeight="true" outlineLevel="0" collapsed="false">
      <c r="A139" s="15" t="n">
        <v>1</v>
      </c>
      <c r="B139" s="21" t="s">
        <v>265</v>
      </c>
      <c r="C139" s="22" t="s">
        <v>266</v>
      </c>
      <c r="D139" s="23" t="n">
        <v>76.75</v>
      </c>
      <c r="E139" s="23" t="n">
        <v>84</v>
      </c>
      <c r="F139" s="25" t="n">
        <v>80.38</v>
      </c>
      <c r="G139" s="23" t="n">
        <v>1</v>
      </c>
    </row>
    <row r="140" s="26" customFormat="true" ht="26.25" hidden="false" customHeight="true" outlineLevel="0" collapsed="false">
      <c r="A140" s="15" t="n">
        <v>2</v>
      </c>
      <c r="B140" s="21" t="s">
        <v>267</v>
      </c>
      <c r="C140" s="22" t="s">
        <v>268</v>
      </c>
      <c r="D140" s="23" t="n">
        <v>76.5</v>
      </c>
      <c r="E140" s="23" t="n">
        <v>82.4</v>
      </c>
      <c r="F140" s="25" t="n">
        <v>79.45</v>
      </c>
      <c r="G140" s="23" t="n">
        <v>2</v>
      </c>
    </row>
    <row r="141" customFormat="false" ht="30" hidden="false" customHeight="true" outlineLevel="0" collapsed="false">
      <c r="A141" s="10" t="s">
        <v>269</v>
      </c>
      <c r="B141" s="10"/>
      <c r="C141" s="10"/>
      <c r="D141" s="10"/>
      <c r="E141" s="10"/>
      <c r="F141" s="10"/>
      <c r="G141" s="10"/>
    </row>
    <row r="142" s="26" customFormat="true" ht="26.25" hidden="false" customHeight="true" outlineLevel="0" collapsed="false">
      <c r="A142" s="15" t="n">
        <v>1</v>
      </c>
      <c r="B142" s="21" t="s">
        <v>270</v>
      </c>
      <c r="C142" s="22" t="s">
        <v>271</v>
      </c>
      <c r="D142" s="23" t="n">
        <v>77</v>
      </c>
      <c r="E142" s="23" t="n">
        <v>83</v>
      </c>
      <c r="F142" s="25" t="n">
        <v>80</v>
      </c>
      <c r="G142" s="23" t="n">
        <v>1</v>
      </c>
    </row>
    <row r="143" s="26" customFormat="true" ht="26.25" hidden="false" customHeight="true" outlineLevel="0" collapsed="false">
      <c r="A143" s="15" t="n">
        <v>2</v>
      </c>
      <c r="B143" s="21" t="s">
        <v>272</v>
      </c>
      <c r="C143" s="22" t="s">
        <v>273</v>
      </c>
      <c r="D143" s="23" t="n">
        <v>76.25</v>
      </c>
      <c r="E143" s="23" t="n">
        <v>77.8</v>
      </c>
      <c r="F143" s="25" t="n">
        <v>77.03</v>
      </c>
      <c r="G143" s="23" t="n">
        <v>2</v>
      </c>
    </row>
    <row r="144" customFormat="false" ht="30" hidden="false" customHeight="true" outlineLevel="0" collapsed="false">
      <c r="A144" s="10" t="s">
        <v>274</v>
      </c>
      <c r="B144" s="10"/>
      <c r="C144" s="10"/>
      <c r="D144" s="10"/>
      <c r="E144" s="10"/>
      <c r="F144" s="10"/>
      <c r="G144" s="10"/>
    </row>
    <row r="145" s="26" customFormat="true" ht="26.25" hidden="false" customHeight="true" outlineLevel="0" collapsed="false">
      <c r="A145" s="15" t="n">
        <v>1</v>
      </c>
      <c r="B145" s="21" t="s">
        <v>275</v>
      </c>
      <c r="C145" s="22" t="s">
        <v>276</v>
      </c>
      <c r="D145" s="23" t="n">
        <v>74.5</v>
      </c>
      <c r="E145" s="23" t="n">
        <v>82</v>
      </c>
      <c r="F145" s="25" t="n">
        <f aca="false">AVERAGE(D145+E145)/2</f>
        <v>78.25</v>
      </c>
      <c r="G145" s="23" t="n">
        <v>1</v>
      </c>
    </row>
    <row r="146" s="26" customFormat="true" ht="26.25" hidden="false" customHeight="true" outlineLevel="0" collapsed="false">
      <c r="A146" s="15" t="n">
        <v>2</v>
      </c>
      <c r="B146" s="21" t="s">
        <v>277</v>
      </c>
      <c r="C146" s="22" t="s">
        <v>278</v>
      </c>
      <c r="D146" s="23" t="n">
        <v>75.75</v>
      </c>
      <c r="E146" s="23" t="n">
        <v>80.4</v>
      </c>
      <c r="F146" s="25" t="n">
        <v>78.08</v>
      </c>
      <c r="G146" s="23" t="n">
        <v>2</v>
      </c>
    </row>
    <row r="147" customFormat="false" ht="30" hidden="false" customHeight="true" outlineLevel="0" collapsed="false">
      <c r="A147" s="10" t="s">
        <v>279</v>
      </c>
      <c r="B147" s="10"/>
      <c r="C147" s="10"/>
      <c r="D147" s="10"/>
      <c r="E147" s="10"/>
      <c r="F147" s="10"/>
      <c r="G147" s="10"/>
    </row>
    <row r="148" s="26" customFormat="true" ht="26.25" hidden="false" customHeight="true" outlineLevel="0" collapsed="false">
      <c r="A148" s="15" t="n">
        <v>1</v>
      </c>
      <c r="B148" s="21" t="s">
        <v>280</v>
      </c>
      <c r="C148" s="22" t="s">
        <v>281</v>
      </c>
      <c r="D148" s="23" t="n">
        <v>70.25</v>
      </c>
      <c r="E148" s="23" t="n">
        <v>84</v>
      </c>
      <c r="F148" s="25" t="n">
        <v>77.125</v>
      </c>
      <c r="G148" s="23" t="n">
        <v>1</v>
      </c>
    </row>
    <row r="149" s="26" customFormat="true" ht="26.25" hidden="false" customHeight="true" outlineLevel="0" collapsed="false">
      <c r="A149" s="15" t="n">
        <v>2</v>
      </c>
      <c r="B149" s="21" t="s">
        <v>282</v>
      </c>
      <c r="C149" s="22" t="s">
        <v>283</v>
      </c>
      <c r="D149" s="23" t="n">
        <v>70.25</v>
      </c>
      <c r="E149" s="23" t="n">
        <v>82.6</v>
      </c>
      <c r="F149" s="25" t="n">
        <v>76.425</v>
      </c>
      <c r="G149" s="23" t="n">
        <v>2</v>
      </c>
    </row>
    <row r="150" s="26" customFormat="true" ht="26.25" hidden="false" customHeight="true" outlineLevel="0" collapsed="false">
      <c r="A150" s="15" t="n">
        <v>3</v>
      </c>
      <c r="B150" s="21" t="s">
        <v>284</v>
      </c>
      <c r="C150" s="22" t="s">
        <v>285</v>
      </c>
      <c r="D150" s="23" t="n">
        <v>69</v>
      </c>
      <c r="E150" s="23" t="n">
        <v>83.8</v>
      </c>
      <c r="F150" s="25" t="n">
        <v>76.4</v>
      </c>
      <c r="G150" s="23" t="n">
        <v>3</v>
      </c>
    </row>
    <row r="151" s="26" customFormat="true" ht="26.25" hidden="false" customHeight="true" outlineLevel="0" collapsed="false">
      <c r="A151" s="15" t="n">
        <v>4</v>
      </c>
      <c r="B151" s="21" t="s">
        <v>286</v>
      </c>
      <c r="C151" s="22" t="s">
        <v>287</v>
      </c>
      <c r="D151" s="23" t="n">
        <v>69.75</v>
      </c>
      <c r="E151" s="23" t="n">
        <v>82.6</v>
      </c>
      <c r="F151" s="25" t="n">
        <v>76.175</v>
      </c>
      <c r="G151" s="23" t="n">
        <v>4</v>
      </c>
    </row>
    <row r="152" customFormat="false" ht="30" hidden="false" customHeight="true" outlineLevel="0" collapsed="false">
      <c r="A152" s="10" t="s">
        <v>288</v>
      </c>
      <c r="B152" s="10"/>
      <c r="C152" s="10"/>
      <c r="D152" s="10"/>
      <c r="E152" s="10"/>
      <c r="F152" s="10"/>
      <c r="G152" s="10"/>
    </row>
    <row r="153" s="26" customFormat="true" ht="26.25" hidden="false" customHeight="true" outlineLevel="0" collapsed="false">
      <c r="A153" s="15" t="n">
        <v>1</v>
      </c>
      <c r="B153" s="21" t="s">
        <v>289</v>
      </c>
      <c r="C153" s="22" t="s">
        <v>287</v>
      </c>
      <c r="D153" s="23" t="n">
        <v>75.5</v>
      </c>
      <c r="E153" s="23" t="n">
        <v>83.4</v>
      </c>
      <c r="F153" s="25" t="n">
        <v>79.45</v>
      </c>
      <c r="G153" s="23" t="n">
        <v>1</v>
      </c>
    </row>
    <row r="154" s="26" customFormat="true" ht="26.25" hidden="false" customHeight="true" outlineLevel="0" collapsed="false">
      <c r="A154" s="15" t="n">
        <v>2</v>
      </c>
      <c r="B154" s="21" t="s">
        <v>290</v>
      </c>
      <c r="C154" s="22" t="s">
        <v>291</v>
      </c>
      <c r="D154" s="23" t="n">
        <v>73</v>
      </c>
      <c r="E154" s="23" t="n">
        <v>83</v>
      </c>
      <c r="F154" s="25" t="n">
        <v>78</v>
      </c>
      <c r="G154" s="23" t="n">
        <v>2</v>
      </c>
    </row>
    <row r="155" s="26" customFormat="true" ht="26.25" hidden="false" customHeight="true" outlineLevel="0" collapsed="false">
      <c r="A155" s="15" t="n">
        <v>3</v>
      </c>
      <c r="B155" s="21" t="s">
        <v>292</v>
      </c>
      <c r="C155" s="22" t="s">
        <v>293</v>
      </c>
      <c r="D155" s="23" t="n">
        <v>72.75</v>
      </c>
      <c r="E155" s="23" t="n">
        <v>82.2</v>
      </c>
      <c r="F155" s="25" t="n">
        <v>77.475</v>
      </c>
      <c r="G155" s="23" t="n">
        <v>3</v>
      </c>
    </row>
    <row r="156" s="26" customFormat="true" ht="26.25" hidden="false" customHeight="true" outlineLevel="0" collapsed="false">
      <c r="A156" s="15" t="n">
        <v>4</v>
      </c>
      <c r="B156" s="21" t="s">
        <v>294</v>
      </c>
      <c r="C156" s="22" t="s">
        <v>295</v>
      </c>
      <c r="D156" s="23" t="n">
        <v>73.5</v>
      </c>
      <c r="E156" s="23" t="n">
        <v>80.4</v>
      </c>
      <c r="F156" s="25" t="n">
        <v>76.95</v>
      </c>
      <c r="G156" s="23" t="n">
        <v>4</v>
      </c>
    </row>
    <row r="157" s="26" customFormat="true" ht="26.25" hidden="false" customHeight="true" outlineLevel="0" collapsed="false">
      <c r="A157" s="15" t="n">
        <v>5</v>
      </c>
      <c r="B157" s="21" t="s">
        <v>296</v>
      </c>
      <c r="C157" s="22" t="s">
        <v>297</v>
      </c>
      <c r="D157" s="23" t="n">
        <v>73.5</v>
      </c>
      <c r="E157" s="23" t="n">
        <v>80.4</v>
      </c>
      <c r="F157" s="25" t="n">
        <v>76.95</v>
      </c>
      <c r="G157" s="23" t="n">
        <v>4</v>
      </c>
    </row>
    <row r="158" customFormat="false" ht="30" hidden="false" customHeight="true" outlineLevel="0" collapsed="false">
      <c r="A158" s="10" t="s">
        <v>298</v>
      </c>
      <c r="B158" s="10"/>
      <c r="C158" s="10"/>
      <c r="D158" s="10"/>
      <c r="E158" s="10"/>
      <c r="F158" s="10"/>
      <c r="G158" s="10"/>
    </row>
    <row r="159" s="26" customFormat="true" ht="26.25" hidden="false" customHeight="true" outlineLevel="0" collapsed="false">
      <c r="A159" s="15" t="n">
        <v>1</v>
      </c>
      <c r="B159" s="21" t="s">
        <v>299</v>
      </c>
      <c r="C159" s="22" t="s">
        <v>300</v>
      </c>
      <c r="D159" s="23" t="n">
        <v>72</v>
      </c>
      <c r="E159" s="23" t="n">
        <v>83</v>
      </c>
      <c r="F159" s="25" t="n">
        <v>77.5</v>
      </c>
      <c r="G159" s="23" t="n">
        <v>1</v>
      </c>
    </row>
    <row r="160" s="26" customFormat="true" ht="26.25" hidden="false" customHeight="true" outlineLevel="0" collapsed="false">
      <c r="A160" s="15" t="n">
        <v>2</v>
      </c>
      <c r="B160" s="21" t="s">
        <v>301</v>
      </c>
      <c r="C160" s="22" t="s">
        <v>302</v>
      </c>
      <c r="D160" s="23" t="n">
        <v>70</v>
      </c>
      <c r="E160" s="23" t="n">
        <v>84.6</v>
      </c>
      <c r="F160" s="25" t="n">
        <v>77.3</v>
      </c>
      <c r="G160" s="23" t="n">
        <v>2</v>
      </c>
    </row>
    <row r="161" s="26" customFormat="true" ht="26.25" hidden="false" customHeight="true" outlineLevel="0" collapsed="false">
      <c r="A161" s="15" t="n">
        <v>3</v>
      </c>
      <c r="B161" s="21" t="s">
        <v>303</v>
      </c>
      <c r="C161" s="22" t="s">
        <v>287</v>
      </c>
      <c r="D161" s="23" t="n">
        <v>68.75</v>
      </c>
      <c r="E161" s="23" t="n">
        <v>80.4</v>
      </c>
      <c r="F161" s="25" t="n">
        <v>74.575</v>
      </c>
      <c r="G161" s="23" t="n">
        <v>3</v>
      </c>
    </row>
    <row r="162" s="26" customFormat="true" ht="26.25" hidden="false" customHeight="true" outlineLevel="0" collapsed="false">
      <c r="A162" s="15" t="n">
        <v>4</v>
      </c>
      <c r="B162" s="21" t="s">
        <v>304</v>
      </c>
      <c r="C162" s="22" t="s">
        <v>305</v>
      </c>
      <c r="D162" s="23" t="n">
        <v>69.75</v>
      </c>
      <c r="E162" s="23" t="n">
        <v>79.2</v>
      </c>
      <c r="F162" s="25" t="n">
        <v>74.475</v>
      </c>
      <c r="G162" s="23" t="n">
        <v>4</v>
      </c>
    </row>
    <row r="163" customFormat="false" ht="30" hidden="false" customHeight="true" outlineLevel="0" collapsed="false">
      <c r="A163" s="10" t="s">
        <v>306</v>
      </c>
      <c r="B163" s="10"/>
      <c r="C163" s="10"/>
      <c r="D163" s="10"/>
      <c r="E163" s="10"/>
      <c r="F163" s="10"/>
      <c r="G163" s="10"/>
    </row>
    <row r="164" s="26" customFormat="true" ht="26.25" hidden="false" customHeight="true" outlineLevel="0" collapsed="false">
      <c r="A164" s="39" t="n">
        <v>1</v>
      </c>
      <c r="B164" s="21" t="s">
        <v>307</v>
      </c>
      <c r="C164" s="22" t="s">
        <v>308</v>
      </c>
      <c r="D164" s="23" t="n">
        <v>72</v>
      </c>
      <c r="E164" s="23" t="n">
        <v>86.6</v>
      </c>
      <c r="F164" s="25" t="n">
        <v>79.3</v>
      </c>
      <c r="G164" s="23" t="n">
        <v>1</v>
      </c>
    </row>
    <row r="165" s="26" customFormat="true" ht="28.9" hidden="false" customHeight="true" outlineLevel="0" collapsed="false">
      <c r="A165" s="39" t="n">
        <v>2</v>
      </c>
      <c r="B165" s="21" t="s">
        <v>309</v>
      </c>
      <c r="C165" s="22" t="s">
        <v>310</v>
      </c>
      <c r="D165" s="23" t="n">
        <v>72.25</v>
      </c>
      <c r="E165" s="23" t="n">
        <v>86</v>
      </c>
      <c r="F165" s="25" t="n">
        <v>79.125</v>
      </c>
      <c r="G165" s="23" t="n">
        <v>2</v>
      </c>
    </row>
    <row r="166" customFormat="false" ht="30" hidden="false" customHeight="true" outlineLevel="0" collapsed="false">
      <c r="A166" s="39" t="n">
        <v>3</v>
      </c>
      <c r="B166" s="21" t="s">
        <v>311</v>
      </c>
      <c r="C166" s="22" t="s">
        <v>312</v>
      </c>
      <c r="D166" s="23" t="n">
        <v>72.75</v>
      </c>
      <c r="E166" s="23" t="n">
        <v>84.4</v>
      </c>
      <c r="F166" s="25" t="n">
        <v>78.575</v>
      </c>
      <c r="G166" s="23" t="n">
        <v>3</v>
      </c>
    </row>
    <row r="167" customFormat="false" ht="30" hidden="false" customHeight="true" outlineLevel="0" collapsed="false">
      <c r="A167" s="39" t="n">
        <v>4</v>
      </c>
      <c r="B167" s="21" t="s">
        <v>313</v>
      </c>
      <c r="C167" s="22" t="s">
        <v>314</v>
      </c>
      <c r="D167" s="23" t="n">
        <v>73.75</v>
      </c>
      <c r="E167" s="23" t="n">
        <v>81.8</v>
      </c>
      <c r="F167" s="25" t="n">
        <v>77.775</v>
      </c>
      <c r="G167" s="23" t="n">
        <v>4</v>
      </c>
    </row>
    <row r="168" customFormat="false" ht="30" hidden="false" customHeight="true" outlineLevel="0" collapsed="false">
      <c r="A168" s="10" t="s">
        <v>315</v>
      </c>
      <c r="B168" s="10"/>
      <c r="C168" s="10"/>
      <c r="D168" s="10"/>
      <c r="E168" s="10"/>
      <c r="F168" s="10"/>
      <c r="G168" s="10"/>
    </row>
    <row r="169" customFormat="false" ht="30" hidden="false" customHeight="true" outlineLevel="0" collapsed="false">
      <c r="A169" s="39" t="n">
        <v>1</v>
      </c>
      <c r="B169" s="21" t="s">
        <v>316</v>
      </c>
      <c r="C169" s="22" t="s">
        <v>317</v>
      </c>
      <c r="D169" s="23" t="n">
        <v>76.25</v>
      </c>
      <c r="E169" s="23" t="n">
        <v>84.8</v>
      </c>
      <c r="F169" s="25" t="n">
        <v>80.525</v>
      </c>
      <c r="G169" s="23" t="n">
        <v>1</v>
      </c>
    </row>
    <row r="170" customFormat="false" ht="30" hidden="false" customHeight="true" outlineLevel="0" collapsed="false">
      <c r="A170" s="39" t="n">
        <v>2</v>
      </c>
      <c r="B170" s="21" t="s">
        <v>318</v>
      </c>
      <c r="C170" s="22" t="s">
        <v>305</v>
      </c>
      <c r="D170" s="23" t="n">
        <v>75.75</v>
      </c>
      <c r="E170" s="23" t="n">
        <v>81.4</v>
      </c>
      <c r="F170" s="25" t="n">
        <v>78.575</v>
      </c>
      <c r="G170" s="23" t="n">
        <v>2</v>
      </c>
    </row>
    <row r="171" customFormat="false" ht="30" hidden="false" customHeight="true" outlineLevel="0" collapsed="false">
      <c r="A171" s="10" t="s">
        <v>319</v>
      </c>
      <c r="B171" s="10"/>
      <c r="C171" s="10"/>
      <c r="D171" s="10"/>
      <c r="E171" s="10"/>
      <c r="F171" s="10"/>
      <c r="G171" s="10"/>
    </row>
    <row r="172" customFormat="false" ht="30" hidden="false" customHeight="true" outlineLevel="0" collapsed="false">
      <c r="A172" s="39" t="n">
        <v>1</v>
      </c>
      <c r="B172" s="21" t="s">
        <v>320</v>
      </c>
      <c r="C172" s="22" t="s">
        <v>163</v>
      </c>
      <c r="D172" s="23" t="n">
        <v>79.25</v>
      </c>
      <c r="E172" s="23" t="n">
        <v>83.4</v>
      </c>
      <c r="F172" s="25" t="n">
        <v>81.325</v>
      </c>
      <c r="G172" s="23" t="n">
        <v>1</v>
      </c>
    </row>
    <row r="173" s="26" customFormat="true" ht="26.25" hidden="false" customHeight="true" outlineLevel="0" collapsed="false">
      <c r="A173" s="39" t="n">
        <v>2</v>
      </c>
      <c r="B173" s="21" t="s">
        <v>321</v>
      </c>
      <c r="C173" s="22" t="s">
        <v>322</v>
      </c>
      <c r="D173" s="23" t="n">
        <v>73.5</v>
      </c>
      <c r="E173" s="23" t="n">
        <v>84</v>
      </c>
      <c r="F173" s="25" t="n">
        <v>78.75</v>
      </c>
      <c r="G173" s="23" t="n">
        <v>2</v>
      </c>
    </row>
    <row r="174" customFormat="false" ht="30" hidden="false" customHeight="true" outlineLevel="0" collapsed="false">
      <c r="A174" s="39" t="n">
        <v>3</v>
      </c>
      <c r="B174" s="21" t="s">
        <v>323</v>
      </c>
      <c r="C174" s="22" t="s">
        <v>324</v>
      </c>
      <c r="D174" s="23" t="n">
        <v>74.75</v>
      </c>
      <c r="E174" s="23" t="n">
        <v>82</v>
      </c>
      <c r="F174" s="25" t="n">
        <v>78.375</v>
      </c>
      <c r="G174" s="23" t="n">
        <v>3</v>
      </c>
    </row>
    <row r="175" s="26" customFormat="true" ht="26.25" hidden="false" customHeight="true" outlineLevel="0" collapsed="false">
      <c r="A175" s="39" t="n">
        <v>4</v>
      </c>
      <c r="B175" s="21" t="s">
        <v>325</v>
      </c>
      <c r="C175" s="22" t="s">
        <v>326</v>
      </c>
      <c r="D175" s="23" t="n">
        <v>73.5</v>
      </c>
      <c r="E175" s="23" t="n">
        <v>82.6</v>
      </c>
      <c r="F175" s="25" t="n">
        <v>78.05</v>
      </c>
      <c r="G175" s="23" t="n">
        <v>4</v>
      </c>
    </row>
    <row r="176" customFormat="false" ht="30" hidden="false" customHeight="true" outlineLevel="0" collapsed="false">
      <c r="A176" s="39" t="n">
        <v>5</v>
      </c>
      <c r="B176" s="21" t="s">
        <v>327</v>
      </c>
      <c r="C176" s="22" t="s">
        <v>328</v>
      </c>
      <c r="D176" s="23" t="n">
        <v>77.25</v>
      </c>
      <c r="E176" s="23" t="n">
        <v>78.6</v>
      </c>
      <c r="F176" s="25" t="n">
        <v>77.925</v>
      </c>
      <c r="G176" s="23" t="n">
        <v>5</v>
      </c>
    </row>
    <row r="177" s="41" customFormat="true" ht="26.25" hidden="false" customHeight="true" outlineLevel="0" collapsed="false">
      <c r="A177" s="39" t="n">
        <v>6</v>
      </c>
      <c r="B177" s="21" t="s">
        <v>329</v>
      </c>
      <c r="C177" s="40" t="s">
        <v>330</v>
      </c>
      <c r="D177" s="23" t="n">
        <v>71.75</v>
      </c>
      <c r="E177" s="23" t="n">
        <v>81.2</v>
      </c>
      <c r="F177" s="25" t="n">
        <v>76.475</v>
      </c>
      <c r="G177" s="23" t="n">
        <v>6</v>
      </c>
    </row>
    <row r="178" customFormat="false" ht="30" hidden="false" customHeight="true" outlineLevel="0" collapsed="false">
      <c r="A178" s="10" t="s">
        <v>331</v>
      </c>
      <c r="B178" s="10"/>
      <c r="C178" s="10"/>
      <c r="D178" s="10"/>
      <c r="E178" s="10"/>
      <c r="F178" s="10"/>
      <c r="G178" s="10"/>
    </row>
    <row r="179" s="26" customFormat="true" ht="26.25" hidden="false" customHeight="true" outlineLevel="0" collapsed="false">
      <c r="A179" s="15" t="n">
        <v>1</v>
      </c>
      <c r="B179" s="21" t="s">
        <v>332</v>
      </c>
      <c r="C179" s="22" t="s">
        <v>333</v>
      </c>
      <c r="D179" s="23" t="n">
        <v>72.75</v>
      </c>
      <c r="E179" s="23" t="n">
        <v>86</v>
      </c>
      <c r="F179" s="25" t="n">
        <f aca="false">AVERAGE(D179:E179)</f>
        <v>79.375</v>
      </c>
      <c r="G179" s="23" t="n">
        <v>1</v>
      </c>
    </row>
    <row r="180" s="26" customFormat="true" ht="26.25" hidden="false" customHeight="true" outlineLevel="0" collapsed="false">
      <c r="A180" s="15" t="n">
        <v>2</v>
      </c>
      <c r="B180" s="21" t="s">
        <v>334</v>
      </c>
      <c r="C180" s="22" t="s">
        <v>335</v>
      </c>
      <c r="D180" s="23" t="n">
        <v>70.75</v>
      </c>
      <c r="E180" s="23" t="n">
        <v>81</v>
      </c>
      <c r="F180" s="25" t="n">
        <f aca="false">AVERAGE(D180:E180)</f>
        <v>75.875</v>
      </c>
      <c r="G180" s="23" t="n">
        <v>2</v>
      </c>
    </row>
    <row r="181" customFormat="false" ht="30" hidden="false" customHeight="true" outlineLevel="0" collapsed="false">
      <c r="A181" s="10" t="s">
        <v>336</v>
      </c>
      <c r="B181" s="10"/>
      <c r="C181" s="10"/>
      <c r="D181" s="10"/>
      <c r="E181" s="10"/>
      <c r="F181" s="10"/>
      <c r="G181" s="10"/>
    </row>
    <row r="182" s="26" customFormat="true" ht="26.25" hidden="false" customHeight="true" outlineLevel="0" collapsed="false">
      <c r="A182" s="15" t="n">
        <v>1</v>
      </c>
      <c r="B182" s="21" t="s">
        <v>337</v>
      </c>
      <c r="C182" s="22" t="s">
        <v>134</v>
      </c>
      <c r="D182" s="23" t="n">
        <v>76</v>
      </c>
      <c r="E182" s="23" t="n">
        <v>86.8</v>
      </c>
      <c r="F182" s="25" t="n">
        <f aca="false">AVERAGE(D182:E182)</f>
        <v>81.4</v>
      </c>
      <c r="G182" s="23" t="n">
        <v>1</v>
      </c>
    </row>
    <row r="183" s="26" customFormat="true" ht="26.25" hidden="false" customHeight="true" outlineLevel="0" collapsed="false">
      <c r="A183" s="15" t="n">
        <v>2</v>
      </c>
      <c r="B183" s="21" t="s">
        <v>338</v>
      </c>
      <c r="C183" s="22" t="s">
        <v>339</v>
      </c>
      <c r="D183" s="23" t="n">
        <v>77</v>
      </c>
      <c r="E183" s="23" t="n">
        <v>82.8</v>
      </c>
      <c r="F183" s="25" t="n">
        <f aca="false">AVERAGE(D183:E183)</f>
        <v>79.9</v>
      </c>
      <c r="G183" s="23" t="n">
        <v>2</v>
      </c>
    </row>
    <row r="184" s="26" customFormat="true" ht="26.25" hidden="false" customHeight="true" outlineLevel="0" collapsed="false">
      <c r="A184" s="15" t="n">
        <v>3</v>
      </c>
      <c r="B184" s="21" t="s">
        <v>340</v>
      </c>
      <c r="C184" s="22" t="s">
        <v>341</v>
      </c>
      <c r="D184" s="23" t="n">
        <v>74.25</v>
      </c>
      <c r="E184" s="23" t="n">
        <v>83</v>
      </c>
      <c r="F184" s="25" t="n">
        <f aca="false">AVERAGE(D184:E184)</f>
        <v>78.625</v>
      </c>
      <c r="G184" s="23" t="n">
        <v>3</v>
      </c>
    </row>
    <row r="185" s="26" customFormat="true" ht="26.25" hidden="false" customHeight="true" outlineLevel="0" collapsed="false">
      <c r="A185" s="15" t="n">
        <v>4</v>
      </c>
      <c r="B185" s="21" t="s">
        <v>342</v>
      </c>
      <c r="C185" s="22" t="s">
        <v>343</v>
      </c>
      <c r="D185" s="23" t="n">
        <v>72.25</v>
      </c>
      <c r="E185" s="23" t="n">
        <v>84.2</v>
      </c>
      <c r="F185" s="25" t="n">
        <f aca="false">AVERAGE(D185:E185)</f>
        <v>78.225</v>
      </c>
      <c r="G185" s="23" t="n">
        <v>4</v>
      </c>
    </row>
    <row r="186" customFormat="false" ht="30" hidden="false" customHeight="true" outlineLevel="0" collapsed="false">
      <c r="A186" s="10" t="s">
        <v>344</v>
      </c>
      <c r="B186" s="10"/>
      <c r="C186" s="10"/>
      <c r="D186" s="10"/>
      <c r="E186" s="10"/>
      <c r="F186" s="10"/>
      <c r="G186" s="10"/>
    </row>
    <row r="187" s="26" customFormat="true" ht="26.25" hidden="false" customHeight="true" outlineLevel="0" collapsed="false">
      <c r="A187" s="39" t="n">
        <v>1</v>
      </c>
      <c r="B187" s="21" t="s">
        <v>345</v>
      </c>
      <c r="C187" s="22" t="s">
        <v>346</v>
      </c>
      <c r="D187" s="23" t="n">
        <v>75.25</v>
      </c>
      <c r="E187" s="23" t="n">
        <v>87.6</v>
      </c>
      <c r="F187" s="25" t="n">
        <f aca="false">AVERAGE(D187:E187)</f>
        <v>81.425</v>
      </c>
      <c r="G187" s="23" t="n">
        <v>1</v>
      </c>
    </row>
    <row r="188" s="26" customFormat="true" ht="26.25" hidden="false" customHeight="true" outlineLevel="0" collapsed="false">
      <c r="A188" s="39" t="n">
        <v>2</v>
      </c>
      <c r="B188" s="21" t="s">
        <v>347</v>
      </c>
      <c r="C188" s="22" t="s">
        <v>348</v>
      </c>
      <c r="D188" s="23" t="n">
        <v>75.25</v>
      </c>
      <c r="E188" s="23" t="n">
        <v>87</v>
      </c>
      <c r="F188" s="25" t="n">
        <f aca="false">AVERAGE(D188:E188)</f>
        <v>81.125</v>
      </c>
      <c r="G188" s="23" t="n">
        <v>2</v>
      </c>
    </row>
    <row r="189" customFormat="false" ht="30" hidden="false" customHeight="true" outlineLevel="0" collapsed="false">
      <c r="A189" s="39" t="n">
        <v>3</v>
      </c>
      <c r="B189" s="21" t="s">
        <v>349</v>
      </c>
      <c r="C189" s="22" t="s">
        <v>350</v>
      </c>
      <c r="D189" s="23" t="n">
        <v>75.75</v>
      </c>
      <c r="E189" s="23" t="n">
        <v>85.6</v>
      </c>
      <c r="F189" s="25" t="n">
        <f aca="false">AVERAGE(D189:E189)</f>
        <v>80.675</v>
      </c>
      <c r="G189" s="23" t="n">
        <v>3</v>
      </c>
    </row>
    <row r="190" customFormat="false" ht="30" hidden="false" customHeight="true" outlineLevel="0" collapsed="false">
      <c r="A190" s="39" t="n">
        <v>4</v>
      </c>
      <c r="B190" s="21" t="s">
        <v>351</v>
      </c>
      <c r="C190" s="22" t="s">
        <v>352</v>
      </c>
      <c r="D190" s="23" t="n">
        <v>78</v>
      </c>
      <c r="E190" s="23" t="n">
        <v>82.8</v>
      </c>
      <c r="F190" s="25" t="n">
        <f aca="false">AVERAGE(D190:E190)</f>
        <v>80.4</v>
      </c>
      <c r="G190" s="23" t="n">
        <v>4</v>
      </c>
    </row>
    <row r="191" customFormat="false" ht="30" hidden="false" customHeight="true" outlineLevel="0" collapsed="false">
      <c r="A191" s="10" t="s">
        <v>353</v>
      </c>
      <c r="B191" s="10"/>
      <c r="C191" s="10"/>
      <c r="D191" s="10"/>
      <c r="E191" s="10"/>
      <c r="F191" s="10"/>
      <c r="G191" s="10"/>
    </row>
    <row r="192" customFormat="false" ht="30" hidden="false" customHeight="true" outlineLevel="0" collapsed="false">
      <c r="A192" s="39" t="n">
        <v>1</v>
      </c>
      <c r="B192" s="21" t="s">
        <v>354</v>
      </c>
      <c r="C192" s="22" t="s">
        <v>355</v>
      </c>
      <c r="D192" s="23" t="n">
        <v>78.25</v>
      </c>
      <c r="E192" s="23" t="n">
        <v>80.6</v>
      </c>
      <c r="F192" s="25" t="n">
        <f aca="false">AVERAGE(D192:E192)</f>
        <v>79.425</v>
      </c>
      <c r="G192" s="23" t="n">
        <v>1</v>
      </c>
    </row>
    <row r="193" customFormat="false" ht="30" hidden="false" customHeight="true" outlineLevel="0" collapsed="false">
      <c r="A193" s="39" t="n">
        <v>2</v>
      </c>
      <c r="B193" s="21" t="s">
        <v>356</v>
      </c>
      <c r="C193" s="22" t="s">
        <v>357</v>
      </c>
      <c r="D193" s="23" t="n">
        <v>74.5</v>
      </c>
      <c r="E193" s="23" t="n">
        <v>83.2</v>
      </c>
      <c r="F193" s="25" t="n">
        <f aca="false">AVERAGE(D193:E193)</f>
        <v>78.85</v>
      </c>
      <c r="G193" s="23" t="n">
        <v>2</v>
      </c>
    </row>
    <row r="194" s="26" customFormat="true" ht="26.25" hidden="false" customHeight="true" outlineLevel="0" collapsed="false">
      <c r="A194" s="39" t="n">
        <v>3</v>
      </c>
      <c r="B194" s="21" t="s">
        <v>358</v>
      </c>
      <c r="C194" s="22" t="s">
        <v>359</v>
      </c>
      <c r="D194" s="23" t="n">
        <v>73.5</v>
      </c>
      <c r="E194" s="23" t="n">
        <v>83.8</v>
      </c>
      <c r="F194" s="25" t="n">
        <f aca="false">AVERAGE(D194:E194)</f>
        <v>78.65</v>
      </c>
      <c r="G194" s="23" t="n">
        <v>3</v>
      </c>
    </row>
    <row r="195" customFormat="false" ht="30" hidden="false" customHeight="true" outlineLevel="0" collapsed="false">
      <c r="A195" s="39" t="n">
        <v>4</v>
      </c>
      <c r="B195" s="21" t="s">
        <v>360</v>
      </c>
      <c r="C195" s="22" t="s">
        <v>361</v>
      </c>
      <c r="D195" s="23" t="n">
        <v>76.25</v>
      </c>
      <c r="E195" s="23" t="n">
        <v>79.4</v>
      </c>
      <c r="F195" s="25" t="n">
        <f aca="false">AVERAGE(D195:E195)</f>
        <v>77.825</v>
      </c>
      <c r="G195" s="23" t="n">
        <v>4</v>
      </c>
    </row>
    <row r="196" customFormat="false" ht="30" hidden="false" customHeight="true" outlineLevel="0" collapsed="false">
      <c r="A196" s="10" t="s">
        <v>362</v>
      </c>
      <c r="B196" s="10"/>
      <c r="C196" s="10"/>
      <c r="D196" s="10"/>
      <c r="E196" s="10"/>
      <c r="F196" s="10"/>
      <c r="G196" s="10"/>
    </row>
    <row r="197" s="26" customFormat="true" ht="26.25" hidden="false" customHeight="true" outlineLevel="0" collapsed="false">
      <c r="A197" s="15" t="n">
        <v>1</v>
      </c>
      <c r="B197" s="38" t="s">
        <v>363</v>
      </c>
      <c r="C197" s="42" t="s">
        <v>364</v>
      </c>
      <c r="D197" s="39" t="n">
        <v>75</v>
      </c>
      <c r="E197" s="39" t="n">
        <v>82.8</v>
      </c>
      <c r="F197" s="43" t="n">
        <f aca="false">(D197+E197)*0.5</f>
        <v>78.9</v>
      </c>
      <c r="G197" s="39" t="n">
        <v>1</v>
      </c>
      <c r="H197" s="44"/>
      <c r="I197" s="45"/>
      <c r="J197" s="45"/>
      <c r="K197" s="45"/>
      <c r="L197" s="45"/>
    </row>
    <row r="198" s="26" customFormat="true" ht="26.25" hidden="false" customHeight="true" outlineLevel="0" collapsed="false">
      <c r="A198" s="15" t="n">
        <v>2</v>
      </c>
      <c r="B198" s="38" t="s">
        <v>365</v>
      </c>
      <c r="C198" s="42" t="s">
        <v>366</v>
      </c>
      <c r="D198" s="39" t="n">
        <v>73.5</v>
      </c>
      <c r="E198" s="39" t="n">
        <v>80.2</v>
      </c>
      <c r="F198" s="43" t="n">
        <f aca="false">(D198+E198)*0.5</f>
        <v>76.85</v>
      </c>
      <c r="G198" s="39" t="n">
        <v>2</v>
      </c>
      <c r="H198" s="44"/>
      <c r="I198" s="45"/>
      <c r="J198" s="45"/>
      <c r="K198" s="45"/>
      <c r="L198" s="45"/>
    </row>
    <row r="199" s="26" customFormat="true" ht="26.25" hidden="false" customHeight="true" outlineLevel="0" collapsed="false">
      <c r="A199" s="15" t="n">
        <v>3</v>
      </c>
      <c r="B199" s="38" t="s">
        <v>367</v>
      </c>
      <c r="C199" s="42" t="s">
        <v>368</v>
      </c>
      <c r="D199" s="39" t="n">
        <v>75</v>
      </c>
      <c r="E199" s="39" t="n">
        <v>76.6</v>
      </c>
      <c r="F199" s="43" t="n">
        <f aca="false">(D199+E199)*0.5</f>
        <v>75.8</v>
      </c>
      <c r="G199" s="39" t="n">
        <v>3</v>
      </c>
      <c r="H199" s="44"/>
      <c r="I199" s="45"/>
      <c r="J199" s="45"/>
      <c r="K199" s="45"/>
      <c r="L199" s="45"/>
    </row>
    <row r="200" s="26" customFormat="true" ht="26.25" hidden="false" customHeight="true" outlineLevel="0" collapsed="false">
      <c r="A200" s="15" t="n">
        <v>4</v>
      </c>
      <c r="B200" s="38" t="s">
        <v>369</v>
      </c>
      <c r="C200" s="42" t="s">
        <v>370</v>
      </c>
      <c r="D200" s="39" t="n">
        <v>71.5</v>
      </c>
      <c r="E200" s="39" t="n">
        <v>79.8</v>
      </c>
      <c r="F200" s="43" t="n">
        <f aca="false">(D200+E200)*0.5</f>
        <v>75.65</v>
      </c>
      <c r="G200" s="39" t="n">
        <v>4</v>
      </c>
      <c r="H200" s="44"/>
      <c r="I200" s="45"/>
      <c r="J200" s="45"/>
      <c r="K200" s="45"/>
      <c r="L200" s="45"/>
    </row>
    <row r="201" customFormat="false" ht="30" hidden="false" customHeight="true" outlineLevel="0" collapsed="false">
      <c r="A201" s="10" t="s">
        <v>371</v>
      </c>
      <c r="B201" s="10"/>
      <c r="C201" s="10"/>
      <c r="D201" s="10"/>
      <c r="E201" s="10"/>
      <c r="F201" s="10"/>
      <c r="G201" s="10"/>
    </row>
    <row r="202" s="26" customFormat="true" ht="26.25" hidden="false" customHeight="true" outlineLevel="0" collapsed="false">
      <c r="A202" s="15" t="n">
        <v>1</v>
      </c>
      <c r="B202" s="38" t="s">
        <v>372</v>
      </c>
      <c r="C202" s="42" t="s">
        <v>373</v>
      </c>
      <c r="D202" s="39" t="n">
        <v>76.25</v>
      </c>
      <c r="E202" s="39" t="n">
        <v>83.4</v>
      </c>
      <c r="F202" s="43" t="n">
        <f aca="false">(D202+E202)*0.5</f>
        <v>79.825</v>
      </c>
      <c r="G202" s="39" t="n">
        <v>1</v>
      </c>
      <c r="H202" s="44"/>
      <c r="I202" s="45"/>
      <c r="J202" s="45"/>
      <c r="K202" s="45"/>
      <c r="L202" s="45"/>
    </row>
    <row r="203" s="26" customFormat="true" ht="26.25" hidden="false" customHeight="true" outlineLevel="0" collapsed="false">
      <c r="A203" s="15" t="n">
        <v>2</v>
      </c>
      <c r="B203" s="38" t="s">
        <v>374</v>
      </c>
      <c r="C203" s="42" t="s">
        <v>375</v>
      </c>
      <c r="D203" s="39" t="n">
        <v>77.5</v>
      </c>
      <c r="E203" s="39" t="n">
        <v>81.8</v>
      </c>
      <c r="F203" s="43" t="n">
        <f aca="false">(D203+E203)*0.5</f>
        <v>79.65</v>
      </c>
      <c r="G203" s="39" t="n">
        <v>2</v>
      </c>
      <c r="H203" s="44"/>
      <c r="I203" s="45"/>
      <c r="J203" s="45"/>
      <c r="K203" s="45"/>
      <c r="L203" s="45"/>
    </row>
    <row r="204" s="26" customFormat="true" ht="26.25" hidden="false" customHeight="true" outlineLevel="0" collapsed="false">
      <c r="A204" s="15" t="n">
        <v>3</v>
      </c>
      <c r="B204" s="38" t="s">
        <v>376</v>
      </c>
      <c r="C204" s="42" t="s">
        <v>377</v>
      </c>
      <c r="D204" s="39" t="n">
        <v>71.75</v>
      </c>
      <c r="E204" s="39" t="n">
        <v>79</v>
      </c>
      <c r="F204" s="43" t="n">
        <f aca="false">(D204+E204)*0.5</f>
        <v>75.375</v>
      </c>
      <c r="G204" s="39" t="n">
        <v>3</v>
      </c>
      <c r="H204" s="44"/>
      <c r="I204" s="45"/>
      <c r="J204" s="45"/>
      <c r="K204" s="45"/>
      <c r="L204" s="45"/>
    </row>
    <row r="205" s="26" customFormat="true" ht="26.25" hidden="false" customHeight="true" outlineLevel="0" collapsed="false">
      <c r="A205" s="15" t="n">
        <v>4</v>
      </c>
      <c r="B205" s="38" t="s">
        <v>378</v>
      </c>
      <c r="C205" s="42" t="s">
        <v>379</v>
      </c>
      <c r="D205" s="39" t="n">
        <v>71</v>
      </c>
      <c r="E205" s="39" t="n">
        <v>79.6</v>
      </c>
      <c r="F205" s="43" t="n">
        <f aca="false">(D205+E205)*0.5</f>
        <v>75.3</v>
      </c>
      <c r="G205" s="39" t="n">
        <v>4</v>
      </c>
      <c r="H205" s="44"/>
      <c r="I205" s="45"/>
      <c r="J205" s="45"/>
      <c r="K205" s="45"/>
      <c r="L205" s="45"/>
    </row>
    <row r="206" customFormat="false" ht="30" hidden="false" customHeight="true" outlineLevel="0" collapsed="false">
      <c r="A206" s="10" t="s">
        <v>380</v>
      </c>
      <c r="B206" s="10"/>
      <c r="C206" s="10"/>
      <c r="D206" s="10"/>
      <c r="E206" s="10"/>
      <c r="F206" s="10"/>
      <c r="G206" s="10"/>
      <c r="H206" s="46"/>
      <c r="I206" s="46"/>
      <c r="J206" s="46"/>
      <c r="K206" s="46"/>
      <c r="L206" s="46"/>
    </row>
    <row r="207" s="26" customFormat="true" ht="26.25" hidden="false" customHeight="true" outlineLevel="0" collapsed="false">
      <c r="A207" s="15" t="n">
        <v>1</v>
      </c>
      <c r="B207" s="38" t="s">
        <v>381</v>
      </c>
      <c r="C207" s="42" t="s">
        <v>382</v>
      </c>
      <c r="D207" s="39" t="n">
        <v>75</v>
      </c>
      <c r="E207" s="39" t="n">
        <v>84.2</v>
      </c>
      <c r="F207" s="43" t="n">
        <f aca="false">(D207+E207)*0.5</f>
        <v>79.6</v>
      </c>
      <c r="G207" s="39" t="n">
        <v>1</v>
      </c>
      <c r="H207" s="44"/>
      <c r="I207" s="45"/>
      <c r="J207" s="45"/>
      <c r="K207" s="45"/>
      <c r="L207" s="45"/>
    </row>
    <row r="208" s="26" customFormat="true" ht="26.25" hidden="false" customHeight="true" outlineLevel="0" collapsed="false">
      <c r="A208" s="15" t="n">
        <v>2</v>
      </c>
      <c r="B208" s="38" t="s">
        <v>383</v>
      </c>
      <c r="C208" s="42" t="s">
        <v>384</v>
      </c>
      <c r="D208" s="39" t="n">
        <v>74.75</v>
      </c>
      <c r="E208" s="39" t="n">
        <v>82</v>
      </c>
      <c r="F208" s="43" t="n">
        <f aca="false">(D208+E208)*0.5</f>
        <v>78.375</v>
      </c>
      <c r="G208" s="39" t="n">
        <v>2</v>
      </c>
      <c r="H208" s="44"/>
      <c r="I208" s="45"/>
      <c r="J208" s="45"/>
      <c r="K208" s="45"/>
      <c r="L208" s="45"/>
    </row>
    <row r="209" s="26" customFormat="true" ht="26.25" hidden="false" customHeight="true" outlineLevel="0" collapsed="false">
      <c r="A209" s="15" t="n">
        <v>3</v>
      </c>
      <c r="B209" s="38" t="s">
        <v>385</v>
      </c>
      <c r="C209" s="42" t="s">
        <v>386</v>
      </c>
      <c r="D209" s="39" t="n">
        <v>72</v>
      </c>
      <c r="E209" s="39" t="n">
        <v>81.8</v>
      </c>
      <c r="F209" s="43" t="n">
        <f aca="false">(D209+E209)*0.5</f>
        <v>76.9</v>
      </c>
      <c r="G209" s="39" t="n">
        <v>3</v>
      </c>
      <c r="H209" s="44"/>
      <c r="I209" s="45"/>
      <c r="J209" s="45"/>
      <c r="K209" s="45"/>
      <c r="L209" s="45"/>
    </row>
    <row r="210" s="26" customFormat="true" ht="26.25" hidden="false" customHeight="true" outlineLevel="0" collapsed="false">
      <c r="A210" s="15" t="n">
        <v>4</v>
      </c>
      <c r="B210" s="38" t="s">
        <v>387</v>
      </c>
      <c r="C210" s="42" t="s">
        <v>388</v>
      </c>
      <c r="D210" s="39" t="n">
        <v>73</v>
      </c>
      <c r="E210" s="39" t="n">
        <v>80.6</v>
      </c>
      <c r="F210" s="43" t="n">
        <f aca="false">(D210+E210)*0.5</f>
        <v>76.8</v>
      </c>
      <c r="G210" s="39" t="n">
        <v>4</v>
      </c>
      <c r="H210" s="44"/>
      <c r="I210" s="45"/>
      <c r="J210" s="45"/>
      <c r="K210" s="45"/>
      <c r="L210" s="45"/>
    </row>
    <row r="211" customFormat="false" ht="30" hidden="false" customHeight="true" outlineLevel="0" collapsed="false">
      <c r="A211" s="10" t="s">
        <v>389</v>
      </c>
      <c r="B211" s="10"/>
      <c r="C211" s="10"/>
      <c r="D211" s="10"/>
      <c r="E211" s="10"/>
      <c r="F211" s="10"/>
      <c r="G211" s="10"/>
      <c r="H211" s="46"/>
      <c r="I211" s="46"/>
      <c r="J211" s="46"/>
      <c r="K211" s="46"/>
      <c r="L211" s="46"/>
    </row>
    <row r="212" s="26" customFormat="true" ht="26.25" hidden="false" customHeight="true" outlineLevel="0" collapsed="false">
      <c r="A212" s="15" t="n">
        <v>1</v>
      </c>
      <c r="B212" s="38" t="s">
        <v>390</v>
      </c>
      <c r="C212" s="42" t="s">
        <v>391</v>
      </c>
      <c r="D212" s="39" t="n">
        <v>74</v>
      </c>
      <c r="E212" s="39" t="n">
        <v>83.4</v>
      </c>
      <c r="F212" s="43" t="n">
        <f aca="false">(D212+E212)*0.5</f>
        <v>78.7</v>
      </c>
      <c r="G212" s="39" t="n">
        <v>1</v>
      </c>
      <c r="H212" s="44"/>
      <c r="I212" s="45"/>
      <c r="J212" s="45"/>
      <c r="K212" s="45"/>
      <c r="L212" s="45"/>
    </row>
    <row r="213" s="26" customFormat="true" ht="26.25" hidden="false" customHeight="true" outlineLevel="0" collapsed="false">
      <c r="A213" s="15" t="n">
        <v>2</v>
      </c>
      <c r="B213" s="38" t="s">
        <v>392</v>
      </c>
      <c r="C213" s="42" t="s">
        <v>393</v>
      </c>
      <c r="D213" s="39" t="n">
        <v>71.5</v>
      </c>
      <c r="E213" s="39" t="n">
        <v>82.4</v>
      </c>
      <c r="F213" s="43" t="n">
        <f aca="false">(D213+E213)*0.5</f>
        <v>76.95</v>
      </c>
      <c r="G213" s="39" t="n">
        <v>2</v>
      </c>
      <c r="H213" s="44"/>
      <c r="I213" s="45"/>
      <c r="J213" s="45"/>
      <c r="K213" s="45"/>
      <c r="L213" s="45"/>
    </row>
    <row r="214" customFormat="false" ht="30" hidden="false" customHeight="true" outlineLevel="0" collapsed="false">
      <c r="A214" s="10" t="s">
        <v>394</v>
      </c>
      <c r="B214" s="10"/>
      <c r="C214" s="10"/>
      <c r="D214" s="10"/>
      <c r="E214" s="10"/>
      <c r="F214" s="10"/>
      <c r="G214" s="10"/>
      <c r="H214" s="46"/>
      <c r="I214" s="46"/>
      <c r="J214" s="46"/>
      <c r="K214" s="46"/>
      <c r="L214" s="46"/>
    </row>
    <row r="215" s="26" customFormat="true" ht="26.25" hidden="false" customHeight="true" outlineLevel="0" collapsed="false">
      <c r="A215" s="15" t="n">
        <v>1</v>
      </c>
      <c r="B215" s="21" t="s">
        <v>395</v>
      </c>
      <c r="C215" s="22" t="s">
        <v>396</v>
      </c>
      <c r="D215" s="23" t="n">
        <v>76.5</v>
      </c>
      <c r="E215" s="23" t="n">
        <v>83.6</v>
      </c>
      <c r="F215" s="25" t="n">
        <f aca="false">AVERAGE(D215:E215)</f>
        <v>80.05</v>
      </c>
      <c r="G215" s="23" t="n">
        <v>1</v>
      </c>
    </row>
    <row r="216" s="26" customFormat="true" ht="26.25" hidden="false" customHeight="true" outlineLevel="0" collapsed="false">
      <c r="A216" s="15" t="n">
        <v>2</v>
      </c>
      <c r="B216" s="21" t="s">
        <v>397</v>
      </c>
      <c r="C216" s="22" t="s">
        <v>398</v>
      </c>
      <c r="D216" s="23" t="n">
        <v>79.75</v>
      </c>
      <c r="E216" s="23" t="n">
        <v>77.4</v>
      </c>
      <c r="F216" s="25" t="n">
        <f aca="false">AVERAGE(D216:E216)</f>
        <v>78.575</v>
      </c>
      <c r="G216" s="23" t="n">
        <v>2</v>
      </c>
    </row>
    <row r="217" s="26" customFormat="true" ht="26.25" hidden="false" customHeight="true" outlineLevel="0" collapsed="false">
      <c r="A217" s="15" t="n">
        <v>3</v>
      </c>
      <c r="B217" s="21" t="s">
        <v>399</v>
      </c>
      <c r="C217" s="22" t="s">
        <v>400</v>
      </c>
      <c r="D217" s="23" t="n">
        <v>74.75</v>
      </c>
      <c r="E217" s="23" t="n">
        <v>80</v>
      </c>
      <c r="F217" s="25" t="n">
        <f aca="false">AVERAGE(D217:E217)</f>
        <v>77.375</v>
      </c>
      <c r="G217" s="23" t="n">
        <v>3</v>
      </c>
    </row>
    <row r="218" s="26" customFormat="true" ht="26.25" hidden="false" customHeight="true" outlineLevel="0" collapsed="false">
      <c r="A218" s="15" t="n">
        <v>4</v>
      </c>
      <c r="B218" s="21" t="s">
        <v>401</v>
      </c>
      <c r="C218" s="22" t="s">
        <v>308</v>
      </c>
      <c r="D218" s="23" t="n">
        <v>75.25</v>
      </c>
      <c r="E218" s="23" t="n">
        <v>79.4</v>
      </c>
      <c r="F218" s="25" t="n">
        <f aca="false">AVERAGE(D218:E218)</f>
        <v>77.325</v>
      </c>
      <c r="G218" s="23" t="n">
        <v>4</v>
      </c>
    </row>
    <row r="219" customFormat="false" ht="30" hidden="false" customHeight="true" outlineLevel="0" collapsed="false">
      <c r="A219" s="10" t="s">
        <v>402</v>
      </c>
      <c r="B219" s="10"/>
      <c r="C219" s="10"/>
      <c r="D219" s="10"/>
      <c r="E219" s="10"/>
      <c r="F219" s="10"/>
      <c r="G219" s="10"/>
    </row>
    <row r="220" s="26" customFormat="true" ht="26.25" hidden="false" customHeight="true" outlineLevel="0" collapsed="false">
      <c r="A220" s="15" t="n">
        <v>1</v>
      </c>
      <c r="B220" s="47" t="s">
        <v>403</v>
      </c>
      <c r="C220" s="48" t="s">
        <v>404</v>
      </c>
      <c r="D220" s="30" t="n">
        <v>88.3</v>
      </c>
      <c r="E220" s="30" t="n">
        <v>84.2</v>
      </c>
      <c r="F220" s="49" t="n">
        <f aca="false">D220*0.7+E220*0.3</f>
        <v>87.07</v>
      </c>
      <c r="G220" s="23" t="n">
        <v>1</v>
      </c>
    </row>
    <row r="221" s="26" customFormat="true" ht="26.25" hidden="false" customHeight="true" outlineLevel="0" collapsed="false">
      <c r="A221" s="15" t="n">
        <v>2</v>
      </c>
      <c r="B221" s="47" t="s">
        <v>405</v>
      </c>
      <c r="C221" s="22" t="s">
        <v>406</v>
      </c>
      <c r="D221" s="30" t="n">
        <v>86.5</v>
      </c>
      <c r="E221" s="30" t="n">
        <v>86.8</v>
      </c>
      <c r="F221" s="49" t="n">
        <f aca="false">D221*0.7+E221*0.3</f>
        <v>86.59</v>
      </c>
      <c r="G221" s="23" t="n">
        <v>2</v>
      </c>
    </row>
    <row r="222" s="26" customFormat="true" ht="26.25" hidden="false" customHeight="true" outlineLevel="0" collapsed="false">
      <c r="A222" s="15" t="n">
        <v>3</v>
      </c>
      <c r="B222" s="47" t="s">
        <v>407</v>
      </c>
      <c r="C222" s="22" t="s">
        <v>408</v>
      </c>
      <c r="D222" s="30" t="n">
        <v>83.4</v>
      </c>
      <c r="E222" s="30" t="n">
        <v>83.8</v>
      </c>
      <c r="F222" s="49" t="n">
        <f aca="false">D222*0.7+E222*0.3</f>
        <v>83.52</v>
      </c>
      <c r="G222" s="23" t="n">
        <v>3</v>
      </c>
    </row>
    <row r="223" s="26" customFormat="true" ht="26.25" hidden="false" customHeight="true" outlineLevel="0" collapsed="false">
      <c r="A223" s="15" t="n">
        <v>4</v>
      </c>
      <c r="B223" s="47" t="s">
        <v>409</v>
      </c>
      <c r="C223" s="22" t="s">
        <v>410</v>
      </c>
      <c r="D223" s="30" t="n">
        <v>80.6</v>
      </c>
      <c r="E223" s="30" t="n">
        <v>88</v>
      </c>
      <c r="F223" s="49" t="n">
        <f aca="false">D223*0.7+E223*0.3</f>
        <v>82.82</v>
      </c>
      <c r="G223" s="23" t="n">
        <v>4</v>
      </c>
    </row>
    <row r="224" customFormat="false" ht="30" hidden="false" customHeight="true" outlineLevel="0" collapsed="false">
      <c r="A224" s="10" t="s">
        <v>411</v>
      </c>
      <c r="B224" s="10"/>
      <c r="C224" s="10"/>
      <c r="D224" s="10"/>
      <c r="E224" s="10"/>
      <c r="F224" s="10"/>
      <c r="G224" s="10"/>
    </row>
    <row r="225" s="26" customFormat="true" ht="26.25" hidden="false" customHeight="true" outlineLevel="0" collapsed="false">
      <c r="A225" s="15" t="n">
        <v>1</v>
      </c>
      <c r="B225" s="21" t="s">
        <v>412</v>
      </c>
      <c r="C225" s="22" t="s">
        <v>413</v>
      </c>
      <c r="D225" s="23" t="n">
        <v>76</v>
      </c>
      <c r="E225" s="23" t="n">
        <v>83</v>
      </c>
      <c r="F225" s="25" t="n">
        <f aca="false">AVERAGE(D225:E225)</f>
        <v>79.5</v>
      </c>
      <c r="G225" s="23" t="n">
        <v>1</v>
      </c>
    </row>
    <row r="226" s="26" customFormat="true" ht="26.25" hidden="false" customHeight="true" outlineLevel="0" collapsed="false">
      <c r="A226" s="15" t="n">
        <v>2</v>
      </c>
      <c r="B226" s="21" t="s">
        <v>414</v>
      </c>
      <c r="C226" s="22" t="s">
        <v>92</v>
      </c>
      <c r="D226" s="23" t="n">
        <v>77.25</v>
      </c>
      <c r="E226" s="23" t="n">
        <v>81.6</v>
      </c>
      <c r="F226" s="25" t="n">
        <f aca="false">AVERAGE(D226:E226)</f>
        <v>79.425</v>
      </c>
      <c r="G226" s="23" t="n">
        <v>2</v>
      </c>
    </row>
    <row r="227" customFormat="false" ht="30" hidden="false" customHeight="true" outlineLevel="0" collapsed="false">
      <c r="A227" s="10" t="s">
        <v>415</v>
      </c>
      <c r="B227" s="10"/>
      <c r="C227" s="10"/>
      <c r="D227" s="10"/>
      <c r="E227" s="10"/>
      <c r="F227" s="10"/>
      <c r="G227" s="10"/>
    </row>
    <row r="228" s="26" customFormat="true" ht="26.25" hidden="false" customHeight="true" outlineLevel="0" collapsed="false">
      <c r="A228" s="15" t="n">
        <v>1</v>
      </c>
      <c r="B228" s="21" t="s">
        <v>416</v>
      </c>
      <c r="C228" s="22" t="s">
        <v>417</v>
      </c>
      <c r="D228" s="23" t="n">
        <v>74.5</v>
      </c>
      <c r="E228" s="23" t="n">
        <v>84</v>
      </c>
      <c r="F228" s="25" t="n">
        <f aca="false">AVERAGE(D228:E228)</f>
        <v>79.25</v>
      </c>
      <c r="G228" s="23" t="n">
        <v>1</v>
      </c>
    </row>
    <row r="229" s="26" customFormat="true" ht="26.25" hidden="false" customHeight="true" outlineLevel="0" collapsed="false">
      <c r="A229" s="15" t="n">
        <v>2</v>
      </c>
      <c r="B229" s="21" t="s">
        <v>418</v>
      </c>
      <c r="C229" s="22" t="s">
        <v>59</v>
      </c>
      <c r="D229" s="23" t="n">
        <v>74.75</v>
      </c>
      <c r="E229" s="23" t="n">
        <v>81.6</v>
      </c>
      <c r="F229" s="25" t="n">
        <f aca="false">AVERAGE(D229:E229)</f>
        <v>78.175</v>
      </c>
      <c r="G229" s="23" t="n">
        <v>2</v>
      </c>
    </row>
    <row r="230" customFormat="false" ht="30" hidden="false" customHeight="true" outlineLevel="0" collapsed="false">
      <c r="A230" s="10" t="s">
        <v>419</v>
      </c>
      <c r="B230" s="10"/>
      <c r="C230" s="10"/>
      <c r="D230" s="10"/>
      <c r="E230" s="10"/>
      <c r="F230" s="10"/>
      <c r="G230" s="10"/>
    </row>
    <row r="231" s="26" customFormat="true" ht="26.25" hidden="false" customHeight="true" outlineLevel="0" collapsed="false">
      <c r="A231" s="15" t="n">
        <v>1</v>
      </c>
      <c r="B231" s="21" t="s">
        <v>420</v>
      </c>
      <c r="C231" s="22" t="s">
        <v>421</v>
      </c>
      <c r="D231" s="23" t="n">
        <v>74.5</v>
      </c>
      <c r="E231" s="23" t="n">
        <v>83</v>
      </c>
      <c r="F231" s="25" t="n">
        <f aca="false">AVERAGE(D231:E231)</f>
        <v>78.75</v>
      </c>
      <c r="G231" s="23" t="n">
        <v>1</v>
      </c>
    </row>
    <row r="232" s="26" customFormat="true" ht="26.25" hidden="false" customHeight="true" outlineLevel="0" collapsed="false">
      <c r="A232" s="15" t="n">
        <v>2</v>
      </c>
      <c r="B232" s="21" t="s">
        <v>422</v>
      </c>
      <c r="C232" s="22" t="s">
        <v>423</v>
      </c>
      <c r="D232" s="23" t="n">
        <v>71.75</v>
      </c>
      <c r="E232" s="23" t="n">
        <v>84</v>
      </c>
      <c r="F232" s="25" t="n">
        <f aca="false">AVERAGE(D232:E232)</f>
        <v>77.875</v>
      </c>
      <c r="G232" s="23" t="n">
        <v>2</v>
      </c>
    </row>
    <row r="233" s="26" customFormat="true" ht="20.1" hidden="false" customHeight="true" outlineLevel="0" collapsed="false">
      <c r="A233" s="50"/>
      <c r="B233" s="51"/>
      <c r="C233" s="52"/>
      <c r="D233" s="53"/>
      <c r="E233" s="53"/>
      <c r="F233" s="54"/>
      <c r="G233" s="55"/>
    </row>
    <row r="234" s="26" customFormat="true" ht="20.1" hidden="false" customHeight="true" outlineLevel="0" collapsed="false">
      <c r="A234" s="50"/>
      <c r="B234" s="51"/>
      <c r="C234" s="52"/>
      <c r="D234" s="53"/>
      <c r="E234" s="53"/>
      <c r="F234" s="54"/>
      <c r="G234" s="55"/>
    </row>
    <row r="235" s="26" customFormat="true" ht="20.1" hidden="false" customHeight="true" outlineLevel="0" collapsed="false">
      <c r="A235" s="50"/>
      <c r="B235" s="51"/>
      <c r="C235" s="52"/>
      <c r="D235" s="53"/>
      <c r="E235" s="53"/>
      <c r="F235" s="54"/>
      <c r="G235" s="55"/>
    </row>
    <row r="236" s="26" customFormat="true" ht="20.1" hidden="false" customHeight="true" outlineLevel="0" collapsed="false">
      <c r="A236" s="50"/>
      <c r="B236" s="51"/>
      <c r="C236" s="52"/>
      <c r="D236" s="53"/>
      <c r="E236" s="53"/>
      <c r="F236" s="54"/>
      <c r="G236" s="55"/>
    </row>
    <row r="237" s="26" customFormat="true" ht="20.1" hidden="false" customHeight="true" outlineLevel="0" collapsed="false">
      <c r="A237" s="50"/>
      <c r="B237" s="51"/>
      <c r="C237" s="52"/>
      <c r="D237" s="53"/>
      <c r="E237" s="53"/>
      <c r="F237" s="54"/>
      <c r="G237" s="55"/>
    </row>
    <row r="238" s="26" customFormat="true" ht="20.1" hidden="false" customHeight="true" outlineLevel="0" collapsed="false">
      <c r="A238" s="50"/>
      <c r="B238" s="51"/>
      <c r="C238" s="52"/>
      <c r="D238" s="53"/>
      <c r="E238" s="53"/>
      <c r="F238" s="54"/>
      <c r="G238" s="55"/>
    </row>
    <row r="239" s="26" customFormat="true" ht="20.1" hidden="false" customHeight="true" outlineLevel="0" collapsed="false">
      <c r="A239" s="50"/>
      <c r="B239" s="51"/>
      <c r="C239" s="52"/>
      <c r="D239" s="53"/>
      <c r="E239" s="53"/>
      <c r="F239" s="54"/>
      <c r="G239" s="55"/>
    </row>
    <row r="240" s="26" customFormat="true" ht="20.1" hidden="false" customHeight="true" outlineLevel="0" collapsed="false">
      <c r="A240" s="50"/>
      <c r="B240" s="51"/>
      <c r="C240" s="52"/>
      <c r="D240" s="53"/>
      <c r="E240" s="53"/>
      <c r="F240" s="54"/>
      <c r="G240" s="55"/>
    </row>
    <row r="241" s="26" customFormat="true" ht="20.1" hidden="false" customHeight="true" outlineLevel="0" collapsed="false">
      <c r="A241" s="50"/>
      <c r="B241" s="51"/>
      <c r="C241" s="52"/>
      <c r="D241" s="53"/>
      <c r="E241" s="53"/>
      <c r="F241" s="54"/>
      <c r="G241" s="55"/>
    </row>
    <row r="242" s="26" customFormat="true" ht="20.1" hidden="false" customHeight="true" outlineLevel="0" collapsed="false">
      <c r="A242" s="50"/>
      <c r="B242" s="51"/>
      <c r="C242" s="52"/>
      <c r="D242" s="53"/>
      <c r="E242" s="53"/>
      <c r="F242" s="54"/>
      <c r="G242" s="55"/>
    </row>
    <row r="243" s="26" customFormat="true" ht="20.1" hidden="false" customHeight="true" outlineLevel="0" collapsed="false">
      <c r="A243" s="50"/>
      <c r="B243" s="51"/>
      <c r="C243" s="52"/>
      <c r="D243" s="53"/>
      <c r="E243" s="53"/>
      <c r="F243" s="54"/>
      <c r="G243" s="55"/>
    </row>
    <row r="244" s="26" customFormat="true" ht="20.1" hidden="false" customHeight="true" outlineLevel="0" collapsed="false">
      <c r="A244" s="50"/>
      <c r="B244" s="51"/>
      <c r="C244" s="52"/>
      <c r="D244" s="53"/>
      <c r="E244" s="53"/>
      <c r="F244" s="54"/>
      <c r="G244" s="55"/>
    </row>
    <row r="245" s="26" customFormat="true" ht="20.1" hidden="false" customHeight="true" outlineLevel="0" collapsed="false">
      <c r="A245" s="50"/>
      <c r="B245" s="51"/>
      <c r="C245" s="52"/>
      <c r="D245" s="53"/>
      <c r="E245" s="53"/>
      <c r="F245" s="54"/>
      <c r="G245" s="55"/>
    </row>
    <row r="246" s="26" customFormat="true" ht="20.1" hidden="false" customHeight="true" outlineLevel="0" collapsed="false">
      <c r="A246" s="50"/>
      <c r="B246" s="51"/>
      <c r="C246" s="52"/>
      <c r="D246" s="53"/>
      <c r="E246" s="53"/>
      <c r="F246" s="54"/>
      <c r="G246" s="55"/>
    </row>
    <row r="247" s="26" customFormat="true" ht="20.1" hidden="false" customHeight="true" outlineLevel="0" collapsed="false">
      <c r="A247" s="50"/>
      <c r="B247" s="51"/>
      <c r="C247" s="52"/>
      <c r="D247" s="53"/>
      <c r="E247" s="53"/>
      <c r="F247" s="54"/>
      <c r="G247" s="55"/>
    </row>
    <row r="248" s="26" customFormat="true" ht="20.1" hidden="false" customHeight="true" outlineLevel="0" collapsed="false">
      <c r="A248" s="50"/>
      <c r="B248" s="51"/>
      <c r="C248" s="52"/>
      <c r="D248" s="53"/>
      <c r="E248" s="53"/>
      <c r="F248" s="54"/>
      <c r="G248" s="55"/>
    </row>
    <row r="249" s="26" customFormat="true" ht="20.1" hidden="false" customHeight="true" outlineLevel="0" collapsed="false">
      <c r="A249" s="50"/>
      <c r="B249" s="51"/>
      <c r="C249" s="52"/>
      <c r="D249" s="53"/>
      <c r="E249" s="53"/>
      <c r="F249" s="54"/>
      <c r="G249" s="55"/>
    </row>
    <row r="250" s="26" customFormat="true" ht="20.1" hidden="false" customHeight="true" outlineLevel="0" collapsed="false">
      <c r="A250" s="50"/>
      <c r="B250" s="51"/>
      <c r="C250" s="52"/>
      <c r="D250" s="53"/>
      <c r="E250" s="53"/>
      <c r="F250" s="54"/>
      <c r="G250" s="55"/>
    </row>
    <row r="251" s="26" customFormat="true" ht="20.1" hidden="false" customHeight="true" outlineLevel="0" collapsed="false">
      <c r="A251" s="50"/>
      <c r="B251" s="51"/>
      <c r="C251" s="52"/>
      <c r="D251" s="53"/>
      <c r="E251" s="53"/>
      <c r="F251" s="54"/>
      <c r="G251" s="55"/>
    </row>
    <row r="252" s="26" customFormat="true" ht="20.1" hidden="false" customHeight="true" outlineLevel="0" collapsed="false">
      <c r="A252" s="50"/>
      <c r="B252" s="51"/>
      <c r="C252" s="52"/>
      <c r="D252" s="53"/>
      <c r="E252" s="53"/>
      <c r="F252" s="54"/>
      <c r="G252" s="55"/>
    </row>
    <row r="253" s="26" customFormat="true" ht="20.1" hidden="false" customHeight="true" outlineLevel="0" collapsed="false">
      <c r="A253" s="50"/>
      <c r="B253" s="51"/>
      <c r="C253" s="52"/>
      <c r="D253" s="53"/>
      <c r="E253" s="53"/>
      <c r="F253" s="54"/>
      <c r="G253" s="55"/>
    </row>
    <row r="254" s="26" customFormat="true" ht="20.1" hidden="false" customHeight="true" outlineLevel="0" collapsed="false">
      <c r="A254" s="50"/>
      <c r="B254" s="51"/>
      <c r="C254" s="52"/>
      <c r="D254" s="53"/>
      <c r="E254" s="53"/>
      <c r="F254" s="54"/>
      <c r="G254" s="55"/>
    </row>
    <row r="255" s="26" customFormat="true" ht="20.1" hidden="false" customHeight="true" outlineLevel="0" collapsed="false">
      <c r="A255" s="50"/>
      <c r="B255" s="51"/>
      <c r="C255" s="52"/>
      <c r="D255" s="53"/>
      <c r="E255" s="53"/>
      <c r="F255" s="54"/>
      <c r="G255" s="55"/>
    </row>
    <row r="256" s="26" customFormat="true" ht="20.1" hidden="false" customHeight="true" outlineLevel="0" collapsed="false">
      <c r="A256" s="50"/>
      <c r="B256" s="51"/>
      <c r="C256" s="52"/>
      <c r="D256" s="53"/>
      <c r="E256" s="53"/>
      <c r="F256" s="54"/>
      <c r="G256" s="55"/>
    </row>
    <row r="257" s="26" customFormat="true" ht="20.1" hidden="false" customHeight="true" outlineLevel="0" collapsed="false">
      <c r="A257" s="50"/>
      <c r="B257" s="51"/>
      <c r="C257" s="52"/>
      <c r="D257" s="53"/>
      <c r="E257" s="53"/>
      <c r="F257" s="54"/>
      <c r="G257" s="55"/>
    </row>
    <row r="258" s="26" customFormat="true" ht="20.1" hidden="false" customHeight="true" outlineLevel="0" collapsed="false">
      <c r="A258" s="50"/>
      <c r="B258" s="51"/>
      <c r="C258" s="52"/>
      <c r="D258" s="53"/>
      <c r="E258" s="53"/>
      <c r="F258" s="54"/>
      <c r="G258" s="55"/>
    </row>
    <row r="259" s="26" customFormat="true" ht="20.1" hidden="false" customHeight="true" outlineLevel="0" collapsed="false">
      <c r="A259" s="50"/>
      <c r="B259" s="51"/>
      <c r="C259" s="52"/>
      <c r="D259" s="53"/>
      <c r="E259" s="53"/>
      <c r="F259" s="54"/>
      <c r="G259" s="55"/>
    </row>
    <row r="260" s="26" customFormat="true" ht="20.1" hidden="false" customHeight="true" outlineLevel="0" collapsed="false">
      <c r="A260" s="50"/>
      <c r="B260" s="51"/>
      <c r="C260" s="52"/>
      <c r="D260" s="53"/>
      <c r="E260" s="53"/>
      <c r="F260" s="54"/>
      <c r="G260" s="55"/>
    </row>
    <row r="261" s="26" customFormat="true" ht="20.1" hidden="false" customHeight="true" outlineLevel="0" collapsed="false">
      <c r="A261" s="50"/>
      <c r="B261" s="51"/>
      <c r="C261" s="52"/>
      <c r="D261" s="53"/>
      <c r="E261" s="53"/>
      <c r="F261" s="54"/>
      <c r="G261" s="55"/>
    </row>
    <row r="262" s="26" customFormat="true" ht="20.1" hidden="false" customHeight="true" outlineLevel="0" collapsed="false">
      <c r="A262" s="50"/>
      <c r="B262" s="51"/>
      <c r="C262" s="52"/>
      <c r="D262" s="53"/>
      <c r="E262" s="53"/>
      <c r="F262" s="54"/>
      <c r="G262" s="55"/>
    </row>
    <row r="263" s="26" customFormat="true" ht="20.1" hidden="false" customHeight="true" outlineLevel="0" collapsed="false">
      <c r="A263" s="50"/>
      <c r="B263" s="51"/>
      <c r="C263" s="52"/>
      <c r="D263" s="53"/>
      <c r="E263" s="53"/>
      <c r="F263" s="54"/>
      <c r="G263" s="55"/>
    </row>
    <row r="264" s="26" customFormat="true" ht="20.1" hidden="false" customHeight="true" outlineLevel="0" collapsed="false">
      <c r="A264" s="50"/>
      <c r="B264" s="51"/>
      <c r="C264" s="52"/>
      <c r="D264" s="53"/>
      <c r="E264" s="53"/>
      <c r="F264" s="54"/>
      <c r="G264" s="55"/>
    </row>
    <row r="265" s="26" customFormat="true" ht="20.1" hidden="false" customHeight="true" outlineLevel="0" collapsed="false">
      <c r="A265" s="50"/>
      <c r="B265" s="51"/>
      <c r="C265" s="52"/>
      <c r="D265" s="53"/>
      <c r="E265" s="53"/>
      <c r="F265" s="54"/>
      <c r="G265" s="55"/>
    </row>
    <row r="266" s="26" customFormat="true" ht="20.1" hidden="false" customHeight="true" outlineLevel="0" collapsed="false">
      <c r="A266" s="50"/>
      <c r="B266" s="51"/>
      <c r="C266" s="52"/>
      <c r="D266" s="53"/>
      <c r="E266" s="53"/>
      <c r="F266" s="54"/>
      <c r="G266" s="55"/>
    </row>
    <row r="267" s="26" customFormat="true" ht="20.1" hidden="false" customHeight="true" outlineLevel="0" collapsed="false">
      <c r="A267" s="50"/>
      <c r="B267" s="51"/>
      <c r="C267" s="52"/>
      <c r="D267" s="53"/>
      <c r="E267" s="53"/>
      <c r="F267" s="54"/>
      <c r="G267" s="55"/>
    </row>
    <row r="268" s="26" customFormat="true" ht="20.1" hidden="false" customHeight="true" outlineLevel="0" collapsed="false">
      <c r="A268" s="50"/>
      <c r="B268" s="51"/>
      <c r="C268" s="52"/>
      <c r="D268" s="53"/>
      <c r="E268" s="53"/>
      <c r="F268" s="54"/>
      <c r="G268" s="55"/>
    </row>
    <row r="269" s="26" customFormat="true" ht="20.1" hidden="false" customHeight="true" outlineLevel="0" collapsed="false">
      <c r="A269" s="50"/>
      <c r="B269" s="51"/>
      <c r="C269" s="52"/>
      <c r="D269" s="53"/>
      <c r="E269" s="53"/>
      <c r="F269" s="54"/>
      <c r="G269" s="55"/>
    </row>
    <row r="270" s="26" customFormat="true" ht="20.1" hidden="false" customHeight="true" outlineLevel="0" collapsed="false">
      <c r="A270" s="50"/>
      <c r="B270" s="51"/>
      <c r="C270" s="52"/>
      <c r="D270" s="53"/>
      <c r="E270" s="53"/>
      <c r="F270" s="54"/>
      <c r="G270" s="55"/>
    </row>
    <row r="271" s="26" customFormat="true" ht="20.1" hidden="false" customHeight="true" outlineLevel="0" collapsed="false">
      <c r="A271" s="50"/>
      <c r="B271" s="51"/>
      <c r="C271" s="52"/>
      <c r="D271" s="53"/>
      <c r="E271" s="53"/>
      <c r="F271" s="54"/>
      <c r="G271" s="55"/>
    </row>
    <row r="272" s="26" customFormat="true" ht="20.1" hidden="false" customHeight="true" outlineLevel="0" collapsed="false">
      <c r="A272" s="50"/>
      <c r="B272" s="51"/>
      <c r="C272" s="52"/>
      <c r="D272" s="53"/>
      <c r="E272" s="53"/>
      <c r="F272" s="54"/>
      <c r="G272" s="55"/>
    </row>
    <row r="273" s="26" customFormat="true" ht="20.1" hidden="false" customHeight="true" outlineLevel="0" collapsed="false">
      <c r="A273" s="50"/>
      <c r="B273" s="51"/>
      <c r="C273" s="52"/>
      <c r="D273" s="53"/>
      <c r="E273" s="53"/>
      <c r="F273" s="54"/>
      <c r="G273" s="55"/>
    </row>
    <row r="274" s="26" customFormat="true" ht="20.1" hidden="false" customHeight="true" outlineLevel="0" collapsed="false">
      <c r="A274" s="50"/>
      <c r="B274" s="51"/>
      <c r="C274" s="52"/>
      <c r="D274" s="53"/>
      <c r="E274" s="53"/>
      <c r="F274" s="54"/>
      <c r="G274" s="55"/>
    </row>
    <row r="275" s="26" customFormat="true" ht="20.1" hidden="false" customHeight="true" outlineLevel="0" collapsed="false">
      <c r="A275" s="50"/>
      <c r="B275" s="51"/>
      <c r="C275" s="52"/>
      <c r="D275" s="53"/>
      <c r="E275" s="53"/>
      <c r="F275" s="54"/>
      <c r="G275" s="55"/>
    </row>
    <row r="276" s="26" customFormat="true" ht="20.1" hidden="false" customHeight="true" outlineLevel="0" collapsed="false">
      <c r="A276" s="50"/>
      <c r="B276" s="51"/>
      <c r="C276" s="52"/>
      <c r="D276" s="53"/>
      <c r="E276" s="53"/>
      <c r="F276" s="54"/>
      <c r="G276" s="55"/>
    </row>
    <row r="277" s="26" customFormat="true" ht="20.1" hidden="false" customHeight="true" outlineLevel="0" collapsed="false">
      <c r="A277" s="50"/>
      <c r="B277" s="51"/>
      <c r="C277" s="52"/>
      <c r="D277" s="53"/>
      <c r="E277" s="53"/>
      <c r="F277" s="54"/>
      <c r="G277" s="55"/>
    </row>
    <row r="278" s="26" customFormat="true" ht="20.1" hidden="false" customHeight="true" outlineLevel="0" collapsed="false">
      <c r="A278" s="50"/>
      <c r="B278" s="51"/>
      <c r="C278" s="52"/>
      <c r="D278" s="53"/>
      <c r="E278" s="53"/>
      <c r="F278" s="54"/>
      <c r="G278" s="55"/>
    </row>
    <row r="279" s="26" customFormat="true" ht="20.1" hidden="false" customHeight="true" outlineLevel="0" collapsed="false">
      <c r="A279" s="50"/>
      <c r="B279" s="51"/>
      <c r="C279" s="52"/>
      <c r="D279" s="53"/>
      <c r="E279" s="53"/>
      <c r="F279" s="54"/>
      <c r="G279" s="55"/>
    </row>
    <row r="280" s="26" customFormat="true" ht="20.1" hidden="false" customHeight="true" outlineLevel="0" collapsed="false">
      <c r="A280" s="50"/>
      <c r="B280" s="51"/>
      <c r="C280" s="52"/>
      <c r="D280" s="53"/>
      <c r="E280" s="53"/>
      <c r="F280" s="54"/>
      <c r="G280" s="55"/>
    </row>
    <row r="281" s="26" customFormat="true" ht="20.1" hidden="false" customHeight="true" outlineLevel="0" collapsed="false">
      <c r="A281" s="50"/>
      <c r="B281" s="51"/>
      <c r="C281" s="52"/>
      <c r="D281" s="53"/>
      <c r="E281" s="53"/>
      <c r="F281" s="54"/>
      <c r="G281" s="55"/>
    </row>
    <row r="282" s="26" customFormat="true" ht="20.1" hidden="false" customHeight="true" outlineLevel="0" collapsed="false">
      <c r="A282" s="50"/>
      <c r="B282" s="51"/>
      <c r="C282" s="52"/>
      <c r="D282" s="53"/>
      <c r="E282" s="53"/>
      <c r="F282" s="54"/>
      <c r="G282" s="55"/>
    </row>
    <row r="283" s="26" customFormat="true" ht="20.1" hidden="false" customHeight="true" outlineLevel="0" collapsed="false">
      <c r="A283" s="50"/>
      <c r="B283" s="51"/>
      <c r="C283" s="52"/>
      <c r="D283" s="53"/>
      <c r="E283" s="53"/>
      <c r="F283" s="54"/>
      <c r="G283" s="55"/>
    </row>
    <row r="284" s="26" customFormat="true" ht="20.1" hidden="false" customHeight="true" outlineLevel="0" collapsed="false">
      <c r="A284" s="50"/>
      <c r="B284" s="51"/>
      <c r="C284" s="52"/>
      <c r="D284" s="53"/>
      <c r="E284" s="53"/>
      <c r="F284" s="54"/>
      <c r="G284" s="55"/>
    </row>
    <row r="285" s="26" customFormat="true" ht="20.1" hidden="false" customHeight="true" outlineLevel="0" collapsed="false">
      <c r="A285" s="50"/>
      <c r="B285" s="51"/>
      <c r="C285" s="52"/>
      <c r="D285" s="53"/>
      <c r="E285" s="53"/>
      <c r="F285" s="54"/>
      <c r="G285" s="55"/>
    </row>
    <row r="286" s="26" customFormat="true" ht="20.1" hidden="false" customHeight="true" outlineLevel="0" collapsed="false">
      <c r="A286" s="50"/>
      <c r="B286" s="51"/>
      <c r="C286" s="52"/>
      <c r="D286" s="53"/>
      <c r="E286" s="53"/>
      <c r="F286" s="54"/>
      <c r="G286" s="55"/>
    </row>
    <row r="287" s="26" customFormat="true" ht="20.1" hidden="false" customHeight="true" outlineLevel="0" collapsed="false">
      <c r="A287" s="50"/>
      <c r="B287" s="51"/>
      <c r="C287" s="52"/>
      <c r="D287" s="53"/>
      <c r="E287" s="53"/>
      <c r="F287" s="54"/>
      <c r="G287" s="55"/>
    </row>
    <row r="288" s="26" customFormat="true" ht="20.1" hidden="false" customHeight="true" outlineLevel="0" collapsed="false">
      <c r="A288" s="50"/>
      <c r="B288" s="51"/>
      <c r="C288" s="52"/>
      <c r="D288" s="53"/>
      <c r="E288" s="53"/>
      <c r="F288" s="54"/>
      <c r="G288" s="55"/>
    </row>
    <row r="289" s="26" customFormat="true" ht="20.1" hidden="false" customHeight="true" outlineLevel="0" collapsed="false">
      <c r="A289" s="50"/>
      <c r="B289" s="51"/>
      <c r="C289" s="52"/>
      <c r="D289" s="53"/>
      <c r="E289" s="53"/>
      <c r="F289" s="54"/>
      <c r="G289" s="55"/>
    </row>
    <row r="290" s="26" customFormat="true" ht="20.1" hidden="false" customHeight="true" outlineLevel="0" collapsed="false">
      <c r="A290" s="50"/>
      <c r="B290" s="51"/>
      <c r="C290" s="52"/>
      <c r="D290" s="53"/>
      <c r="E290" s="53"/>
      <c r="F290" s="54"/>
      <c r="G290" s="55"/>
    </row>
    <row r="291" s="26" customFormat="true" ht="20.1" hidden="false" customHeight="true" outlineLevel="0" collapsed="false">
      <c r="A291" s="50"/>
      <c r="B291" s="51"/>
      <c r="C291" s="52"/>
      <c r="D291" s="53"/>
      <c r="E291" s="53"/>
      <c r="F291" s="54"/>
      <c r="G291" s="55"/>
    </row>
    <row r="292" s="26" customFormat="true" ht="20.1" hidden="false" customHeight="true" outlineLevel="0" collapsed="false">
      <c r="A292" s="50"/>
      <c r="B292" s="51"/>
      <c r="C292" s="52"/>
      <c r="D292" s="53"/>
      <c r="E292" s="53"/>
      <c r="F292" s="54"/>
      <c r="G292" s="55"/>
    </row>
    <row r="293" s="26" customFormat="true" ht="20.1" hidden="false" customHeight="true" outlineLevel="0" collapsed="false">
      <c r="A293" s="50"/>
      <c r="B293" s="51"/>
      <c r="C293" s="52"/>
      <c r="D293" s="53"/>
      <c r="E293" s="53"/>
      <c r="F293" s="54"/>
      <c r="G293" s="55"/>
    </row>
    <row r="294" s="26" customFormat="true" ht="20.1" hidden="false" customHeight="true" outlineLevel="0" collapsed="false">
      <c r="A294" s="50"/>
      <c r="B294" s="51"/>
      <c r="C294" s="52"/>
      <c r="D294" s="53"/>
      <c r="E294" s="53"/>
      <c r="F294" s="54"/>
      <c r="G294" s="55"/>
    </row>
    <row r="295" s="26" customFormat="true" ht="20.1" hidden="false" customHeight="true" outlineLevel="0" collapsed="false">
      <c r="A295" s="50"/>
      <c r="B295" s="51"/>
      <c r="C295" s="52"/>
      <c r="D295" s="53"/>
      <c r="E295" s="53"/>
      <c r="F295" s="54"/>
      <c r="G295" s="55"/>
    </row>
    <row r="296" s="26" customFormat="true" ht="20.1" hidden="false" customHeight="true" outlineLevel="0" collapsed="false">
      <c r="A296" s="50"/>
      <c r="B296" s="51"/>
      <c r="C296" s="52"/>
      <c r="D296" s="53"/>
      <c r="E296" s="53"/>
      <c r="F296" s="54"/>
      <c r="G296" s="55"/>
    </row>
    <row r="297" s="26" customFormat="true" ht="20.1" hidden="false" customHeight="true" outlineLevel="0" collapsed="false">
      <c r="A297" s="50"/>
      <c r="B297" s="51"/>
      <c r="C297" s="52"/>
      <c r="D297" s="53"/>
      <c r="E297" s="53"/>
      <c r="F297" s="54"/>
      <c r="G297" s="55"/>
    </row>
    <row r="298" s="26" customFormat="true" ht="20.1" hidden="false" customHeight="true" outlineLevel="0" collapsed="false">
      <c r="A298" s="50"/>
      <c r="B298" s="51"/>
      <c r="C298" s="52"/>
      <c r="D298" s="53"/>
      <c r="E298" s="53"/>
      <c r="F298" s="54"/>
      <c r="G298" s="55"/>
    </row>
    <row r="299" s="26" customFormat="true" ht="20.1" hidden="false" customHeight="true" outlineLevel="0" collapsed="false">
      <c r="A299" s="50"/>
      <c r="B299" s="51"/>
      <c r="C299" s="52"/>
      <c r="D299" s="53"/>
      <c r="E299" s="53"/>
      <c r="F299" s="54"/>
      <c r="G299" s="55"/>
    </row>
    <row r="300" s="26" customFormat="true" ht="20.1" hidden="false" customHeight="true" outlineLevel="0" collapsed="false">
      <c r="A300" s="50"/>
      <c r="B300" s="51"/>
      <c r="C300" s="52"/>
      <c r="D300" s="53"/>
      <c r="E300" s="53"/>
      <c r="F300" s="54"/>
      <c r="G300" s="55"/>
    </row>
    <row r="301" s="26" customFormat="true" ht="20.1" hidden="false" customHeight="true" outlineLevel="0" collapsed="false">
      <c r="A301" s="50"/>
      <c r="B301" s="51"/>
      <c r="C301" s="52"/>
      <c r="D301" s="53"/>
      <c r="E301" s="53"/>
      <c r="F301" s="54"/>
      <c r="G301" s="55"/>
    </row>
    <row r="302" s="26" customFormat="true" ht="20.1" hidden="false" customHeight="true" outlineLevel="0" collapsed="false">
      <c r="A302" s="50"/>
      <c r="B302" s="51"/>
      <c r="C302" s="52"/>
      <c r="D302" s="53"/>
      <c r="E302" s="53"/>
      <c r="F302" s="54"/>
      <c r="G302" s="55"/>
    </row>
  </sheetData>
  <mergeCells count="50">
    <mergeCell ref="A1:G1"/>
    <mergeCell ref="A3:G3"/>
    <mergeCell ref="A13:G13"/>
    <mergeCell ref="A18:G18"/>
    <mergeCell ref="A21:G21"/>
    <mergeCell ref="A24:G24"/>
    <mergeCell ref="A29:G29"/>
    <mergeCell ref="A38:G38"/>
    <mergeCell ref="A46:G46"/>
    <mergeCell ref="A53:G53"/>
    <mergeCell ref="A56:G56"/>
    <mergeCell ref="A61:G61"/>
    <mergeCell ref="A66:G66"/>
    <mergeCell ref="A71:G71"/>
    <mergeCell ref="A80:G80"/>
    <mergeCell ref="A89:G89"/>
    <mergeCell ref="A92:G92"/>
    <mergeCell ref="A95:G95"/>
    <mergeCell ref="A98:G98"/>
    <mergeCell ref="A101:G101"/>
    <mergeCell ref="A104:G104"/>
    <mergeCell ref="A109:G109"/>
    <mergeCell ref="A112:G112"/>
    <mergeCell ref="A117:G117"/>
    <mergeCell ref="A124:G124"/>
    <mergeCell ref="A127:G127"/>
    <mergeCell ref="A130:G130"/>
    <mergeCell ref="A133:G133"/>
    <mergeCell ref="A138:G138"/>
    <mergeCell ref="A141:G141"/>
    <mergeCell ref="A144:G144"/>
    <mergeCell ref="A147:G147"/>
    <mergeCell ref="A152:G152"/>
    <mergeCell ref="A158:G158"/>
    <mergeCell ref="A163:G163"/>
    <mergeCell ref="A168:G168"/>
    <mergeCell ref="A171:G171"/>
    <mergeCell ref="A178:G178"/>
    <mergeCell ref="A181:G181"/>
    <mergeCell ref="A186:G186"/>
    <mergeCell ref="A191:G191"/>
    <mergeCell ref="A196:G196"/>
    <mergeCell ref="A201:G201"/>
    <mergeCell ref="A206:G206"/>
    <mergeCell ref="A211:G211"/>
    <mergeCell ref="A214:G214"/>
    <mergeCell ref="A219:G219"/>
    <mergeCell ref="A224:G224"/>
    <mergeCell ref="A227:G227"/>
    <mergeCell ref="A230:G2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7:10Z</dcterms:created>
  <dc:creator>詹海峰</dc:creator>
  <dc:description/>
  <dc:language>en-US</dc:language>
  <cp:lastModifiedBy>周燕</cp:lastModifiedBy>
  <cp:lastPrinted>2020-11-04T09:03:57Z</cp:lastPrinted>
  <dcterms:modified xsi:type="dcterms:W3CDTF">2020-11-05T06:52:44Z</dcterms:modified>
  <cp:revision>0</cp:revision>
  <dc:subject/>
  <dc:title/>
</cp:coreProperties>
</file>