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00000ppy" sheetId="2" state="hidden" r:id="rId3"/>
  </sheets>
  <definedNames>
    <definedName function="false" hidden="true" localSheetId="0" name="_xlnm._FilterDatabase" vbProcedure="false">公示!$A$1:$C$15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20"/>
        <rFont val="Noto Sans"/>
        <family val="2"/>
      </rPr>
      <t xml:space="preserve">贵阳市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市直机关公开遴选公务员拟遴选人员名单（第五批）</t>
    </r>
  </si>
  <si>
    <t xml:space="preserve">序号</t>
  </si>
  <si>
    <t xml:space="preserve">姓名</t>
  </si>
  <si>
    <t xml:space="preserve">遴选机关（单位）</t>
  </si>
  <si>
    <t xml:space="preserve">1</t>
  </si>
  <si>
    <t xml:space="preserve">陈  梅</t>
  </si>
  <si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贵阳市社会保险收付管理中心</t>
    </r>
  </si>
  <si>
    <t xml:space="preserve">2</t>
  </si>
  <si>
    <t xml:space="preserve">罗  茜</t>
  </si>
  <si>
    <t xml:space="preserve">3</t>
  </si>
  <si>
    <t xml:space="preserve">向婷婷</t>
  </si>
  <si>
    <t xml:space="preserve">4</t>
  </si>
  <si>
    <t xml:space="preserve">袁  涛</t>
  </si>
  <si>
    <t xml:space="preserve">5</t>
  </si>
  <si>
    <t xml:space="preserve">孟珏邑</t>
  </si>
  <si>
    <t xml:space="preserve">6</t>
  </si>
  <si>
    <t xml:space="preserve">刘仁凤</t>
  </si>
  <si>
    <t xml:space="preserve">7</t>
  </si>
  <si>
    <t xml:space="preserve">王  媛</t>
  </si>
  <si>
    <t xml:space="preserve">8</t>
  </si>
  <si>
    <t xml:space="preserve">黄齐斌</t>
  </si>
  <si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贵阳市劳动保障综合行政执法支队</t>
    </r>
  </si>
  <si>
    <t xml:space="preserve">9</t>
  </si>
  <si>
    <t xml:space="preserve">佟韩雪</t>
  </si>
  <si>
    <t xml:space="preserve">10</t>
  </si>
  <si>
    <t xml:space="preserve">简萌萌</t>
  </si>
  <si>
    <t xml:space="preserve">11</t>
  </si>
  <si>
    <t xml:space="preserve">周  娇</t>
  </si>
  <si>
    <t xml:space="preserve">12</t>
  </si>
  <si>
    <t xml:space="preserve">张梦坤</t>
  </si>
  <si>
    <t xml:space="preserve">13</t>
  </si>
  <si>
    <t xml:space="preserve">薛翠翠</t>
  </si>
  <si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贵阳市劳动人事争议仲裁院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i val="true"/>
      <sz val="10"/>
      <name val="MS Sans Serif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5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1" borderId="0" applyFont="true" applyBorder="false" applyAlignment="true" applyProtection="false">
      <alignment horizontal="general" vertical="center" textRotation="0" wrapText="false" indent="0" shrinkToFit="false"/>
    </xf>
    <xf numFmtId="164" fontId="66" fillId="32" borderId="0" applyFont="true" applyBorder="false" applyAlignment="true" applyProtection="false">
      <alignment horizontal="general" vertical="center" textRotation="0" wrapText="false" indent="0" shrinkToFit="false"/>
    </xf>
    <xf numFmtId="164" fontId="66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15" applyFont="true" applyBorder="true" applyAlignment="true" applyProtection="false">
      <alignment horizontal="center" vertical="bottom" textRotation="0" wrapText="false" indent="0" shrinkToFit="false"/>
    </xf>
    <xf numFmtId="202" fontId="12" fillId="0" borderId="15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6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7" fillId="20" borderId="11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64" fontId="8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4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3232" xfId="39"/>
    <cellStyle name="3232 2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 2" xfId="47"/>
    <cellStyle name="40% - 强调文字颜色 1_Book1" xfId="48"/>
    <cellStyle name="40% - 强调文字颜色 2 2" xfId="49"/>
    <cellStyle name="40% - 强调文字颜色 2_Book1" xfId="50"/>
    <cellStyle name="40% - 强调文字颜色 3 2" xfId="51"/>
    <cellStyle name="40% - 强调文字颜色 3_Book1" xfId="52"/>
    <cellStyle name="40% - 强调文字颜色 4 2" xfId="53"/>
    <cellStyle name="40% - 强调文字颜色 4_Book1" xfId="54"/>
    <cellStyle name="40% - 强调文字颜色 5 2" xfId="55"/>
    <cellStyle name="40% - 强调文字颜色 5_Book1" xfId="56"/>
    <cellStyle name="40% - 强调文字颜色 6 2" xfId="57"/>
    <cellStyle name="40% - 强调文字颜色 6_Book1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 2" xfId="65"/>
    <cellStyle name="60% - 强调文字颜色 1_Book1" xfId="66"/>
    <cellStyle name="60% - 强调文字颜色 2 2" xfId="67"/>
    <cellStyle name="60% - 强调文字颜色 2_Book1" xfId="68"/>
    <cellStyle name="60% - 强调文字颜色 3 2" xfId="69"/>
    <cellStyle name="60% - 强调文字颜色 3_Book1" xfId="70"/>
    <cellStyle name="60% - 强调文字颜色 4 2" xfId="71"/>
    <cellStyle name="60% - 强调文字颜色 4_Book1" xfId="72"/>
    <cellStyle name="60% - 强调文字颜色 5 2" xfId="73"/>
    <cellStyle name="60% - 强调文字颜色 5_Book1" xfId="74"/>
    <cellStyle name="60% - 强调文字颜色 6 2" xfId="75"/>
    <cellStyle name="60% - 强调文字颜色 6_Book1" xfId="76"/>
    <cellStyle name="6mal" xfId="77"/>
    <cellStyle name="_20100326高清市院遂宁检察院1080P配置清单26日改" xfId="78"/>
    <cellStyle name="_Book1" xfId="79"/>
    <cellStyle name="_Book1_1" xfId="80"/>
    <cellStyle name="_Book1_1_Book1" xfId="81"/>
    <cellStyle name="_Book1_2" xfId="82"/>
    <cellStyle name="_Book1_Book1" xfId="83"/>
    <cellStyle name="_ET_STYLE_NoName_00_" xfId="84"/>
    <cellStyle name="_ET_STYLE_NoName_00__Book1" xfId="85"/>
    <cellStyle name="_ET_STYLE_NoName_00__Book1_1" xfId="86"/>
    <cellStyle name="_ET_STYLE_NoName_00__Book1_1_Book1" xfId="87"/>
    <cellStyle name="_ET_STYLE_NoName_00__Book1_1_县公司" xfId="88"/>
    <cellStyle name="_ET_STYLE_NoName_00__Book1_1_银行账户情况表_2010年12月" xfId="89"/>
    <cellStyle name="_ET_STYLE_NoName_00__Book1_2" xfId="90"/>
    <cellStyle name="_ET_STYLE_NoName_00__Book1_Book1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云南水利电力有限公司" xfId="95"/>
    <cellStyle name="_ET_STYLE_NoName_00__县公司" xfId="96"/>
    <cellStyle name="_ET_STYLE_NoName_00__建行" xfId="97"/>
    <cellStyle name="_ET_STYLE_NoName_00__银行账户情况表_2010年12月" xfId="98"/>
    <cellStyle name="_Sheet1" xfId="99"/>
    <cellStyle name="_弱电系统设备配置报价清单" xfId="100"/>
    <cellStyle name="_本部汇总" xfId="101"/>
    <cellStyle name="Accent1" xfId="102"/>
    <cellStyle name="Accent1 - 20%" xfId="103"/>
    <cellStyle name="Accent1 - 40%" xfId="104"/>
    <cellStyle name="Accent1 - 60%" xfId="105"/>
    <cellStyle name="Accent1_公安安全支出补充表5.14" xfId="106"/>
    <cellStyle name="Accent2" xfId="107"/>
    <cellStyle name="Accent2 - 20%" xfId="108"/>
    <cellStyle name="Accent2 - 40%" xfId="109"/>
    <cellStyle name="Accent2 - 60%" xfId="110"/>
    <cellStyle name="Accent2_公安安全支出补充表5.14" xfId="111"/>
    <cellStyle name="Accent3" xfId="112"/>
    <cellStyle name="Accent3 - 20%" xfId="113"/>
    <cellStyle name="Accent3 - 40%" xfId="114"/>
    <cellStyle name="Accent3 - 60%" xfId="115"/>
    <cellStyle name="Accent3_公安安全支出补充表5.14" xfId="116"/>
    <cellStyle name="Accent4" xfId="117"/>
    <cellStyle name="Accent4 - 20%" xfId="118"/>
    <cellStyle name="Accent4 - 40%" xfId="119"/>
    <cellStyle name="Accent4 - 60%" xfId="120"/>
    <cellStyle name="Accent4_公安安全支出补充表5.14" xfId="121"/>
    <cellStyle name="Accent5" xfId="122"/>
    <cellStyle name="Accent5 - 20%" xfId="123"/>
    <cellStyle name="Accent5 - 40%" xfId="124"/>
    <cellStyle name="Accent5 - 60%" xfId="125"/>
    <cellStyle name="Accent5_公安安全支出补充表5.14" xfId="126"/>
    <cellStyle name="Accent6" xfId="127"/>
    <cellStyle name="Accent6 - 20%" xfId="128"/>
    <cellStyle name="Accent6 - 40%" xfId="129"/>
    <cellStyle name="Accent6 - 60%" xfId="130"/>
    <cellStyle name="Accent6_公安安全支出补充表5.14" xfId="131"/>
    <cellStyle name="args.style" xfId="132"/>
    <cellStyle name="Bad 1" xfId="133"/>
    <cellStyle name="Black" xfId="134"/>
    <cellStyle name="Border" xfId="135"/>
    <cellStyle name="Calc Currency (0)" xfId="136"/>
    <cellStyle name="Calculation" xfId="137"/>
    <cellStyle name="Check Cell" xfId="138"/>
    <cellStyle name="ColLevel_1" xfId="139"/>
    <cellStyle name="Comma [0]" xfId="140"/>
    <cellStyle name="comma zerodec" xfId="141"/>
    <cellStyle name="comma-d" xfId="142"/>
    <cellStyle name="Comma_!!!GO" xfId="143"/>
    <cellStyle name="Currency [0]" xfId="144"/>
    <cellStyle name="Currency1" xfId="145"/>
    <cellStyle name="Currency_!!!GO" xfId="146"/>
    <cellStyle name="Date" xfId="147"/>
    <cellStyle name="Dezimal [0]_laroux" xfId="148"/>
    <cellStyle name="Dezimal_laroux" xfId="149"/>
    <cellStyle name="Dollar (zero dec)" xfId="150"/>
    <cellStyle name="Explanatory Text" xfId="151"/>
    <cellStyle name="Fixed" xfId="152"/>
    <cellStyle name="Followed Hyperlink_AheadBehind.xls Chart 23" xfId="153"/>
    <cellStyle name="Good 1" xfId="154"/>
    <cellStyle name="Grey" xfId="155"/>
    <cellStyle name="Header1" xfId="156"/>
    <cellStyle name="Header2" xfId="157"/>
    <cellStyle name="Heading 1 1" xfId="158"/>
    <cellStyle name="Heading 2 1" xfId="159"/>
    <cellStyle name="Heading 3" xfId="160"/>
    <cellStyle name="Heading 4" xfId="161"/>
    <cellStyle name="HEADING1" xfId="162"/>
    <cellStyle name="HEADING2" xfId="163"/>
    <cellStyle name="Hyperlink_AheadBehind.xls Chart 23" xfId="164"/>
    <cellStyle name="Input" xfId="165"/>
    <cellStyle name="Input [yellow]" xfId="166"/>
    <cellStyle name="Input Cells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RowLevel_1" xfId="200"/>
    <cellStyle name="RowLevel_2" xfId="201"/>
    <cellStyle name="S6" xfId="202"/>
    <cellStyle name="S7" xfId="203"/>
    <cellStyle name="s]&#13;&#10;load=&#13;&#10;run=&#13;&#10;NullPort=None&#13;&#10;device=HP LaserJet 4 Plus,HPPCL5MS,LPT1:&#13;&#10;&#13;&#10;[Desktop]&#13;&#10;Wallpaper=(无)&#13;&#10;TileWallpaper=0&#13;" xfId="204"/>
    <cellStyle name="sstot" xfId="205"/>
    <cellStyle name="Standard_AREAS" xfId="206"/>
    <cellStyle name="t" xfId="207"/>
    <cellStyle name="t_HVAC Equipment (3)" xfId="208"/>
    <cellStyle name="Title" xfId="209"/>
    <cellStyle name="Total" xfId="210"/>
    <cellStyle name="Tusental (0)_pldt" xfId="211"/>
    <cellStyle name="Tusental_pldt" xfId="212"/>
    <cellStyle name="Valuta (0)_pldt" xfId="213"/>
    <cellStyle name="Valuta_pldt" xfId="214"/>
    <cellStyle name="Warning Text" xfId="215"/>
    <cellStyle name="㼿㼿㼿㼿㼿㼿" xfId="216"/>
    <cellStyle name="㼿㼿㼿㼿㼿㼿㼿㼿㼿㼿㼿?" xfId="217"/>
    <cellStyle name="一般_SGV" xfId="218"/>
    <cellStyle name="借出原因" xfId="219"/>
    <cellStyle name="分级显示列_1_Book1" xfId="220"/>
    <cellStyle name="分级显示行_1_13区汇总" xfId="221"/>
    <cellStyle name="千位[0]_ 方正PC" xfId="222"/>
    <cellStyle name="千位_ 方正PC" xfId="223"/>
    <cellStyle name="千位分隔 2" xfId="224"/>
    <cellStyle name="千位分隔 3" xfId="225"/>
    <cellStyle name="千位分隔[0] 2" xfId="226"/>
    <cellStyle name="千分位[0]_ 白土" xfId="227"/>
    <cellStyle name="千分位_ 白土" xfId="228"/>
    <cellStyle name="后继超级链接" xfId="229"/>
    <cellStyle name="后继超链接" xfId="230"/>
    <cellStyle name="商品名称" xfId="231"/>
    <cellStyle name="好 2" xfId="232"/>
    <cellStyle name="好_ 表二" xfId="233"/>
    <cellStyle name="好_00省级(定稿)" xfId="234"/>
    <cellStyle name="好_00省级(打印)" xfId="235"/>
    <cellStyle name="好_03昭通" xfId="236"/>
    <cellStyle name="好_0502通海县" xfId="237"/>
    <cellStyle name="好_05玉溪" xfId="238"/>
    <cellStyle name="好_0605石屏县" xfId="239"/>
    <cellStyle name="好_1003牟定县" xfId="240"/>
    <cellStyle name="好_1110洱源县" xfId="241"/>
    <cellStyle name="好_11大理" xfId="242"/>
    <cellStyle name="好_2006年全省财力计算表（中央、决算）" xfId="243"/>
    <cellStyle name="好_2006年分析表" xfId="244"/>
    <cellStyle name="好_2006年在职人员情况" xfId="245"/>
    <cellStyle name="好_2006年基础数据" xfId="246"/>
    <cellStyle name="好_2006年水利统计指标统计表" xfId="247"/>
    <cellStyle name="好_2007年人员分部门统计表" xfId="248"/>
    <cellStyle name="好_2007年可用财力" xfId="249"/>
    <cellStyle name="好_2007年政法部门业务指标" xfId="250"/>
    <cellStyle name="好_2007年检察院案件数" xfId="251"/>
    <cellStyle name="好_2008云南省分县市中小学教职工统计表（教育厅提供）" xfId="252"/>
    <cellStyle name="好_2008年县级公安保障标准落实奖励经费分配测算" xfId="253"/>
    <cellStyle name="好_2009年一般性转移支付标准工资" xfId="254"/>
    <cellStyle name="好_2009年一般性转移支付标准工资_~4190974" xfId="255"/>
    <cellStyle name="好_2009年一般性转移支付标准工资_~5676413" xfId="256"/>
    <cellStyle name="好_2009年一般性转移支付标准工资_不用软件计算9.1不考虑经费管理评价xl" xfId="257"/>
    <cellStyle name="好_2009年一般性转移支付标准工资_地方配套按人均增幅控制8.30xl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1（调整结案率后）xl" xfId="260"/>
    <cellStyle name="好_2009年一般性转移支付标准工资_奖励补助测算5.22测试" xfId="261"/>
    <cellStyle name="好_2009年一般性转移支付标准工资_奖励补助测算5.23新" xfId="262"/>
    <cellStyle name="好_2009年一般性转移支付标准工资_奖励补助测算5.24冯铸" xfId="263"/>
    <cellStyle name="好_2009年一般性转移支付标准工资_奖励补助测算7.23" xfId="264"/>
    <cellStyle name="好_2009年一般性转移支付标准工资_奖励补助测算7.25" xfId="265"/>
    <cellStyle name="好_2009年一般性转移支付标准工资_奖励补助测算7.25 (version 1) (version 1)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2" xfId="273"/>
    <cellStyle name="好_Book1_3" xfId="274"/>
    <cellStyle name="好_Book1_4" xfId="275"/>
    <cellStyle name="好_Book1_县公司" xfId="276"/>
    <cellStyle name="好_Book1_银行账户情况表_2010年12月" xfId="277"/>
    <cellStyle name="好_Book2" xfId="278"/>
    <cellStyle name="好_M01-2(州市补助收入)" xfId="279"/>
    <cellStyle name="好_M03" xfId="280"/>
    <cellStyle name="好_~4190974" xfId="281"/>
    <cellStyle name="好_~5676413" xfId="282"/>
    <cellStyle name="好_三季度－表二" xfId="283"/>
    <cellStyle name="好_下半年禁吸戒毒经费1000万元" xfId="284"/>
    <cellStyle name="好_下半年禁毒办案经费分配2544.3万元" xfId="285"/>
    <cellStyle name="好_不用软件计算9.1不考虑经费管理评价xl" xfId="286"/>
    <cellStyle name="好_业务工作量指标" xfId="287"/>
    <cellStyle name="好_丽江汇总" xfId="288"/>
    <cellStyle name="好_义务教育阶段教职工人数（教育厅提供最终）" xfId="289"/>
    <cellStyle name="好_云南农村义务教育统计表" xfId="290"/>
    <cellStyle name="好_云南水利电力有限公司" xfId="291"/>
    <cellStyle name="好_云南省2008年中小学教师人数统计表" xfId="292"/>
    <cellStyle name="好_云南省2008年中小学教职工情况（教育厅提供20090101加工整理）" xfId="293"/>
    <cellStyle name="好_云南省2008年转移支付测算——州市本级考核部分及政策性测算" xfId="294"/>
    <cellStyle name="好_卫生部门" xfId="295"/>
    <cellStyle name="好_历年教师人数" xfId="296"/>
    <cellStyle name="好_县公司" xfId="297"/>
    <cellStyle name="好_县级公安机关公用经费标准奖励测算方案（定稿）" xfId="298"/>
    <cellStyle name="好_县级基础数据" xfId="299"/>
    <cellStyle name="好_地方配套按人均增幅控制8.30xl" xfId="300"/>
    <cellStyle name="好_地方配套按人均增幅控制8.30一般预算平均增幅、人均可用财力平均增幅两次控制、社会治安系数调整、案件数调整xl" xfId="301"/>
    <cellStyle name="好_地方配套按人均增幅控制8.31（调整结案率后）xl" xfId="302"/>
    <cellStyle name="好_城建部门" xfId="303"/>
    <cellStyle name="好_基础数据分析" xfId="304"/>
    <cellStyle name="好_奖励补助测算5.22测试" xfId="305"/>
    <cellStyle name="好_奖励补助测算5.23新" xfId="306"/>
    <cellStyle name="好_奖励补助测算5.24冯铸" xfId="307"/>
    <cellStyle name="好_奖励补助测算7.23" xfId="308"/>
    <cellStyle name="好_奖励补助测算7.25" xfId="309"/>
    <cellStyle name="好_奖励补助测算7.25 (version 1) (version 1)" xfId="310"/>
    <cellStyle name="好_建行" xfId="311"/>
    <cellStyle name="好_指标五" xfId="312"/>
    <cellStyle name="好_指标四" xfId="313"/>
    <cellStyle name="好_教师绩效工资测算表（离退休按各地上报数测算）2009年1月1日" xfId="314"/>
    <cellStyle name="好_教育厅提供义务教育及高中教师人数（2009年1月6日）" xfId="315"/>
    <cellStyle name="好_文体广播部门" xfId="316"/>
    <cellStyle name="好_检验表" xfId="317"/>
    <cellStyle name="好_检验表（调整后）" xfId="318"/>
    <cellStyle name="好_汇总" xfId="319"/>
    <cellStyle name="好_汇总-县级财政报表附表" xfId="320"/>
    <cellStyle name="好_第一部分：综合全" xfId="321"/>
    <cellStyle name="好_第五部分(才淼、饶永宏）" xfId="322"/>
    <cellStyle name="好_财政供养人员" xfId="323"/>
    <cellStyle name="好_财政支出对上级的依赖程度" xfId="324"/>
    <cellStyle name="好_银行账户情况表_2010年12月" xfId="325"/>
    <cellStyle name="好_高中教师人数（教育厅1.6日提供）" xfId="326"/>
    <cellStyle name="寘嬫愗傝 [0.00]_Region Orders (2)" xfId="327"/>
    <cellStyle name="寘嬫愗傝_Region Orders (2)" xfId="328"/>
    <cellStyle name="小数" xfId="329"/>
    <cellStyle name="差 2" xfId="330"/>
    <cellStyle name="差_ 表二" xfId="331"/>
    <cellStyle name="差_00省级(定稿)" xfId="332"/>
    <cellStyle name="差_00省级(打印)" xfId="333"/>
    <cellStyle name="差_03昭通" xfId="334"/>
    <cellStyle name="差_0502通海县" xfId="335"/>
    <cellStyle name="差_05玉溪" xfId="336"/>
    <cellStyle name="差_0605石屏县" xfId="337"/>
    <cellStyle name="差_1003牟定县" xfId="338"/>
    <cellStyle name="差_1110洱源县" xfId="339"/>
    <cellStyle name="差_11大理" xfId="340"/>
    <cellStyle name="差_2006年全省财力计算表（中央、决算）" xfId="341"/>
    <cellStyle name="差_2006年分析表" xfId="342"/>
    <cellStyle name="差_2006年在职人员情况" xfId="343"/>
    <cellStyle name="差_2006年基础数据" xfId="344"/>
    <cellStyle name="差_2006年水利统计指标统计表" xfId="345"/>
    <cellStyle name="差_2007年人员分部门统计表" xfId="346"/>
    <cellStyle name="差_2007年可用财力" xfId="347"/>
    <cellStyle name="差_2007年政法部门业务指标" xfId="348"/>
    <cellStyle name="差_2007年检察院案件数" xfId="349"/>
    <cellStyle name="差_2008云南省分县市中小学教职工统计表（教育厅提供）" xfId="350"/>
    <cellStyle name="差_2008年县级公安保障标准落实奖励经费分配测算" xfId="351"/>
    <cellStyle name="差_2009年一般性转移支付标准工资" xfId="352"/>
    <cellStyle name="差_2009年一般性转移支付标准工资_~4190974" xfId="353"/>
    <cellStyle name="差_2009年一般性转移支付标准工资_~5676413" xfId="354"/>
    <cellStyle name="差_2009年一般性转移支付标准工资_不用软件计算9.1不考虑经费管理评价xl" xfId="355"/>
    <cellStyle name="差_2009年一般性转移支付标准工资_地方配套按人均增幅控制8.30xl" xfId="356"/>
    <cellStyle name="差_2009年一般性转移支付标准工资_地方配套按人均增幅控制8.30一般预算平均增幅、人均可用财力平均增幅两次控制、社会治安系数调整、案件数调整xl" xfId="357"/>
    <cellStyle name="差_2009年一般性转移支付标准工资_地方配套按人均增幅控制8.31（调整结案率后）xl" xfId="358"/>
    <cellStyle name="差_2009年一般性转移支付标准工资_奖励补助测算5.22测试" xfId="359"/>
    <cellStyle name="差_2009年一般性转移支付标准工资_奖励补助测算5.23新" xfId="360"/>
    <cellStyle name="差_2009年一般性转移支付标准工资_奖励补助测算5.24冯铸" xfId="361"/>
    <cellStyle name="差_2009年一般性转移支付标准工资_奖励补助测算7.23" xfId="362"/>
    <cellStyle name="差_2009年一般性转移支付标准工资_奖励补助测算7.25" xfId="363"/>
    <cellStyle name="差_2009年一般性转移支付标准工资_奖励补助测算7.25 (version 1) (version 1)" xfId="364"/>
    <cellStyle name="差_2、土地面积、人口、粮食产量基本情况" xfId="365"/>
    <cellStyle name="差_530623_2006年县级财政报表附表" xfId="366"/>
    <cellStyle name="差_530629_2006年县级财政报表附表" xfId="367"/>
    <cellStyle name="差_5334_2006年迪庆县级财政报表附表" xfId="368"/>
    <cellStyle name="差_Book1" xfId="369"/>
    <cellStyle name="差_Book1_1" xfId="370"/>
    <cellStyle name="差_Book1_2" xfId="371"/>
    <cellStyle name="差_Book1_3" xfId="372"/>
    <cellStyle name="差_Book1_4" xfId="373"/>
    <cellStyle name="差_Book1_县公司" xfId="374"/>
    <cellStyle name="差_Book1_银行账户情况表_2010年12月" xfId="375"/>
    <cellStyle name="差_Book2" xfId="376"/>
    <cellStyle name="差_M01-2(州市补助收入)" xfId="377"/>
    <cellStyle name="差_M03" xfId="378"/>
    <cellStyle name="差_~4190974" xfId="379"/>
    <cellStyle name="差_~5676413" xfId="380"/>
    <cellStyle name="差_三季度－表二" xfId="381"/>
    <cellStyle name="差_下半年禁吸戒毒经费1000万元" xfId="382"/>
    <cellStyle name="差_下半年禁毒办案经费分配2544.3万元" xfId="383"/>
    <cellStyle name="差_不用软件计算9.1不考虑经费管理评价xl" xfId="384"/>
    <cellStyle name="差_业务工作量指标" xfId="385"/>
    <cellStyle name="差_丽江汇总" xfId="386"/>
    <cellStyle name="差_义务教育阶段教职工人数（教育厅提供最终）" xfId="387"/>
    <cellStyle name="差_云南农村义务教育统计表" xfId="388"/>
    <cellStyle name="差_云南水利电力有限公司" xfId="389"/>
    <cellStyle name="差_云南省2008年中小学教师人数统计表" xfId="390"/>
    <cellStyle name="差_云南省2008年中小学教职工情况（教育厅提供20090101加工整理）" xfId="391"/>
    <cellStyle name="差_云南省2008年转移支付测算——州市本级考核部分及政策性测算" xfId="392"/>
    <cellStyle name="差_卫生部门" xfId="393"/>
    <cellStyle name="差_历年教师人数" xfId="394"/>
    <cellStyle name="差_县公司" xfId="395"/>
    <cellStyle name="差_县级公安机关公用经费标准奖励测算方案（定稿）" xfId="396"/>
    <cellStyle name="差_县级基础数据" xfId="397"/>
    <cellStyle name="差_地方配套按人均增幅控制8.30xl" xfId="398"/>
    <cellStyle name="差_地方配套按人均增幅控制8.30一般预算平均增幅、人均可用财力平均增幅两次控制、社会治安系数调整、案件数调整xl" xfId="399"/>
    <cellStyle name="差_地方配套按人均增幅控制8.31（调整结案率后）xl" xfId="400"/>
    <cellStyle name="差_城建部门" xfId="401"/>
    <cellStyle name="差_基础数据分析" xfId="402"/>
    <cellStyle name="差_奖励补助测算5.22测试" xfId="403"/>
    <cellStyle name="差_奖励补助测算5.23新" xfId="404"/>
    <cellStyle name="差_奖励补助测算5.24冯铸" xfId="405"/>
    <cellStyle name="差_奖励补助测算7.23" xfId="406"/>
    <cellStyle name="差_奖励补助测算7.25" xfId="407"/>
    <cellStyle name="差_奖励补助测算7.25 (version 1) (version 1)" xfId="408"/>
    <cellStyle name="差_建行" xfId="409"/>
    <cellStyle name="差_指标五" xfId="410"/>
    <cellStyle name="差_指标四" xfId="411"/>
    <cellStyle name="差_教师绩效工资测算表（离退休按各地上报数测算）2009年1月1日" xfId="412"/>
    <cellStyle name="差_教育厅提供义务教育及高中教师人数（2009年1月6日）" xfId="413"/>
    <cellStyle name="差_文体广播部门" xfId="414"/>
    <cellStyle name="差_检验表" xfId="415"/>
    <cellStyle name="差_检验表（调整后）" xfId="416"/>
    <cellStyle name="差_汇总" xfId="417"/>
    <cellStyle name="差_汇总-县级财政报表附表" xfId="418"/>
    <cellStyle name="差_第一部分：综合全" xfId="419"/>
    <cellStyle name="差_第五部分(才淼、饶永宏）" xfId="420"/>
    <cellStyle name="差_财政供养人员" xfId="421"/>
    <cellStyle name="差_财政支出对上级的依赖程度" xfId="422"/>
    <cellStyle name="差_银行账户情况表_2010年12月" xfId="423"/>
    <cellStyle name="差_高中教师人数（教育厅1.6日提供）" xfId="424"/>
    <cellStyle name="常规 10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0" xfId="438"/>
    <cellStyle name="常规 38" xfId="439"/>
    <cellStyle name="常规 38 2" xfId="440"/>
    <cellStyle name="常规 4" xfId="441"/>
    <cellStyle name="常规 4 3" xfId="442"/>
    <cellStyle name="常规 5" xfId="443"/>
    <cellStyle name="常规 5 2" xfId="444"/>
    <cellStyle name="常规 6" xfId="445"/>
    <cellStyle name="常规 7" xfId="446"/>
    <cellStyle name="常规 8" xfId="447"/>
    <cellStyle name="常规 9" xfId="448"/>
    <cellStyle name="常规_Sheet1" xfId="449"/>
    <cellStyle name="常规_Sheet2" xfId="450"/>
    <cellStyle name="强调 1" xfId="451"/>
    <cellStyle name="强调 2" xfId="452"/>
    <cellStyle name="强调 3" xfId="453"/>
    <cellStyle name="强调文字颜色 1 2" xfId="454"/>
    <cellStyle name="强调文字颜色 1_Book1" xfId="455"/>
    <cellStyle name="强调文字颜色 2 2" xfId="456"/>
    <cellStyle name="强调文字颜色 2_Book1" xfId="457"/>
    <cellStyle name="强调文字颜色 3 2" xfId="458"/>
    <cellStyle name="强调文字颜色 3_Book1" xfId="459"/>
    <cellStyle name="强调文字颜色 4 2" xfId="460"/>
    <cellStyle name="强调文字颜色 4_Book1" xfId="461"/>
    <cellStyle name="强调文字颜色 5 2" xfId="462"/>
    <cellStyle name="强调文字颜色 5_Book1" xfId="463"/>
    <cellStyle name="强调文字颜色 6 2" xfId="464"/>
    <cellStyle name="强调文字颜色 6_Book1" xfId="465"/>
    <cellStyle name="归盒啦_95" xfId="466"/>
    <cellStyle name="捠壿 [0.00]_Region Orders (2)" xfId="467"/>
    <cellStyle name="捠壿_Region Orders (2)" xfId="468"/>
    <cellStyle name="数字" xfId="469"/>
    <cellStyle name="数量" xfId="470"/>
    <cellStyle name="日期" xfId="471"/>
    <cellStyle name="昗弨_Pacific Region P&amp;L" xfId="472"/>
    <cellStyle name="普通_ 白土" xfId="473"/>
    <cellStyle name="未定义" xfId="474"/>
    <cellStyle name="标题 1 2" xfId="475"/>
    <cellStyle name="标题 1_Book1" xfId="476"/>
    <cellStyle name="标题 2 2" xfId="477"/>
    <cellStyle name="标题 2_Book1" xfId="478"/>
    <cellStyle name="标题 3 2" xfId="479"/>
    <cellStyle name="标题 3_Book1" xfId="480"/>
    <cellStyle name="标题 4 2" xfId="481"/>
    <cellStyle name="标题 4_Book1" xfId="482"/>
    <cellStyle name="标题 5" xfId="483"/>
    <cellStyle name="标题1" xfId="484"/>
    <cellStyle name="标题_Book1" xfId="485"/>
    <cellStyle name="样式 1" xfId="486"/>
    <cellStyle name="检查单元格 2" xfId="487"/>
    <cellStyle name="检查单元格_Book1" xfId="488"/>
    <cellStyle name="汇总 2" xfId="489"/>
    <cellStyle name="汇总_Book1" xfId="490"/>
    <cellStyle name="注释 2" xfId="491"/>
    <cellStyle name="注释_Book1" xfId="492"/>
    <cellStyle name="烹拳 [0]_ +Foil &amp; -FOIL &amp; PAPER" xfId="493"/>
    <cellStyle name="烹拳_ +Foil &amp; -FOIL &amp; PAPER" xfId="494"/>
    <cellStyle name="百分比 2" xfId="495"/>
    <cellStyle name="百分比 3" xfId="496"/>
    <cellStyle name="百分比 4" xfId="497"/>
    <cellStyle name="编号" xfId="498"/>
    <cellStyle name="表标题" xfId="499"/>
    <cellStyle name="解释性文本 2" xfId="500"/>
    <cellStyle name="警告文本 2" xfId="501"/>
    <cellStyle name="警告文本_Book1" xfId="502"/>
    <cellStyle name="计算 2" xfId="503"/>
    <cellStyle name="计算_Book1" xfId="504"/>
    <cellStyle name="貨幣 [0]_SGV" xfId="505"/>
    <cellStyle name="貨幣_SGV" xfId="506"/>
    <cellStyle name="货币 2" xfId="507"/>
    <cellStyle name="货币 2 2" xfId="508"/>
    <cellStyle name="超级链接" xfId="509"/>
    <cellStyle name="超链接 2" xfId="510"/>
    <cellStyle name="输入 2" xfId="511"/>
    <cellStyle name="输入_Book1" xfId="512"/>
    <cellStyle name="输出 2" xfId="513"/>
    <cellStyle name="输出_Book1" xfId="514"/>
    <cellStyle name="适中 2" xfId="515"/>
    <cellStyle name="适中_Book1" xfId="516"/>
    <cellStyle name="部门" xfId="517"/>
    <cellStyle name="钎霖_4岿角利" xfId="518"/>
    <cellStyle name="链接单元格 2" xfId="519"/>
    <cellStyle name="霓付 [0]_ +Foil &amp; -FOIL &amp; PAPER" xfId="520"/>
    <cellStyle name="霓付_ +Foil &amp; -FOIL &amp; PAPER" xfId="521"/>
    <cellStyle name="콤마 [0]_BOILER-CO1" xfId="522"/>
    <cellStyle name="콤마_BOILER-CO1" xfId="523"/>
    <cellStyle name="통화 [0]_BOILER-CO1" xfId="524"/>
    <cellStyle name="통화_BOILER-CO1" xfId="525"/>
    <cellStyle name="표준_0N-HANDLING " xfId="5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4" colorId="64" zoomScale="138" zoomScaleNormal="138" zoomScalePageLayoutView="100" workbookViewId="0">
      <selection pane="topLeft" activeCell="B15" activeCellId="0" sqref="B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2"/>
    <col collapsed="false" customWidth="true" hidden="false" outlineLevel="0" max="3" min="3" style="2" width="72.63"/>
    <col collapsed="false" customWidth="false" hidden="false" outlineLevel="0" max="257" min="4" style="3" width="7.99"/>
  </cols>
  <sheetData>
    <row r="1" customFormat="false" ht="58" hidden="false" customHeight="true" outlineLevel="0" collapsed="false">
      <c r="A1" s="4" t="s">
        <v>0</v>
      </c>
      <c r="B1" s="4"/>
      <c r="C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</row>
    <row r="3" s="9" customFormat="true" ht="29" hidden="false" customHeight="true" outlineLevel="0" collapsed="false">
      <c r="A3" s="6" t="s">
        <v>4</v>
      </c>
      <c r="B3" s="7" t="s">
        <v>5</v>
      </c>
      <c r="C3" s="8" t="s">
        <v>6</v>
      </c>
    </row>
    <row r="4" s="9" customFormat="true" ht="29" hidden="false" customHeight="true" outlineLevel="0" collapsed="false">
      <c r="A4" s="6" t="s">
        <v>7</v>
      </c>
      <c r="B4" s="10" t="s">
        <v>8</v>
      </c>
      <c r="C4" s="8" t="s">
        <v>6</v>
      </c>
    </row>
    <row r="5" s="9" customFormat="true" ht="29" hidden="false" customHeight="true" outlineLevel="0" collapsed="false">
      <c r="A5" s="6" t="s">
        <v>9</v>
      </c>
      <c r="B5" s="10" t="s">
        <v>10</v>
      </c>
      <c r="C5" s="8" t="s">
        <v>6</v>
      </c>
    </row>
    <row r="6" customFormat="false" ht="29" hidden="false" customHeight="true" outlineLevel="0" collapsed="false">
      <c r="A6" s="6" t="s">
        <v>11</v>
      </c>
      <c r="B6" s="11" t="s">
        <v>12</v>
      </c>
      <c r="C6" s="8" t="s">
        <v>6</v>
      </c>
    </row>
    <row r="7" customFormat="false" ht="29" hidden="false" customHeight="true" outlineLevel="0" collapsed="false">
      <c r="A7" s="6" t="s">
        <v>13</v>
      </c>
      <c r="B7" s="11" t="s">
        <v>14</v>
      </c>
      <c r="C7" s="8" t="s">
        <v>6</v>
      </c>
    </row>
    <row r="8" customFormat="false" ht="29" hidden="false" customHeight="true" outlineLevel="0" collapsed="false">
      <c r="A8" s="6" t="s">
        <v>15</v>
      </c>
      <c r="B8" s="11" t="s">
        <v>16</v>
      </c>
      <c r="C8" s="8" t="s">
        <v>6</v>
      </c>
    </row>
    <row r="9" customFormat="false" ht="29" hidden="false" customHeight="true" outlineLevel="0" collapsed="false">
      <c r="A9" s="6" t="s">
        <v>17</v>
      </c>
      <c r="B9" s="11" t="s">
        <v>18</v>
      </c>
      <c r="C9" s="8" t="s">
        <v>6</v>
      </c>
    </row>
    <row r="10" customFormat="false" ht="29" hidden="false" customHeight="true" outlineLevel="0" collapsed="false">
      <c r="A10" s="6" t="s">
        <v>19</v>
      </c>
      <c r="B10" s="12" t="s">
        <v>20</v>
      </c>
      <c r="C10" s="8" t="s">
        <v>21</v>
      </c>
    </row>
    <row r="11" customFormat="false" ht="29" hidden="false" customHeight="true" outlineLevel="0" collapsed="false">
      <c r="A11" s="6" t="s">
        <v>22</v>
      </c>
      <c r="B11" s="12" t="s">
        <v>23</v>
      </c>
      <c r="C11" s="8" t="s">
        <v>21</v>
      </c>
    </row>
    <row r="12" customFormat="false" ht="29" hidden="false" customHeight="true" outlineLevel="0" collapsed="false">
      <c r="A12" s="6" t="s">
        <v>24</v>
      </c>
      <c r="B12" s="12" t="s">
        <v>25</v>
      </c>
      <c r="C12" s="8" t="s">
        <v>21</v>
      </c>
    </row>
    <row r="13" customFormat="false" ht="29" hidden="false" customHeight="true" outlineLevel="0" collapsed="false">
      <c r="A13" s="6" t="s">
        <v>26</v>
      </c>
      <c r="B13" s="12" t="s">
        <v>27</v>
      </c>
      <c r="C13" s="8" t="s">
        <v>21</v>
      </c>
    </row>
    <row r="14" customFormat="false" ht="29" hidden="false" customHeight="true" outlineLevel="0" collapsed="false">
      <c r="A14" s="6" t="s">
        <v>28</v>
      </c>
      <c r="B14" s="12" t="s">
        <v>29</v>
      </c>
      <c r="C14" s="8" t="s">
        <v>21</v>
      </c>
    </row>
    <row r="15" customFormat="false" ht="29" hidden="false" customHeight="true" outlineLevel="0" collapsed="false">
      <c r="A15" s="6" t="s">
        <v>30</v>
      </c>
      <c r="B15" s="12" t="s">
        <v>31</v>
      </c>
      <c r="C15" s="8" t="s">
        <v>32</v>
      </c>
    </row>
  </sheetData>
  <autoFilter ref="A1:C15"/>
  <mergeCells count="1">
    <mergeCell ref="A1:C1"/>
  </mergeCells>
  <printOptions headings="false" gridLines="false" gridLinesSet="true" horizontalCentered="true" verticalCentered="false"/>
  <pageMargins left="0.290277777777778" right="0.359722222222222" top="0.709722222222222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4" customFormat="false" ht="12.75" hidden="false" customHeight="false" outlineLevel="0" collapsed="false">
      <c r="A4" s="14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5:17:53Z</dcterms:created>
  <dc:creator>Owner</dc:creator>
  <dc:description/>
  <dc:language>en-US</dc:language>
  <cp:lastModifiedBy>Administrator</cp:lastModifiedBy>
  <cp:lastPrinted>2015-12-28T06:37:21Z</cp:lastPrinted>
  <dcterms:modified xsi:type="dcterms:W3CDTF">2020-12-24T07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