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 " sheetId="1" state="visible" r:id="rId2"/>
  </sheets>
  <definedNames>
    <definedName function="false" hidden="false" localSheetId="0" name="Excel_BuiltIn__FilterDatabase" vbProcedure="false">'排名 '!$A$3:$M$59</definedName>
    <definedName function="false" hidden="false" localSheetId="0" name="Print_Titles" vbProcedure="false">'排名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sz val="20"/>
        <color rgb="FF000000"/>
        <rFont val="Noto Sans"/>
        <family val="2"/>
      </rPr>
      <t xml:space="preserve">瓜州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县直机关事业单位第二批公开遴选（选调）工作人员面试成绩</t>
    </r>
  </si>
  <si>
    <t xml:space="preserve">职位
序号</t>
  </si>
  <si>
    <t xml:space="preserve">职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汇总成绩</t>
  </si>
  <si>
    <t xml:space="preserve">名次</t>
  </si>
  <si>
    <t xml:space="preserve">备注</t>
  </si>
  <si>
    <t xml:space="preserve">基础得分</t>
  </si>
  <si>
    <t xml:space="preserve">加分项</t>
  </si>
  <si>
    <t xml:space="preserve">笔试环节
综合成绩</t>
  </si>
  <si>
    <r>
      <rPr>
        <b val="true"/>
        <sz val="12"/>
        <rFont val="Noto Sans"/>
        <family val="2"/>
      </rPr>
      <t xml:space="preserve">笔试成绩折算</t>
    </r>
    <r>
      <rPr>
        <b val="true"/>
        <sz val="12"/>
        <rFont val="仿宋_GB2312"/>
        <family val="3"/>
        <charset val="134"/>
      </rPr>
      <t xml:space="preserve">30%</t>
    </r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仿宋_GB2312"/>
        <family val="3"/>
        <charset val="134"/>
      </rPr>
      <t xml:space="preserve">40%</t>
    </r>
  </si>
  <si>
    <t xml:space="preserve">01</t>
  </si>
  <si>
    <r>
      <rPr>
        <sz val="12"/>
        <rFont val="Noto Sans"/>
        <family val="2"/>
      </rPr>
      <t xml:space="preserve">县纪委监委机关
纪检监察业务股室
四级主任科员及以下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陈亚男</t>
  </si>
  <si>
    <t xml:space="preserve">进入考察</t>
  </si>
  <si>
    <t xml:space="preserve">兰  琼</t>
  </si>
  <si>
    <t xml:space="preserve">张海霞</t>
  </si>
  <si>
    <t xml:space="preserve">缺考</t>
  </si>
  <si>
    <t xml:space="preserve">02</t>
  </si>
  <si>
    <r>
      <rPr>
        <sz val="12"/>
        <rFont val="Noto Sans"/>
        <family val="2"/>
      </rPr>
      <t xml:space="preserve">县委办公室
综合股四级主任科员及以下
（遴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蔡小川</t>
  </si>
  <si>
    <t xml:space="preserve">周文婷</t>
  </si>
  <si>
    <t xml:space="preserve">李  宁</t>
  </si>
  <si>
    <t xml:space="preserve">03</t>
  </si>
  <si>
    <r>
      <rPr>
        <sz val="12"/>
        <color rgb="FF000000"/>
        <rFont val="Noto Sans"/>
        <family val="2"/>
      </rPr>
      <t xml:space="preserve">县委办公室
党务信息服务中心职员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彦亭</t>
  </si>
  <si>
    <t xml:space="preserve">张晓栋</t>
  </si>
  <si>
    <t xml:space="preserve">丁海波</t>
  </si>
  <si>
    <t xml:space="preserve">04</t>
  </si>
  <si>
    <r>
      <rPr>
        <sz val="12"/>
        <color rgb="FF000000"/>
        <rFont val="Noto Sans"/>
        <family val="2"/>
      </rPr>
      <t xml:space="preserve">县政府办公室
政务股四级主任科员及以下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潘季康</t>
  </si>
  <si>
    <t xml:space="preserve">赵  娟</t>
  </si>
  <si>
    <t xml:space="preserve">王航宇</t>
  </si>
  <si>
    <t xml:space="preserve">05</t>
  </si>
  <si>
    <r>
      <rPr>
        <sz val="12"/>
        <color rgb="FF000000"/>
        <rFont val="Noto Sans"/>
        <family val="2"/>
      </rPr>
      <t xml:space="preserve">县委组织部
四级主任科员及以下
（遴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彦惟</t>
  </si>
  <si>
    <t xml:space="preserve">徐  晶</t>
  </si>
  <si>
    <t xml:space="preserve">吴新瑜</t>
  </si>
  <si>
    <t xml:space="preserve">苟蕊源</t>
  </si>
  <si>
    <t xml:space="preserve">郑芬霞</t>
  </si>
  <si>
    <t xml:space="preserve">张  媛</t>
  </si>
  <si>
    <t xml:space="preserve">06</t>
  </si>
  <si>
    <r>
      <rPr>
        <sz val="12"/>
        <color rgb="FF000000"/>
        <rFont val="Noto Sans"/>
        <family val="2"/>
      </rPr>
      <t xml:space="preserve">县委组织部
县党员干部教育服务中心职员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羽斌</t>
  </si>
  <si>
    <t xml:space="preserve">张丽丽</t>
  </si>
  <si>
    <t xml:space="preserve">季信强</t>
  </si>
  <si>
    <t xml:space="preserve">07</t>
  </si>
  <si>
    <r>
      <rPr>
        <sz val="12"/>
        <color rgb="FF000000"/>
        <rFont val="Noto Sans"/>
        <family val="2"/>
      </rPr>
      <t xml:space="preserve">县委宣传部
互联网信息管理中心职员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秦  玉</t>
  </si>
  <si>
    <t xml:space="preserve">何旺晟</t>
  </si>
  <si>
    <t xml:space="preserve">赵成龙</t>
  </si>
  <si>
    <t xml:space="preserve">08</t>
  </si>
  <si>
    <r>
      <rPr>
        <sz val="12"/>
        <color rgb="FF000000"/>
        <rFont val="Noto Sans"/>
        <family val="2"/>
      </rPr>
      <t xml:space="preserve">县人民检察院
检察官助理
（遴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晓云</t>
  </si>
  <si>
    <t xml:space="preserve">柴晓红</t>
  </si>
  <si>
    <t xml:space="preserve">马春兄</t>
  </si>
  <si>
    <t xml:space="preserve">于  倩</t>
  </si>
  <si>
    <t xml:space="preserve">段莹雪</t>
  </si>
  <si>
    <t xml:space="preserve">赵红英</t>
  </si>
  <si>
    <t xml:space="preserve">09</t>
  </si>
  <si>
    <r>
      <rPr>
        <sz val="12"/>
        <color rgb="FF000000"/>
        <rFont val="Noto Sans"/>
        <family val="2"/>
      </rPr>
      <t xml:space="preserve">县人社局
办公室四级主任科员及以下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吴  澜</t>
  </si>
  <si>
    <t xml:space="preserve">李永金</t>
  </si>
  <si>
    <t xml:space="preserve">孙权陇</t>
  </si>
  <si>
    <t xml:space="preserve">10</t>
  </si>
  <si>
    <r>
      <rPr>
        <sz val="12"/>
        <color rgb="FF000000"/>
        <rFont val="Noto Sans"/>
        <family val="2"/>
      </rPr>
      <t xml:space="preserve">县卫生健康局
办公室四级主任科员及以下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高  源</t>
  </si>
  <si>
    <t xml:space="preserve">郭海琳</t>
  </si>
  <si>
    <t xml:space="preserve">杜  鹏</t>
  </si>
  <si>
    <t xml:space="preserve">11</t>
  </si>
  <si>
    <r>
      <rPr>
        <sz val="12"/>
        <color rgb="FF000000"/>
        <rFont val="Noto Sans"/>
        <family val="2"/>
      </rPr>
      <t xml:space="preserve">县审计局
业务股室四级主任科员及以下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雪涵</t>
  </si>
  <si>
    <t xml:space="preserve">于海婷</t>
  </si>
  <si>
    <t xml:space="preserve">12</t>
  </si>
  <si>
    <r>
      <rPr>
        <sz val="12"/>
        <color rgb="FF000000"/>
        <rFont val="Noto Sans"/>
        <family val="2"/>
      </rPr>
      <t xml:space="preserve">县应急局
安全生产执法监察大队
四级主任科员及以下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叶  鑫</t>
  </si>
  <si>
    <t xml:space="preserve">赵振旗</t>
  </si>
  <si>
    <t xml:space="preserve">13</t>
  </si>
  <si>
    <r>
      <rPr>
        <sz val="12"/>
        <color rgb="FF000000"/>
        <rFont val="Noto Sans"/>
        <family val="2"/>
      </rPr>
      <t xml:space="preserve">县应急局
地震局四级主任科员及以下
（遴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杨晓霞</t>
  </si>
  <si>
    <t xml:space="preserve">王慧莲</t>
  </si>
  <si>
    <t xml:space="preserve">曹  娜</t>
  </si>
  <si>
    <t xml:space="preserve">施亚梅</t>
  </si>
  <si>
    <t xml:space="preserve">张  甜</t>
  </si>
  <si>
    <t xml:space="preserve">14</t>
  </si>
  <si>
    <r>
      <rPr>
        <sz val="12"/>
        <color rgb="FF000000"/>
        <rFont val="Noto Sans"/>
        <family val="2"/>
      </rPr>
      <t xml:space="preserve">县总工会
办公室四级主任科员及以下
（遴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赵丹璐</t>
  </si>
  <si>
    <t xml:space="preserve">董永春</t>
  </si>
  <si>
    <t xml:space="preserve">16</t>
  </si>
  <si>
    <r>
      <rPr>
        <sz val="12"/>
        <color rgb="FF000000"/>
        <rFont val="Noto Sans"/>
        <family val="2"/>
      </rPr>
      <t xml:space="preserve">县城市管理行政执法局
</t>
    </r>
    <r>
      <rPr>
        <sz val="11"/>
        <color rgb="FF000000"/>
        <rFont val="Noto Sans"/>
        <family val="2"/>
      </rPr>
      <t xml:space="preserve">执法监察股室四级主任科员及以下
</t>
    </r>
    <r>
      <rPr>
        <sz val="12"/>
        <color rgb="FF000000"/>
        <rFont val="Noto Sans"/>
        <family val="2"/>
      </rPr>
      <t xml:space="preserve">（遴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李瑞娟</t>
  </si>
  <si>
    <t xml:space="preserve">张丽娟</t>
  </si>
  <si>
    <t xml:space="preserve">周  晶</t>
  </si>
  <si>
    <t xml:space="preserve">孙  静</t>
  </si>
  <si>
    <t xml:space="preserve">梁燕春</t>
  </si>
  <si>
    <t xml:space="preserve">17</t>
  </si>
  <si>
    <r>
      <rPr>
        <sz val="12"/>
        <color rgb="FF000000"/>
        <rFont val="Noto Sans"/>
        <family val="2"/>
      </rPr>
      <t xml:space="preserve">县卫生计生局综合监督执法所
业务股室四级主任科员及以下
（遴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李红艳</t>
  </si>
  <si>
    <t xml:space="preserve">张云飞</t>
  </si>
  <si>
    <t xml:space="preserve">孔垂福</t>
  </si>
  <si>
    <t xml:space="preserve">王  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1.62"/>
    <col collapsed="false" customWidth="true" hidden="false" outlineLevel="0" max="3" min="3" style="1" width="14.49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true" hidden="false" outlineLevel="0" max="11" min="8" style="1" width="10.12"/>
    <col collapsed="false" customWidth="false" hidden="false" outlineLevel="0" max="12" min="12" style="2" width="8.99"/>
    <col collapsed="false" customWidth="true" hidden="false" outlineLevel="0" max="13" min="13" style="1" width="15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 t="s">
        <v>7</v>
      </c>
      <c r="L2" s="7" t="s">
        <v>8</v>
      </c>
      <c r="M2" s="8" t="s">
        <v>9</v>
      </c>
    </row>
    <row r="3" customFormat="false" ht="35" hidden="false" customHeight="true" outlineLevel="0" collapsed="false">
      <c r="A3" s="4"/>
      <c r="B3" s="5"/>
      <c r="C3" s="5"/>
      <c r="D3" s="5"/>
      <c r="E3" s="9" t="s">
        <v>10</v>
      </c>
      <c r="F3" s="10" t="s">
        <v>11</v>
      </c>
      <c r="G3" s="9" t="s">
        <v>12</v>
      </c>
      <c r="H3" s="10" t="s">
        <v>13</v>
      </c>
      <c r="I3" s="10" t="s">
        <v>10</v>
      </c>
      <c r="J3" s="10" t="s">
        <v>14</v>
      </c>
      <c r="K3" s="6"/>
      <c r="L3" s="7"/>
      <c r="M3" s="8"/>
    </row>
    <row r="4" customFormat="false" ht="25" hidden="false" customHeight="true" outlineLevel="0" collapsed="false">
      <c r="A4" s="11" t="s">
        <v>15</v>
      </c>
      <c r="B4" s="12" t="s">
        <v>16</v>
      </c>
      <c r="C4" s="13" t="n">
        <v>20202002</v>
      </c>
      <c r="D4" s="14" t="s">
        <v>17</v>
      </c>
      <c r="E4" s="15" t="n">
        <v>63.6</v>
      </c>
      <c r="F4" s="16" t="n">
        <v>1.5</v>
      </c>
      <c r="G4" s="17" t="n">
        <f aca="false">E4+F4</f>
        <v>65.1</v>
      </c>
      <c r="H4" s="17" t="n">
        <f aca="false">(E4+F4)*0.3</f>
        <v>19.53</v>
      </c>
      <c r="I4" s="17" t="n">
        <v>93.8</v>
      </c>
      <c r="J4" s="17" t="n">
        <f aca="false">I4*0.4</f>
        <v>37.52</v>
      </c>
      <c r="K4" s="17" t="n">
        <f aca="false">H4+J4</f>
        <v>57.05</v>
      </c>
      <c r="L4" s="15" t="n">
        <v>1</v>
      </c>
      <c r="M4" s="18" t="s">
        <v>18</v>
      </c>
    </row>
    <row r="5" customFormat="false" ht="25" hidden="false" customHeight="true" outlineLevel="0" collapsed="false">
      <c r="A5" s="11"/>
      <c r="B5" s="12"/>
      <c r="C5" s="13" t="n">
        <v>20202003</v>
      </c>
      <c r="D5" s="14" t="s">
        <v>19</v>
      </c>
      <c r="E5" s="15" t="n">
        <v>58</v>
      </c>
      <c r="F5" s="15"/>
      <c r="G5" s="17" t="n">
        <f aca="false">E5+F5</f>
        <v>58</v>
      </c>
      <c r="H5" s="17" t="n">
        <f aca="false">(E5+F5)*0.3</f>
        <v>17.4</v>
      </c>
      <c r="I5" s="17" t="n">
        <v>92</v>
      </c>
      <c r="J5" s="17" t="n">
        <f aca="false">I5*0.4</f>
        <v>36.8</v>
      </c>
      <c r="K5" s="17" t="n">
        <f aca="false">H5+J5</f>
        <v>54.2</v>
      </c>
      <c r="L5" s="15" t="n">
        <v>2</v>
      </c>
      <c r="M5" s="18" t="s">
        <v>18</v>
      </c>
    </row>
    <row r="6" customFormat="false" ht="25" hidden="false" customHeight="true" outlineLevel="0" collapsed="false">
      <c r="A6" s="11"/>
      <c r="B6" s="12"/>
      <c r="C6" s="13" t="n">
        <v>20202005</v>
      </c>
      <c r="D6" s="14" t="s">
        <v>20</v>
      </c>
      <c r="E6" s="15" t="n">
        <v>62.4</v>
      </c>
      <c r="F6" s="16" t="n">
        <v>0.5</v>
      </c>
      <c r="G6" s="17" t="n">
        <f aca="false">E6+F6</f>
        <v>62.9</v>
      </c>
      <c r="H6" s="17" t="n">
        <f aca="false">(E6+F6)*0.3</f>
        <v>18.87</v>
      </c>
      <c r="I6" s="19" t="s">
        <v>21</v>
      </c>
      <c r="J6" s="17"/>
      <c r="K6" s="17"/>
      <c r="L6" s="15"/>
      <c r="M6" s="18"/>
    </row>
    <row r="7" customFormat="false" ht="25" hidden="false" customHeight="true" outlineLevel="0" collapsed="false">
      <c r="A7" s="11" t="s">
        <v>22</v>
      </c>
      <c r="B7" s="12" t="s">
        <v>23</v>
      </c>
      <c r="C7" s="13" t="n">
        <v>20202006</v>
      </c>
      <c r="D7" s="14" t="s">
        <v>24</v>
      </c>
      <c r="E7" s="15" t="n">
        <v>66.6</v>
      </c>
      <c r="F7" s="15"/>
      <c r="G7" s="17" t="n">
        <f aca="false">E7+F7</f>
        <v>66.6</v>
      </c>
      <c r="H7" s="17" t="n">
        <f aca="false">(E7+F7)*0.3</f>
        <v>19.98</v>
      </c>
      <c r="I7" s="17" t="n">
        <v>95.8</v>
      </c>
      <c r="J7" s="17" t="n">
        <f aca="false">I7*0.4</f>
        <v>38.32</v>
      </c>
      <c r="K7" s="17" t="n">
        <f aca="false">H7+J7</f>
        <v>58.3</v>
      </c>
      <c r="L7" s="15" t="n">
        <v>1</v>
      </c>
      <c r="M7" s="18" t="s">
        <v>18</v>
      </c>
    </row>
    <row r="8" customFormat="false" ht="25" hidden="false" customHeight="true" outlineLevel="0" collapsed="false">
      <c r="A8" s="11"/>
      <c r="B8" s="12"/>
      <c r="C8" s="13" t="n">
        <v>20202009</v>
      </c>
      <c r="D8" s="14" t="s">
        <v>25</v>
      </c>
      <c r="E8" s="15" t="n">
        <v>57.2</v>
      </c>
      <c r="F8" s="15"/>
      <c r="G8" s="17" t="n">
        <f aca="false">E8+F8</f>
        <v>57.2</v>
      </c>
      <c r="H8" s="17" t="n">
        <f aca="false">(E8+F8)*0.3</f>
        <v>17.16</v>
      </c>
      <c r="I8" s="17" t="n">
        <v>92.4</v>
      </c>
      <c r="J8" s="17" t="n">
        <f aca="false">I8*0.4</f>
        <v>36.96</v>
      </c>
      <c r="K8" s="17" t="n">
        <f aca="false">H8+J8</f>
        <v>54.12</v>
      </c>
      <c r="L8" s="15" t="n">
        <v>2</v>
      </c>
      <c r="M8" s="18" t="s">
        <v>18</v>
      </c>
    </row>
    <row r="9" customFormat="false" ht="25" hidden="false" customHeight="true" outlineLevel="0" collapsed="false">
      <c r="A9" s="11"/>
      <c r="B9" s="12"/>
      <c r="C9" s="13" t="n">
        <v>20202007</v>
      </c>
      <c r="D9" s="14" t="s">
        <v>26</v>
      </c>
      <c r="E9" s="15" t="n">
        <v>55.6</v>
      </c>
      <c r="F9" s="15"/>
      <c r="G9" s="17" t="n">
        <f aca="false">E9+F9</f>
        <v>55.6</v>
      </c>
      <c r="H9" s="17" t="n">
        <f aca="false">(E9+F9)*0.3</f>
        <v>16.68</v>
      </c>
      <c r="I9" s="17" t="n">
        <v>92.4</v>
      </c>
      <c r="J9" s="17" t="n">
        <f aca="false">I9*0.4</f>
        <v>36.96</v>
      </c>
      <c r="K9" s="17" t="n">
        <f aca="false">H9+J9</f>
        <v>53.64</v>
      </c>
      <c r="L9" s="15" t="n">
        <v>3</v>
      </c>
      <c r="M9" s="18"/>
    </row>
    <row r="10" customFormat="false" ht="25" hidden="false" customHeight="true" outlineLevel="0" collapsed="false">
      <c r="A10" s="20" t="s">
        <v>27</v>
      </c>
      <c r="B10" s="21" t="s">
        <v>28</v>
      </c>
      <c r="C10" s="13" t="n">
        <v>20202018</v>
      </c>
      <c r="D10" s="14" t="s">
        <v>29</v>
      </c>
      <c r="E10" s="15" t="n">
        <v>62.4</v>
      </c>
      <c r="F10" s="16" t="n">
        <v>0.5</v>
      </c>
      <c r="G10" s="17" t="n">
        <f aca="false">E10+F10</f>
        <v>62.9</v>
      </c>
      <c r="H10" s="17" t="n">
        <f aca="false">(E10+F10)*0.3</f>
        <v>18.87</v>
      </c>
      <c r="I10" s="17" t="n">
        <v>95.4</v>
      </c>
      <c r="J10" s="17" t="n">
        <f aca="false">I10*0.4</f>
        <v>38.16</v>
      </c>
      <c r="K10" s="17" t="n">
        <f aca="false">H10+J10</f>
        <v>57.03</v>
      </c>
      <c r="L10" s="15" t="n">
        <v>1</v>
      </c>
      <c r="M10" s="18" t="s">
        <v>18</v>
      </c>
    </row>
    <row r="11" customFormat="false" ht="25" hidden="false" customHeight="true" outlineLevel="0" collapsed="false">
      <c r="A11" s="20"/>
      <c r="B11" s="21"/>
      <c r="C11" s="13" t="n">
        <v>20202016</v>
      </c>
      <c r="D11" s="14" t="s">
        <v>30</v>
      </c>
      <c r="E11" s="15" t="n">
        <v>63.8</v>
      </c>
      <c r="F11" s="15"/>
      <c r="G11" s="17" t="n">
        <f aca="false">E11+F11</f>
        <v>63.8</v>
      </c>
      <c r="H11" s="17" t="n">
        <f aca="false">(E11+F11)*0.3</f>
        <v>19.14</v>
      </c>
      <c r="I11" s="17" t="n">
        <v>94.4</v>
      </c>
      <c r="J11" s="17" t="n">
        <f aca="false">I11*0.4</f>
        <v>37.76</v>
      </c>
      <c r="K11" s="17" t="n">
        <f aca="false">H11+J11</f>
        <v>56.9</v>
      </c>
      <c r="L11" s="15" t="n">
        <v>2</v>
      </c>
      <c r="M11" s="18" t="s">
        <v>18</v>
      </c>
    </row>
    <row r="12" customFormat="false" ht="25" hidden="false" customHeight="true" outlineLevel="0" collapsed="false">
      <c r="A12" s="20"/>
      <c r="B12" s="21"/>
      <c r="C12" s="13" t="n">
        <v>20202010</v>
      </c>
      <c r="D12" s="14" t="s">
        <v>31</v>
      </c>
      <c r="E12" s="15" t="n">
        <v>60.6</v>
      </c>
      <c r="F12" s="15"/>
      <c r="G12" s="17" t="n">
        <f aca="false">E12+F12</f>
        <v>60.6</v>
      </c>
      <c r="H12" s="17" t="n">
        <f aca="false">(E12+F12)*0.3</f>
        <v>18.18</v>
      </c>
      <c r="I12" s="17" t="n">
        <v>91.6</v>
      </c>
      <c r="J12" s="17" t="n">
        <f aca="false">I12*0.4</f>
        <v>36.64</v>
      </c>
      <c r="K12" s="17" t="n">
        <f aca="false">H12+J12</f>
        <v>54.82</v>
      </c>
      <c r="L12" s="15" t="n">
        <v>3</v>
      </c>
      <c r="M12" s="18"/>
    </row>
    <row r="13" customFormat="false" ht="25" hidden="false" customHeight="true" outlineLevel="0" collapsed="false">
      <c r="A13" s="20" t="s">
        <v>32</v>
      </c>
      <c r="B13" s="21" t="s">
        <v>33</v>
      </c>
      <c r="C13" s="13" t="n">
        <v>20202021</v>
      </c>
      <c r="D13" s="14" t="s">
        <v>34</v>
      </c>
      <c r="E13" s="15" t="n">
        <v>61.4</v>
      </c>
      <c r="F13" s="16" t="n">
        <v>0.5</v>
      </c>
      <c r="G13" s="17" t="n">
        <f aca="false">E13+F13</f>
        <v>61.9</v>
      </c>
      <c r="H13" s="17" t="n">
        <f aca="false">(E13+F13)*0.3</f>
        <v>18.57</v>
      </c>
      <c r="I13" s="17" t="n">
        <v>96</v>
      </c>
      <c r="J13" s="17" t="n">
        <f aca="false">I13*0.4</f>
        <v>38.4</v>
      </c>
      <c r="K13" s="17" t="n">
        <f aca="false">H13+J13</f>
        <v>56.97</v>
      </c>
      <c r="L13" s="15" t="n">
        <v>1</v>
      </c>
      <c r="M13" s="18" t="s">
        <v>18</v>
      </c>
    </row>
    <row r="14" customFormat="false" ht="25" hidden="false" customHeight="true" outlineLevel="0" collapsed="false">
      <c r="A14" s="20"/>
      <c r="B14" s="21"/>
      <c r="C14" s="13" t="n">
        <v>20202019</v>
      </c>
      <c r="D14" s="14" t="s">
        <v>35</v>
      </c>
      <c r="E14" s="15" t="n">
        <v>51.8</v>
      </c>
      <c r="F14" s="15"/>
      <c r="G14" s="17" t="n">
        <f aca="false">E14+F14</f>
        <v>51.8</v>
      </c>
      <c r="H14" s="17" t="n">
        <f aca="false">(E14+F14)*0.3</f>
        <v>15.54</v>
      </c>
      <c r="I14" s="19" t="s">
        <v>21</v>
      </c>
      <c r="J14" s="17"/>
      <c r="K14" s="17"/>
      <c r="L14" s="15"/>
      <c r="M14" s="18"/>
    </row>
    <row r="15" customFormat="false" ht="25" hidden="false" customHeight="true" outlineLevel="0" collapsed="false">
      <c r="A15" s="20"/>
      <c r="B15" s="21"/>
      <c r="C15" s="13" t="n">
        <v>20202020</v>
      </c>
      <c r="D15" s="14" t="s">
        <v>36</v>
      </c>
      <c r="E15" s="15" t="n">
        <v>47.2</v>
      </c>
      <c r="F15" s="16" t="n">
        <v>0.5</v>
      </c>
      <c r="G15" s="17" t="n">
        <f aca="false">E15+F15</f>
        <v>47.7</v>
      </c>
      <c r="H15" s="17" t="n">
        <f aca="false">(E15+F15)*0.3</f>
        <v>14.31</v>
      </c>
      <c r="I15" s="19" t="s">
        <v>21</v>
      </c>
      <c r="J15" s="17"/>
      <c r="K15" s="17"/>
      <c r="L15" s="15"/>
      <c r="M15" s="18"/>
    </row>
    <row r="16" customFormat="false" ht="25" hidden="false" customHeight="true" outlineLevel="0" collapsed="false">
      <c r="A16" s="20" t="s">
        <v>37</v>
      </c>
      <c r="B16" s="21" t="s">
        <v>38</v>
      </c>
      <c r="C16" s="13" t="n">
        <v>20202026</v>
      </c>
      <c r="D16" s="14" t="s">
        <v>39</v>
      </c>
      <c r="E16" s="15" t="n">
        <v>67.6</v>
      </c>
      <c r="F16" s="15"/>
      <c r="G16" s="17" t="n">
        <f aca="false">E16+F16</f>
        <v>67.6</v>
      </c>
      <c r="H16" s="17" t="n">
        <f aca="false">(E16+F16)*0.3</f>
        <v>20.28</v>
      </c>
      <c r="I16" s="17" t="n">
        <v>94.8</v>
      </c>
      <c r="J16" s="17" t="n">
        <f aca="false">I16*0.4</f>
        <v>37.92</v>
      </c>
      <c r="K16" s="17" t="n">
        <f aca="false">H16+J16</f>
        <v>58.2</v>
      </c>
      <c r="L16" s="15" t="n">
        <v>1</v>
      </c>
      <c r="M16" s="18" t="s">
        <v>18</v>
      </c>
    </row>
    <row r="17" customFormat="false" ht="25" hidden="false" customHeight="true" outlineLevel="0" collapsed="false">
      <c r="A17" s="20"/>
      <c r="B17" s="21"/>
      <c r="C17" s="13" t="n">
        <v>20202022</v>
      </c>
      <c r="D17" s="14" t="s">
        <v>40</v>
      </c>
      <c r="E17" s="15" t="n">
        <v>60</v>
      </c>
      <c r="F17" s="16" t="n">
        <v>1</v>
      </c>
      <c r="G17" s="17" t="n">
        <f aca="false">E17+F17</f>
        <v>61</v>
      </c>
      <c r="H17" s="17" t="n">
        <f aca="false">(E17+F17)*0.3</f>
        <v>18.3</v>
      </c>
      <c r="I17" s="17" t="n">
        <v>96.2</v>
      </c>
      <c r="J17" s="17" t="n">
        <f aca="false">I17*0.4</f>
        <v>38.48</v>
      </c>
      <c r="K17" s="17" t="n">
        <f aca="false">H17+J17</f>
        <v>56.78</v>
      </c>
      <c r="L17" s="15" t="n">
        <v>2</v>
      </c>
      <c r="M17" s="18" t="s">
        <v>18</v>
      </c>
    </row>
    <row r="18" customFormat="false" ht="25" hidden="false" customHeight="true" outlineLevel="0" collapsed="false">
      <c r="A18" s="20"/>
      <c r="B18" s="21"/>
      <c r="C18" s="13" t="n">
        <v>20202027</v>
      </c>
      <c r="D18" s="14" t="s">
        <v>41</v>
      </c>
      <c r="E18" s="15" t="n">
        <v>55</v>
      </c>
      <c r="F18" s="15"/>
      <c r="G18" s="17" t="n">
        <f aca="false">E18+F18</f>
        <v>55</v>
      </c>
      <c r="H18" s="17" t="n">
        <f aca="false">(E18+F18)*0.3</f>
        <v>16.5</v>
      </c>
      <c r="I18" s="17" t="n">
        <v>96.6</v>
      </c>
      <c r="J18" s="17" t="n">
        <f aca="false">I18*0.4</f>
        <v>38.64</v>
      </c>
      <c r="K18" s="17" t="n">
        <f aca="false">H18+J18</f>
        <v>55.14</v>
      </c>
      <c r="L18" s="15" t="n">
        <v>3</v>
      </c>
      <c r="M18" s="18" t="s">
        <v>18</v>
      </c>
    </row>
    <row r="19" customFormat="false" ht="25" hidden="false" customHeight="true" outlineLevel="0" collapsed="false">
      <c r="A19" s="20"/>
      <c r="B19" s="21"/>
      <c r="C19" s="13" t="n">
        <v>20202023</v>
      </c>
      <c r="D19" s="14" t="s">
        <v>42</v>
      </c>
      <c r="E19" s="15" t="n">
        <v>60.4</v>
      </c>
      <c r="F19" s="16" t="n">
        <v>0.5</v>
      </c>
      <c r="G19" s="17" t="n">
        <f aca="false">E19+F19</f>
        <v>60.9</v>
      </c>
      <c r="H19" s="17" t="n">
        <f aca="false">(E19+F19)*0.3</f>
        <v>18.27</v>
      </c>
      <c r="I19" s="17" t="n">
        <v>90.8</v>
      </c>
      <c r="J19" s="17" t="n">
        <f aca="false">I19*0.4</f>
        <v>36.32</v>
      </c>
      <c r="K19" s="17" t="n">
        <f aca="false">H19+J19</f>
        <v>54.59</v>
      </c>
      <c r="L19" s="15" t="n">
        <v>4</v>
      </c>
      <c r="M19" s="18" t="s">
        <v>18</v>
      </c>
    </row>
    <row r="20" customFormat="false" ht="25" hidden="false" customHeight="true" outlineLevel="0" collapsed="false">
      <c r="A20" s="20"/>
      <c r="B20" s="21"/>
      <c r="C20" s="13" t="n">
        <v>20202025</v>
      </c>
      <c r="D20" s="14" t="s">
        <v>43</v>
      </c>
      <c r="E20" s="15" t="n">
        <v>51.8</v>
      </c>
      <c r="F20" s="15"/>
      <c r="G20" s="17" t="n">
        <f aca="false">E20+F20</f>
        <v>51.8</v>
      </c>
      <c r="H20" s="17" t="n">
        <f aca="false">(E20+F20)*0.3</f>
        <v>15.54</v>
      </c>
      <c r="I20" s="19" t="s">
        <v>21</v>
      </c>
      <c r="J20" s="17"/>
      <c r="K20" s="17"/>
      <c r="L20" s="15"/>
      <c r="M20" s="18"/>
    </row>
    <row r="21" customFormat="false" ht="25" hidden="false" customHeight="true" outlineLevel="0" collapsed="false">
      <c r="A21" s="20"/>
      <c r="B21" s="21"/>
      <c r="C21" s="13" t="n">
        <v>20202024</v>
      </c>
      <c r="D21" s="14" t="s">
        <v>44</v>
      </c>
      <c r="E21" s="15" t="n">
        <v>34.2</v>
      </c>
      <c r="F21" s="16" t="n">
        <v>0.5</v>
      </c>
      <c r="G21" s="17" t="n">
        <f aca="false">E21+F21</f>
        <v>34.7</v>
      </c>
      <c r="H21" s="17" t="n">
        <f aca="false">(E21+F21)*0.3</f>
        <v>10.41</v>
      </c>
      <c r="I21" s="19" t="s">
        <v>21</v>
      </c>
      <c r="J21" s="17"/>
      <c r="K21" s="17"/>
      <c r="L21" s="15"/>
      <c r="M21" s="18"/>
    </row>
    <row r="22" customFormat="false" ht="25" hidden="false" customHeight="true" outlineLevel="0" collapsed="false">
      <c r="A22" s="20" t="s">
        <v>45</v>
      </c>
      <c r="B22" s="21" t="s">
        <v>46</v>
      </c>
      <c r="C22" s="13" t="n">
        <v>20202040</v>
      </c>
      <c r="D22" s="14" t="s">
        <v>47</v>
      </c>
      <c r="E22" s="15" t="n">
        <v>60.4</v>
      </c>
      <c r="F22" s="16" t="n">
        <v>0.5</v>
      </c>
      <c r="G22" s="17" t="n">
        <f aca="false">E22+F22</f>
        <v>60.9</v>
      </c>
      <c r="H22" s="17" t="n">
        <f aca="false">(E22+F22)*0.3</f>
        <v>18.27</v>
      </c>
      <c r="I22" s="17" t="n">
        <v>95.8</v>
      </c>
      <c r="J22" s="17" t="n">
        <f aca="false">I22*0.4</f>
        <v>38.32</v>
      </c>
      <c r="K22" s="17" t="n">
        <f aca="false">H22+J22</f>
        <v>56.59</v>
      </c>
      <c r="L22" s="15" t="n">
        <v>1</v>
      </c>
      <c r="M22" s="18" t="s">
        <v>18</v>
      </c>
    </row>
    <row r="23" customFormat="false" ht="25" hidden="false" customHeight="true" outlineLevel="0" collapsed="false">
      <c r="A23" s="20"/>
      <c r="B23" s="21"/>
      <c r="C23" s="13" t="n">
        <v>20202035</v>
      </c>
      <c r="D23" s="14" t="s">
        <v>48</v>
      </c>
      <c r="E23" s="15" t="n">
        <v>66.2</v>
      </c>
      <c r="F23" s="15"/>
      <c r="G23" s="17" t="n">
        <f aca="false">E23+F23</f>
        <v>66.2</v>
      </c>
      <c r="H23" s="17" t="n">
        <f aca="false">(E23+F23)*0.3</f>
        <v>19.86</v>
      </c>
      <c r="I23" s="17" t="n">
        <v>89.2</v>
      </c>
      <c r="J23" s="17" t="n">
        <f aca="false">I23*0.4</f>
        <v>35.68</v>
      </c>
      <c r="K23" s="17" t="n">
        <f aca="false">H23+J23</f>
        <v>55.54</v>
      </c>
      <c r="L23" s="15" t="n">
        <v>2</v>
      </c>
      <c r="M23" s="18" t="s">
        <v>18</v>
      </c>
    </row>
    <row r="24" customFormat="false" ht="25" hidden="false" customHeight="true" outlineLevel="0" collapsed="false">
      <c r="A24" s="20"/>
      <c r="B24" s="21"/>
      <c r="C24" s="13" t="n">
        <v>20202031</v>
      </c>
      <c r="D24" s="14" t="s">
        <v>49</v>
      </c>
      <c r="E24" s="15" t="n">
        <v>63.6</v>
      </c>
      <c r="F24" s="15"/>
      <c r="G24" s="17" t="n">
        <f aca="false">E24+F24</f>
        <v>63.6</v>
      </c>
      <c r="H24" s="17" t="n">
        <f aca="false">(E24+F24)*0.3</f>
        <v>19.08</v>
      </c>
      <c r="I24" s="17" t="n">
        <v>88.2</v>
      </c>
      <c r="J24" s="17" t="n">
        <f aca="false">I24*0.4</f>
        <v>35.28</v>
      </c>
      <c r="K24" s="17" t="n">
        <f aca="false">H24+J24</f>
        <v>54.36</v>
      </c>
      <c r="L24" s="15" t="n">
        <v>3</v>
      </c>
      <c r="M24" s="18"/>
    </row>
    <row r="25" customFormat="false" ht="25" hidden="false" customHeight="true" outlineLevel="0" collapsed="false">
      <c r="A25" s="20" t="s">
        <v>50</v>
      </c>
      <c r="B25" s="21" t="s">
        <v>51</v>
      </c>
      <c r="C25" s="13" t="n">
        <v>20202062</v>
      </c>
      <c r="D25" s="14" t="s">
        <v>52</v>
      </c>
      <c r="E25" s="15" t="n">
        <v>70.8</v>
      </c>
      <c r="F25" s="16" t="n">
        <v>0.5</v>
      </c>
      <c r="G25" s="17" t="n">
        <f aca="false">E25+F25</f>
        <v>71.3</v>
      </c>
      <c r="H25" s="17" t="n">
        <f aca="false">(E25+F25)*0.3</f>
        <v>21.39</v>
      </c>
      <c r="I25" s="17" t="n">
        <v>96.8</v>
      </c>
      <c r="J25" s="17" t="n">
        <f aca="false">I25*0.4</f>
        <v>38.72</v>
      </c>
      <c r="K25" s="17" t="n">
        <f aca="false">H25+J25</f>
        <v>60.11</v>
      </c>
      <c r="L25" s="15" t="n">
        <v>1</v>
      </c>
      <c r="M25" s="18" t="s">
        <v>18</v>
      </c>
    </row>
    <row r="26" customFormat="false" ht="25" hidden="false" customHeight="true" outlineLevel="0" collapsed="false">
      <c r="A26" s="20"/>
      <c r="B26" s="21"/>
      <c r="C26" s="13" t="n">
        <v>20202048</v>
      </c>
      <c r="D26" s="14" t="s">
        <v>53</v>
      </c>
      <c r="E26" s="15" t="n">
        <v>62.4</v>
      </c>
      <c r="F26" s="15"/>
      <c r="G26" s="17" t="n">
        <f aca="false">E26+F26</f>
        <v>62.4</v>
      </c>
      <c r="H26" s="17" t="n">
        <f aca="false">(E26+F26)*0.3</f>
        <v>18.72</v>
      </c>
      <c r="I26" s="17" t="n">
        <v>91.8</v>
      </c>
      <c r="J26" s="17" t="n">
        <f aca="false">I26*0.4</f>
        <v>36.72</v>
      </c>
      <c r="K26" s="17" t="n">
        <f aca="false">H26+J26</f>
        <v>55.44</v>
      </c>
      <c r="L26" s="15" t="n">
        <v>2</v>
      </c>
      <c r="M26" s="18" t="s">
        <v>18</v>
      </c>
    </row>
    <row r="27" customFormat="false" ht="25" hidden="false" customHeight="true" outlineLevel="0" collapsed="false">
      <c r="A27" s="20"/>
      <c r="B27" s="21"/>
      <c r="C27" s="13" t="n">
        <v>20202075</v>
      </c>
      <c r="D27" s="14" t="s">
        <v>54</v>
      </c>
      <c r="E27" s="15" t="n">
        <v>64.6</v>
      </c>
      <c r="F27" s="15"/>
      <c r="G27" s="17" t="n">
        <f aca="false">E27+F27</f>
        <v>64.6</v>
      </c>
      <c r="H27" s="17" t="n">
        <f aca="false">(E27+F27)*0.3</f>
        <v>19.38</v>
      </c>
      <c r="I27" s="17" t="n">
        <v>88.8</v>
      </c>
      <c r="J27" s="17" t="n">
        <f aca="false">I27*0.4</f>
        <v>35.52</v>
      </c>
      <c r="K27" s="17" t="n">
        <f aca="false">H27+J27</f>
        <v>54.9</v>
      </c>
      <c r="L27" s="15" t="n">
        <v>3</v>
      </c>
      <c r="M27" s="18"/>
    </row>
    <row r="28" customFormat="false" ht="25" hidden="false" customHeight="true" outlineLevel="0" collapsed="false">
      <c r="A28" s="20" t="s">
        <v>55</v>
      </c>
      <c r="B28" s="21" t="s">
        <v>56</v>
      </c>
      <c r="C28" s="13" t="n">
        <v>20202084</v>
      </c>
      <c r="D28" s="14" t="s">
        <v>57</v>
      </c>
      <c r="E28" s="15" t="n">
        <v>69</v>
      </c>
      <c r="F28" s="15"/>
      <c r="G28" s="17" t="n">
        <f aca="false">E28+F28</f>
        <v>69</v>
      </c>
      <c r="H28" s="17" t="n">
        <f aca="false">(E28+F28)*0.3</f>
        <v>20.7</v>
      </c>
      <c r="I28" s="17" t="n">
        <v>92.8</v>
      </c>
      <c r="J28" s="17" t="n">
        <f aca="false">I28*0.4</f>
        <v>37.12</v>
      </c>
      <c r="K28" s="17" t="n">
        <f aca="false">H28+J28</f>
        <v>57.82</v>
      </c>
      <c r="L28" s="15" t="n">
        <v>1</v>
      </c>
      <c r="M28" s="18" t="s">
        <v>18</v>
      </c>
    </row>
    <row r="29" customFormat="false" ht="25" hidden="false" customHeight="true" outlineLevel="0" collapsed="false">
      <c r="A29" s="20"/>
      <c r="B29" s="21"/>
      <c r="C29" s="13" t="n">
        <v>20202082</v>
      </c>
      <c r="D29" s="14" t="s">
        <v>58</v>
      </c>
      <c r="E29" s="15" t="n">
        <v>66.2</v>
      </c>
      <c r="F29" s="15"/>
      <c r="G29" s="17" t="n">
        <f aca="false">E29+F29</f>
        <v>66.2</v>
      </c>
      <c r="H29" s="17" t="n">
        <f aca="false">(E29+F29)*0.3</f>
        <v>19.86</v>
      </c>
      <c r="I29" s="17" t="n">
        <v>90.8</v>
      </c>
      <c r="J29" s="17" t="n">
        <f aca="false">I29*0.4</f>
        <v>36.32</v>
      </c>
      <c r="K29" s="17" t="n">
        <f aca="false">H29+J29</f>
        <v>56.18</v>
      </c>
      <c r="L29" s="15" t="n">
        <v>2</v>
      </c>
      <c r="M29" s="18" t="s">
        <v>18</v>
      </c>
    </row>
    <row r="30" customFormat="false" ht="25" hidden="false" customHeight="true" outlineLevel="0" collapsed="false">
      <c r="A30" s="20"/>
      <c r="B30" s="21"/>
      <c r="C30" s="13" t="n">
        <v>20202083</v>
      </c>
      <c r="D30" s="14" t="s">
        <v>59</v>
      </c>
      <c r="E30" s="15" t="n">
        <v>59.4</v>
      </c>
      <c r="F30" s="16" t="n">
        <v>0.5</v>
      </c>
      <c r="G30" s="17" t="n">
        <f aca="false">E30+F30</f>
        <v>59.9</v>
      </c>
      <c r="H30" s="17" t="n">
        <f aca="false">(E30+F30)*0.3</f>
        <v>17.97</v>
      </c>
      <c r="I30" s="17" t="n">
        <v>92.8</v>
      </c>
      <c r="J30" s="17" t="n">
        <f aca="false">I30*0.4</f>
        <v>37.12</v>
      </c>
      <c r="K30" s="17" t="n">
        <f aca="false">H30+J30</f>
        <v>55.09</v>
      </c>
      <c r="L30" s="15" t="n">
        <v>3</v>
      </c>
      <c r="M30" s="18" t="s">
        <v>18</v>
      </c>
    </row>
    <row r="31" customFormat="false" ht="25" hidden="false" customHeight="true" outlineLevel="0" collapsed="false">
      <c r="A31" s="20"/>
      <c r="B31" s="21"/>
      <c r="C31" s="13" t="n">
        <v>20202079</v>
      </c>
      <c r="D31" s="14" t="s">
        <v>60</v>
      </c>
      <c r="E31" s="15" t="n">
        <v>63</v>
      </c>
      <c r="F31" s="15"/>
      <c r="G31" s="17" t="n">
        <f aca="false">E31+F31</f>
        <v>63</v>
      </c>
      <c r="H31" s="17" t="n">
        <f aca="false">(E31+F31)*0.3</f>
        <v>18.9</v>
      </c>
      <c r="I31" s="17" t="n">
        <v>87.6</v>
      </c>
      <c r="J31" s="17" t="n">
        <f aca="false">I31*0.4</f>
        <v>35.04</v>
      </c>
      <c r="K31" s="17" t="n">
        <f aca="false">H31+J31</f>
        <v>53.94</v>
      </c>
      <c r="L31" s="15" t="n">
        <v>4</v>
      </c>
      <c r="M31" s="18" t="s">
        <v>18</v>
      </c>
    </row>
    <row r="32" customFormat="false" ht="25" hidden="false" customHeight="true" outlineLevel="0" collapsed="false">
      <c r="A32" s="20"/>
      <c r="B32" s="21"/>
      <c r="C32" s="13" t="n">
        <v>20202080</v>
      </c>
      <c r="D32" s="14" t="s">
        <v>61</v>
      </c>
      <c r="E32" s="15" t="n">
        <v>55.2</v>
      </c>
      <c r="F32" s="15"/>
      <c r="G32" s="17" t="n">
        <f aca="false">E32+F32</f>
        <v>55.2</v>
      </c>
      <c r="H32" s="17" t="n">
        <f aca="false">(E32+F32)*0.3</f>
        <v>16.56</v>
      </c>
      <c r="I32" s="17" t="n">
        <v>91.2</v>
      </c>
      <c r="J32" s="17" t="n">
        <f aca="false">I32*0.4</f>
        <v>36.48</v>
      </c>
      <c r="K32" s="17" t="n">
        <f aca="false">H32+J32</f>
        <v>53.04</v>
      </c>
      <c r="L32" s="15" t="n">
        <v>5</v>
      </c>
      <c r="M32" s="18"/>
    </row>
    <row r="33" customFormat="false" ht="25" hidden="false" customHeight="true" outlineLevel="0" collapsed="false">
      <c r="A33" s="20"/>
      <c r="B33" s="21"/>
      <c r="C33" s="13" t="n">
        <v>20202081</v>
      </c>
      <c r="D33" s="14" t="s">
        <v>62</v>
      </c>
      <c r="E33" s="15" t="n">
        <v>55.8</v>
      </c>
      <c r="F33" s="15"/>
      <c r="G33" s="17" t="n">
        <f aca="false">E33+F33</f>
        <v>55.8</v>
      </c>
      <c r="H33" s="17" t="n">
        <f aca="false">(E33+F33)*0.3</f>
        <v>16.74</v>
      </c>
      <c r="I33" s="19" t="s">
        <v>21</v>
      </c>
      <c r="J33" s="17"/>
      <c r="K33" s="17"/>
      <c r="L33" s="15"/>
      <c r="M33" s="18"/>
    </row>
    <row r="34" customFormat="false" ht="25" hidden="false" customHeight="true" outlineLevel="0" collapsed="false">
      <c r="A34" s="20" t="s">
        <v>63</v>
      </c>
      <c r="B34" s="21" t="s">
        <v>64</v>
      </c>
      <c r="C34" s="13" t="n">
        <v>20202089</v>
      </c>
      <c r="D34" s="14" t="s">
        <v>65</v>
      </c>
      <c r="E34" s="15" t="n">
        <v>64.8</v>
      </c>
      <c r="F34" s="16" t="n">
        <v>0.5</v>
      </c>
      <c r="G34" s="17" t="n">
        <f aca="false">E34+F34</f>
        <v>65.3</v>
      </c>
      <c r="H34" s="17" t="n">
        <f aca="false">(E34+F34)*0.3</f>
        <v>19.59</v>
      </c>
      <c r="I34" s="17" t="n">
        <v>95</v>
      </c>
      <c r="J34" s="17" t="n">
        <f aca="false">I34*0.4</f>
        <v>38</v>
      </c>
      <c r="K34" s="17" t="n">
        <f aca="false">H34+J34</f>
        <v>57.59</v>
      </c>
      <c r="L34" s="15" t="n">
        <v>1</v>
      </c>
      <c r="M34" s="18" t="s">
        <v>18</v>
      </c>
    </row>
    <row r="35" customFormat="false" ht="25" hidden="false" customHeight="true" outlineLevel="0" collapsed="false">
      <c r="A35" s="20"/>
      <c r="B35" s="21"/>
      <c r="C35" s="13" t="n">
        <v>20202087</v>
      </c>
      <c r="D35" s="14" t="s">
        <v>66</v>
      </c>
      <c r="E35" s="15" t="n">
        <v>61.6</v>
      </c>
      <c r="F35" s="16" t="n">
        <v>1</v>
      </c>
      <c r="G35" s="17" t="n">
        <f aca="false">E35+F35</f>
        <v>62.6</v>
      </c>
      <c r="H35" s="17" t="n">
        <f aca="false">(E35+F35)*0.3</f>
        <v>18.78</v>
      </c>
      <c r="I35" s="17" t="n">
        <v>94</v>
      </c>
      <c r="J35" s="17" t="n">
        <f aca="false">I35*0.4</f>
        <v>37.6</v>
      </c>
      <c r="K35" s="17" t="n">
        <f aca="false">H35+J35</f>
        <v>56.38</v>
      </c>
      <c r="L35" s="15" t="n">
        <v>2</v>
      </c>
      <c r="M35" s="18" t="s">
        <v>18</v>
      </c>
    </row>
    <row r="36" customFormat="false" ht="25" hidden="false" customHeight="true" outlineLevel="0" collapsed="false">
      <c r="A36" s="20"/>
      <c r="B36" s="21"/>
      <c r="C36" s="13" t="n">
        <v>20202088</v>
      </c>
      <c r="D36" s="14" t="s">
        <v>67</v>
      </c>
      <c r="E36" s="15" t="n">
        <v>55</v>
      </c>
      <c r="F36" s="16" t="n">
        <v>2</v>
      </c>
      <c r="G36" s="17" t="n">
        <f aca="false">E36+F36</f>
        <v>57</v>
      </c>
      <c r="H36" s="17" t="n">
        <f aca="false">(E36+F36)*0.3</f>
        <v>17.1</v>
      </c>
      <c r="I36" s="19" t="s">
        <v>21</v>
      </c>
      <c r="J36" s="17"/>
      <c r="K36" s="17"/>
      <c r="L36" s="15"/>
      <c r="M36" s="18"/>
    </row>
    <row r="37" customFormat="false" ht="25" hidden="false" customHeight="true" outlineLevel="0" collapsed="false">
      <c r="A37" s="20" t="s">
        <v>68</v>
      </c>
      <c r="B37" s="21" t="s">
        <v>69</v>
      </c>
      <c r="C37" s="13" t="n">
        <v>20202091</v>
      </c>
      <c r="D37" s="14" t="s">
        <v>70</v>
      </c>
      <c r="E37" s="15" t="n">
        <v>59.2</v>
      </c>
      <c r="F37" s="15"/>
      <c r="G37" s="17" t="n">
        <f aca="false">E37+F37</f>
        <v>59.2</v>
      </c>
      <c r="H37" s="17" t="n">
        <f aca="false">(E37+F37)*0.3</f>
        <v>17.76</v>
      </c>
      <c r="I37" s="17" t="n">
        <v>95.4</v>
      </c>
      <c r="J37" s="17" t="n">
        <f aca="false">I37*0.4</f>
        <v>38.16</v>
      </c>
      <c r="K37" s="17" t="n">
        <f aca="false">H37+J37</f>
        <v>55.92</v>
      </c>
      <c r="L37" s="15" t="n">
        <v>1</v>
      </c>
      <c r="M37" s="18" t="s">
        <v>18</v>
      </c>
    </row>
    <row r="38" customFormat="false" ht="25" hidden="false" customHeight="true" outlineLevel="0" collapsed="false">
      <c r="A38" s="20"/>
      <c r="B38" s="21"/>
      <c r="C38" s="13" t="n">
        <v>20202092</v>
      </c>
      <c r="D38" s="14" t="s">
        <v>71</v>
      </c>
      <c r="E38" s="15" t="n">
        <v>59.8</v>
      </c>
      <c r="F38" s="16" t="n">
        <v>0.5</v>
      </c>
      <c r="G38" s="17" t="n">
        <f aca="false">E38+F38</f>
        <v>60.3</v>
      </c>
      <c r="H38" s="17" t="n">
        <f aca="false">(E38+F38)*0.3</f>
        <v>18.09</v>
      </c>
      <c r="I38" s="17" t="n">
        <v>94.2</v>
      </c>
      <c r="J38" s="17" t="n">
        <f aca="false">I38*0.4</f>
        <v>37.68</v>
      </c>
      <c r="K38" s="17" t="n">
        <f aca="false">H38+J38</f>
        <v>55.77</v>
      </c>
      <c r="L38" s="15" t="n">
        <v>2</v>
      </c>
      <c r="M38" s="18" t="s">
        <v>18</v>
      </c>
    </row>
    <row r="39" customFormat="false" ht="25" hidden="false" customHeight="true" outlineLevel="0" collapsed="false">
      <c r="A39" s="20"/>
      <c r="B39" s="21"/>
      <c r="C39" s="13" t="n">
        <v>20202090</v>
      </c>
      <c r="D39" s="14" t="s">
        <v>72</v>
      </c>
      <c r="E39" s="15" t="n">
        <v>57.4</v>
      </c>
      <c r="F39" s="15"/>
      <c r="G39" s="17" t="n">
        <f aca="false">E39+F39</f>
        <v>57.4</v>
      </c>
      <c r="H39" s="17" t="n">
        <f aca="false">(E39+F39)*0.3</f>
        <v>17.22</v>
      </c>
      <c r="I39" s="19" t="s">
        <v>21</v>
      </c>
      <c r="J39" s="17"/>
      <c r="K39" s="17"/>
      <c r="L39" s="15"/>
      <c r="M39" s="18"/>
    </row>
    <row r="40" customFormat="false" ht="25" hidden="false" customHeight="true" outlineLevel="0" collapsed="false">
      <c r="A40" s="20" t="s">
        <v>73</v>
      </c>
      <c r="B40" s="21" t="s">
        <v>74</v>
      </c>
      <c r="C40" s="13" t="n">
        <v>20202096</v>
      </c>
      <c r="D40" s="14" t="s">
        <v>75</v>
      </c>
      <c r="E40" s="22" t="n">
        <v>64.6</v>
      </c>
      <c r="F40" s="15"/>
      <c r="G40" s="17" t="n">
        <f aca="false">E40+F40</f>
        <v>64.6</v>
      </c>
      <c r="H40" s="17" t="n">
        <f aca="false">(E40+F40)*0.3</f>
        <v>19.38</v>
      </c>
      <c r="I40" s="17" t="n">
        <v>93</v>
      </c>
      <c r="J40" s="17" t="n">
        <f aca="false">I40*0.4</f>
        <v>37.2</v>
      </c>
      <c r="K40" s="17" t="n">
        <f aca="false">H40+J40</f>
        <v>56.58</v>
      </c>
      <c r="L40" s="15" t="n">
        <v>1</v>
      </c>
      <c r="M40" s="18" t="s">
        <v>18</v>
      </c>
    </row>
    <row r="41" customFormat="false" ht="25" hidden="false" customHeight="true" outlineLevel="0" collapsed="false">
      <c r="A41" s="20"/>
      <c r="B41" s="21"/>
      <c r="C41" s="13" t="n">
        <v>20202097</v>
      </c>
      <c r="D41" s="14" t="s">
        <v>76</v>
      </c>
      <c r="E41" s="22" t="n">
        <v>45.2</v>
      </c>
      <c r="F41" s="15"/>
      <c r="G41" s="17" t="n">
        <f aca="false">E41+F41</f>
        <v>45.2</v>
      </c>
      <c r="H41" s="17" t="n">
        <f aca="false">(E41+F41)*0.3</f>
        <v>13.56</v>
      </c>
      <c r="I41" s="19" t="s">
        <v>21</v>
      </c>
      <c r="J41" s="17"/>
      <c r="K41" s="17"/>
      <c r="L41" s="15"/>
      <c r="M41" s="18"/>
    </row>
    <row r="42" customFormat="false" ht="42" hidden="false" customHeight="true" outlineLevel="0" collapsed="false">
      <c r="A42" s="20" t="s">
        <v>77</v>
      </c>
      <c r="B42" s="21" t="s">
        <v>78</v>
      </c>
      <c r="C42" s="13" t="n">
        <v>20202099</v>
      </c>
      <c r="D42" s="14" t="s">
        <v>79</v>
      </c>
      <c r="E42" s="22" t="n">
        <v>46.6</v>
      </c>
      <c r="F42" s="16" t="n">
        <v>1</v>
      </c>
      <c r="G42" s="17" t="n">
        <f aca="false">E42+F42</f>
        <v>47.6</v>
      </c>
      <c r="H42" s="17" t="n">
        <f aca="false">(E42+F42)*0.3</f>
        <v>14.28</v>
      </c>
      <c r="I42" s="17" t="n">
        <v>96.6</v>
      </c>
      <c r="J42" s="17" t="n">
        <f aca="false">I42*0.4</f>
        <v>38.64</v>
      </c>
      <c r="K42" s="17" t="n">
        <f aca="false">H42+J42</f>
        <v>52.92</v>
      </c>
      <c r="L42" s="15" t="n">
        <v>1</v>
      </c>
      <c r="M42" s="18" t="s">
        <v>18</v>
      </c>
    </row>
    <row r="43" customFormat="false" ht="42" hidden="false" customHeight="true" outlineLevel="0" collapsed="false">
      <c r="A43" s="20"/>
      <c r="B43" s="21"/>
      <c r="C43" s="13" t="n">
        <v>20202101</v>
      </c>
      <c r="D43" s="14" t="s">
        <v>80</v>
      </c>
      <c r="E43" s="22" t="n">
        <v>37.2</v>
      </c>
      <c r="F43" s="15"/>
      <c r="G43" s="17" t="n">
        <f aca="false">E43+F43</f>
        <v>37.2</v>
      </c>
      <c r="H43" s="17" t="n">
        <f aca="false">(E43+F43)*0.3</f>
        <v>11.16</v>
      </c>
      <c r="I43" s="19" t="s">
        <v>21</v>
      </c>
      <c r="J43" s="17"/>
      <c r="K43" s="17"/>
      <c r="L43" s="15"/>
      <c r="M43" s="18"/>
    </row>
    <row r="44" customFormat="false" ht="25" hidden="false" customHeight="true" outlineLevel="0" collapsed="false">
      <c r="A44" s="20" t="s">
        <v>81</v>
      </c>
      <c r="B44" s="21" t="s">
        <v>82</v>
      </c>
      <c r="C44" s="13" t="n">
        <v>20202105</v>
      </c>
      <c r="D44" s="14" t="s">
        <v>83</v>
      </c>
      <c r="E44" s="22" t="n">
        <v>67.4</v>
      </c>
      <c r="F44" s="16" t="n">
        <v>1.5</v>
      </c>
      <c r="G44" s="17" t="n">
        <f aca="false">E44+F44</f>
        <v>68.9</v>
      </c>
      <c r="H44" s="17" t="n">
        <f aca="false">(E44+F44)*0.3</f>
        <v>20.67</v>
      </c>
      <c r="I44" s="17" t="n">
        <v>93.2</v>
      </c>
      <c r="J44" s="17" t="n">
        <f aca="false">I44*0.4</f>
        <v>37.28</v>
      </c>
      <c r="K44" s="17" t="n">
        <f aca="false">H44+J44</f>
        <v>57.95</v>
      </c>
      <c r="L44" s="15" t="n">
        <v>1</v>
      </c>
      <c r="M44" s="18" t="s">
        <v>18</v>
      </c>
    </row>
    <row r="45" customFormat="false" ht="25" hidden="false" customHeight="true" outlineLevel="0" collapsed="false">
      <c r="A45" s="20"/>
      <c r="B45" s="21"/>
      <c r="C45" s="13" t="n">
        <v>20202104</v>
      </c>
      <c r="D45" s="14" t="s">
        <v>84</v>
      </c>
      <c r="E45" s="22" t="n">
        <v>57</v>
      </c>
      <c r="F45" s="15"/>
      <c r="G45" s="17" t="n">
        <f aca="false">E45+F45</f>
        <v>57</v>
      </c>
      <c r="H45" s="17" t="n">
        <f aca="false">(E45+F45)*0.3</f>
        <v>17.1</v>
      </c>
      <c r="I45" s="17" t="n">
        <v>92</v>
      </c>
      <c r="J45" s="17" t="n">
        <f aca="false">I45*0.4</f>
        <v>36.8</v>
      </c>
      <c r="K45" s="17" t="n">
        <f aca="false">H45+J45</f>
        <v>53.9</v>
      </c>
      <c r="L45" s="15" t="n">
        <v>2</v>
      </c>
      <c r="M45" s="18" t="s">
        <v>18</v>
      </c>
    </row>
    <row r="46" customFormat="false" ht="25" hidden="false" customHeight="true" outlineLevel="0" collapsed="false">
      <c r="A46" s="20"/>
      <c r="B46" s="21"/>
      <c r="C46" s="13" t="n">
        <v>20202103</v>
      </c>
      <c r="D46" s="14" t="s">
        <v>85</v>
      </c>
      <c r="E46" s="22" t="n">
        <v>54</v>
      </c>
      <c r="F46" s="16" t="n">
        <v>0.5</v>
      </c>
      <c r="G46" s="17" t="n">
        <f aca="false">E46+F46</f>
        <v>54.5</v>
      </c>
      <c r="H46" s="17" t="n">
        <f aca="false">(E46+F46)*0.3</f>
        <v>16.35</v>
      </c>
      <c r="I46" s="19" t="s">
        <v>21</v>
      </c>
      <c r="J46" s="17"/>
      <c r="K46" s="17"/>
      <c r="L46" s="15"/>
      <c r="M46" s="18"/>
    </row>
    <row r="47" customFormat="false" ht="25" hidden="false" customHeight="true" outlineLevel="0" collapsed="false">
      <c r="A47" s="20"/>
      <c r="B47" s="21"/>
      <c r="C47" s="13" t="n">
        <v>20202102</v>
      </c>
      <c r="D47" s="14" t="s">
        <v>86</v>
      </c>
      <c r="E47" s="22" t="n">
        <v>51</v>
      </c>
      <c r="F47" s="15"/>
      <c r="G47" s="17" t="n">
        <f aca="false">E47+F47</f>
        <v>51</v>
      </c>
      <c r="H47" s="17" t="n">
        <f aca="false">(E47+F47)*0.3</f>
        <v>15.3</v>
      </c>
      <c r="I47" s="19" t="s">
        <v>21</v>
      </c>
      <c r="J47" s="17"/>
      <c r="K47" s="17"/>
      <c r="L47" s="15"/>
      <c r="M47" s="18"/>
    </row>
    <row r="48" customFormat="false" ht="25" hidden="false" customHeight="true" outlineLevel="0" collapsed="false">
      <c r="A48" s="20"/>
      <c r="B48" s="21"/>
      <c r="C48" s="13" t="n">
        <v>20202107</v>
      </c>
      <c r="D48" s="14" t="s">
        <v>87</v>
      </c>
      <c r="E48" s="22" t="n">
        <v>49</v>
      </c>
      <c r="F48" s="15"/>
      <c r="G48" s="17" t="n">
        <f aca="false">E48+F48</f>
        <v>49</v>
      </c>
      <c r="H48" s="17" t="n">
        <f aca="false">(E48+F48)*0.3</f>
        <v>14.7</v>
      </c>
      <c r="I48" s="19" t="s">
        <v>21</v>
      </c>
      <c r="J48" s="17"/>
      <c r="K48" s="17"/>
      <c r="L48" s="15"/>
      <c r="M48" s="18"/>
    </row>
    <row r="49" customFormat="false" ht="25" hidden="false" customHeight="true" outlineLevel="0" collapsed="false">
      <c r="A49" s="20" t="s">
        <v>88</v>
      </c>
      <c r="B49" s="21" t="s">
        <v>89</v>
      </c>
      <c r="C49" s="13" t="n">
        <v>20202112</v>
      </c>
      <c r="D49" s="14" t="s">
        <v>90</v>
      </c>
      <c r="E49" s="22" t="n">
        <v>62.8</v>
      </c>
      <c r="F49" s="16" t="n">
        <v>0.5</v>
      </c>
      <c r="G49" s="17" t="n">
        <f aca="false">E49+F49</f>
        <v>63.3</v>
      </c>
      <c r="H49" s="17" t="n">
        <f aca="false">(E49+F49)*0.3</f>
        <v>18.99</v>
      </c>
      <c r="I49" s="17" t="n">
        <v>91.2</v>
      </c>
      <c r="J49" s="17" t="n">
        <f aca="false">I49*0.4</f>
        <v>36.48</v>
      </c>
      <c r="K49" s="17" t="n">
        <f aca="false">H49+J49</f>
        <v>55.47</v>
      </c>
      <c r="L49" s="15" t="n">
        <v>1</v>
      </c>
      <c r="M49" s="18" t="s">
        <v>18</v>
      </c>
    </row>
    <row r="50" customFormat="false" ht="25" hidden="false" customHeight="true" outlineLevel="0" collapsed="false">
      <c r="A50" s="20"/>
      <c r="B50" s="21"/>
      <c r="C50" s="13" t="n">
        <v>20202108</v>
      </c>
      <c r="D50" s="14" t="s">
        <v>91</v>
      </c>
      <c r="E50" s="22" t="n">
        <v>55</v>
      </c>
      <c r="F50" s="15"/>
      <c r="G50" s="17" t="n">
        <f aca="false">E50+F50</f>
        <v>55</v>
      </c>
      <c r="H50" s="17" t="n">
        <f aca="false">(E50+F50)*0.3</f>
        <v>16.5</v>
      </c>
      <c r="I50" s="19" t="s">
        <v>21</v>
      </c>
      <c r="J50" s="17"/>
      <c r="K50" s="17"/>
      <c r="L50" s="15"/>
      <c r="M50" s="18"/>
    </row>
    <row r="51" customFormat="false" ht="25" hidden="false" customHeight="true" outlineLevel="0" collapsed="false">
      <c r="A51" s="20" t="s">
        <v>92</v>
      </c>
      <c r="B51" s="21" t="s">
        <v>93</v>
      </c>
      <c r="C51" s="13" t="n">
        <v>20202113</v>
      </c>
      <c r="D51" s="14" t="s">
        <v>94</v>
      </c>
      <c r="E51" s="22" t="n">
        <v>70.4</v>
      </c>
      <c r="F51" s="15"/>
      <c r="G51" s="17" t="n">
        <f aca="false">E51+F51</f>
        <v>70.4</v>
      </c>
      <c r="H51" s="17" t="n">
        <f aca="false">(E51+F51)*0.3</f>
        <v>21.12</v>
      </c>
      <c r="I51" s="17" t="n">
        <v>92.2</v>
      </c>
      <c r="J51" s="17" t="n">
        <f aca="false">I51*0.4</f>
        <v>36.88</v>
      </c>
      <c r="K51" s="17" t="n">
        <f aca="false">H51+J51</f>
        <v>58</v>
      </c>
      <c r="L51" s="15" t="n">
        <v>1</v>
      </c>
      <c r="M51" s="18" t="s">
        <v>18</v>
      </c>
    </row>
    <row r="52" customFormat="false" ht="25" hidden="false" customHeight="true" outlineLevel="0" collapsed="false">
      <c r="A52" s="20"/>
      <c r="B52" s="21"/>
      <c r="C52" s="13" t="n">
        <v>20202116</v>
      </c>
      <c r="D52" s="14" t="s">
        <v>95</v>
      </c>
      <c r="E52" s="22" t="n">
        <v>64.6</v>
      </c>
      <c r="F52" s="13" t="n">
        <v>1.5</v>
      </c>
      <c r="G52" s="17" t="n">
        <f aca="false">E52+F52</f>
        <v>66.1</v>
      </c>
      <c r="H52" s="17" t="n">
        <f aca="false">(E52+F52)*0.3</f>
        <v>19.83</v>
      </c>
      <c r="I52" s="17" t="n">
        <v>94</v>
      </c>
      <c r="J52" s="17" t="n">
        <f aca="false">I52*0.4</f>
        <v>37.6</v>
      </c>
      <c r="K52" s="17" t="n">
        <f aca="false">H52+J52</f>
        <v>57.43</v>
      </c>
      <c r="L52" s="15" t="n">
        <v>2</v>
      </c>
      <c r="M52" s="18" t="s">
        <v>18</v>
      </c>
    </row>
    <row r="53" customFormat="false" ht="25" hidden="false" customHeight="true" outlineLevel="0" collapsed="false">
      <c r="A53" s="20"/>
      <c r="B53" s="21"/>
      <c r="C53" s="13" t="n">
        <v>20202117</v>
      </c>
      <c r="D53" s="14" t="s">
        <v>96</v>
      </c>
      <c r="E53" s="22" t="n">
        <v>61.4</v>
      </c>
      <c r="F53" s="15"/>
      <c r="G53" s="17" t="n">
        <f aca="false">E53+F53</f>
        <v>61.4</v>
      </c>
      <c r="H53" s="17" t="n">
        <f aca="false">(E53+F53)*0.3</f>
        <v>18.42</v>
      </c>
      <c r="I53" s="17" t="n">
        <v>90.6</v>
      </c>
      <c r="J53" s="17" t="n">
        <f aca="false">I53*0.4</f>
        <v>36.24</v>
      </c>
      <c r="K53" s="17" t="n">
        <f aca="false">H53+J53</f>
        <v>54.66</v>
      </c>
      <c r="L53" s="15" t="n">
        <v>3</v>
      </c>
      <c r="M53" s="18" t="s">
        <v>18</v>
      </c>
    </row>
    <row r="54" customFormat="false" ht="25" hidden="false" customHeight="true" outlineLevel="0" collapsed="false">
      <c r="A54" s="20"/>
      <c r="B54" s="21"/>
      <c r="C54" s="13" t="n">
        <v>20202118</v>
      </c>
      <c r="D54" s="14" t="s">
        <v>97</v>
      </c>
      <c r="E54" s="22" t="n">
        <v>64.6</v>
      </c>
      <c r="F54" s="16" t="n">
        <v>0.5</v>
      </c>
      <c r="G54" s="17" t="n">
        <f aca="false">E54+F54</f>
        <v>65.1</v>
      </c>
      <c r="H54" s="17" t="n">
        <f aca="false">(E54+F54)*0.3</f>
        <v>19.53</v>
      </c>
      <c r="I54" s="19" t="s">
        <v>21</v>
      </c>
      <c r="J54" s="17"/>
      <c r="K54" s="17"/>
      <c r="L54" s="15"/>
      <c r="M54" s="18"/>
    </row>
    <row r="55" customFormat="false" ht="25" hidden="false" customHeight="true" outlineLevel="0" collapsed="false">
      <c r="A55" s="20"/>
      <c r="B55" s="21"/>
      <c r="C55" s="13" t="n">
        <v>20202114</v>
      </c>
      <c r="D55" s="14" t="s">
        <v>98</v>
      </c>
      <c r="E55" s="22" t="n">
        <v>55.4</v>
      </c>
      <c r="F55" s="15"/>
      <c r="G55" s="17" t="n">
        <f aca="false">E55+F55</f>
        <v>55.4</v>
      </c>
      <c r="H55" s="17" t="n">
        <f aca="false">(E55+F55)*0.3</f>
        <v>16.62</v>
      </c>
      <c r="I55" s="19" t="s">
        <v>21</v>
      </c>
      <c r="J55" s="17"/>
      <c r="K55" s="17"/>
      <c r="L55" s="15"/>
      <c r="M55" s="18"/>
    </row>
    <row r="56" customFormat="false" ht="25" hidden="false" customHeight="true" outlineLevel="0" collapsed="false">
      <c r="A56" s="23" t="s">
        <v>99</v>
      </c>
      <c r="B56" s="24" t="s">
        <v>100</v>
      </c>
      <c r="C56" s="13" t="n">
        <v>20202122</v>
      </c>
      <c r="D56" s="14" t="s">
        <v>101</v>
      </c>
      <c r="E56" s="22" t="n">
        <v>67.2</v>
      </c>
      <c r="F56" s="16" t="n">
        <v>0.5</v>
      </c>
      <c r="G56" s="17" t="n">
        <f aca="false">E56+F56</f>
        <v>67.7</v>
      </c>
      <c r="H56" s="17" t="n">
        <f aca="false">(E56+F56)*0.3</f>
        <v>20.31</v>
      </c>
      <c r="I56" s="17" t="n">
        <v>94.2</v>
      </c>
      <c r="J56" s="17" t="n">
        <f aca="false">I56*0.4</f>
        <v>37.68</v>
      </c>
      <c r="K56" s="17" t="n">
        <f aca="false">H56+J56</f>
        <v>57.99</v>
      </c>
      <c r="L56" s="15" t="n">
        <v>1</v>
      </c>
      <c r="M56" s="18" t="s">
        <v>18</v>
      </c>
    </row>
    <row r="57" customFormat="false" ht="25" hidden="false" customHeight="true" outlineLevel="0" collapsed="false">
      <c r="A57" s="23"/>
      <c r="B57" s="24"/>
      <c r="C57" s="13" t="n">
        <v>20202124</v>
      </c>
      <c r="D57" s="14" t="s">
        <v>102</v>
      </c>
      <c r="E57" s="22" t="n">
        <v>51.8</v>
      </c>
      <c r="F57" s="15"/>
      <c r="G57" s="17" t="n">
        <f aca="false">E57+F57</f>
        <v>51.8</v>
      </c>
      <c r="H57" s="17" t="n">
        <f aca="false">(E57+F57)*0.3</f>
        <v>15.54</v>
      </c>
      <c r="I57" s="17" t="n">
        <v>94.4</v>
      </c>
      <c r="J57" s="17" t="n">
        <f aca="false">I57*0.4</f>
        <v>37.76</v>
      </c>
      <c r="K57" s="17" t="n">
        <f aca="false">H57+J57</f>
        <v>53.3</v>
      </c>
      <c r="L57" s="15" t="n">
        <v>2</v>
      </c>
      <c r="M57" s="18" t="s">
        <v>18</v>
      </c>
    </row>
    <row r="58" customFormat="false" ht="25" hidden="false" customHeight="true" outlineLevel="0" collapsed="false">
      <c r="A58" s="23"/>
      <c r="B58" s="24"/>
      <c r="C58" s="13" t="n">
        <v>20202121</v>
      </c>
      <c r="D58" s="14" t="s">
        <v>103</v>
      </c>
      <c r="E58" s="22" t="n">
        <v>56.8</v>
      </c>
      <c r="F58" s="15"/>
      <c r="G58" s="17" t="n">
        <f aca="false">E58+F58</f>
        <v>56.8</v>
      </c>
      <c r="H58" s="17" t="n">
        <f aca="false">(E58+F58)*0.3</f>
        <v>17.04</v>
      </c>
      <c r="I58" s="19" t="s">
        <v>21</v>
      </c>
      <c r="J58" s="17"/>
      <c r="K58" s="17"/>
      <c r="L58" s="15"/>
      <c r="M58" s="18"/>
    </row>
    <row r="59" customFormat="false" ht="25" hidden="false" customHeight="true" outlineLevel="0" collapsed="false">
      <c r="A59" s="23"/>
      <c r="B59" s="24"/>
      <c r="C59" s="25" t="n">
        <v>20202123</v>
      </c>
      <c r="D59" s="26" t="s">
        <v>104</v>
      </c>
      <c r="E59" s="27" t="n">
        <v>46.6</v>
      </c>
      <c r="F59" s="28"/>
      <c r="G59" s="29" t="n">
        <f aca="false">E59+F59</f>
        <v>46.6</v>
      </c>
      <c r="H59" s="29" t="n">
        <f aca="false">(E59+F59)*0.3</f>
        <v>13.98</v>
      </c>
      <c r="I59" s="30" t="s">
        <v>21</v>
      </c>
      <c r="J59" s="29"/>
      <c r="K59" s="29"/>
      <c r="L59" s="28"/>
      <c r="M59" s="31"/>
    </row>
  </sheetData>
  <mergeCells count="42">
    <mergeCell ref="A1:M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A4:A6"/>
    <mergeCell ref="B4:B6"/>
    <mergeCell ref="A7:A9"/>
    <mergeCell ref="B7:B9"/>
    <mergeCell ref="A10:A12"/>
    <mergeCell ref="B10:B12"/>
    <mergeCell ref="A13:A15"/>
    <mergeCell ref="B13:B15"/>
    <mergeCell ref="A16:A21"/>
    <mergeCell ref="B16:B21"/>
    <mergeCell ref="A22:A24"/>
    <mergeCell ref="B22:B24"/>
    <mergeCell ref="A25:A27"/>
    <mergeCell ref="B25:B27"/>
    <mergeCell ref="A28:A33"/>
    <mergeCell ref="B28:B33"/>
    <mergeCell ref="A34:A36"/>
    <mergeCell ref="B34:B36"/>
    <mergeCell ref="A37:A39"/>
    <mergeCell ref="B37:B39"/>
    <mergeCell ref="A40:A41"/>
    <mergeCell ref="B40:B41"/>
    <mergeCell ref="A42:A43"/>
    <mergeCell ref="B42:B43"/>
    <mergeCell ref="A44:A48"/>
    <mergeCell ref="B44:B48"/>
    <mergeCell ref="A49:A50"/>
    <mergeCell ref="B49:B50"/>
    <mergeCell ref="A51:A55"/>
    <mergeCell ref="B51:B55"/>
    <mergeCell ref="A56:A59"/>
    <mergeCell ref="B56:B59"/>
  </mergeCells>
  <printOptions headings="false" gridLines="false" gridLinesSet="true" horizontalCentered="false" verticalCentered="false"/>
  <pageMargins left="0.629861111111111" right="0.428472222222222" top="0.468055555555556" bottom="0.389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39:00Z</dcterms:created>
  <dc:creator>jgsw</dc:creator>
  <dc:description/>
  <dc:language>en-US</dc:language>
  <cp:lastModifiedBy>徐飞</cp:lastModifiedBy>
  <dcterms:modified xsi:type="dcterms:W3CDTF">2021-01-12T1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