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3" sheetId="2" state="visible" r:id="rId3"/>
  </sheets>
  <definedNames>
    <definedName function="false" hidden="false" localSheetId="0" name="Print_Area" vbProcedure="false">综合成绩!$A$1:$L$43</definedName>
    <definedName function="false" hidden="false" localSheetId="0" name="Print_Titles" vbProcedure="false">综合成绩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5">
  <si>
    <r>
      <rPr>
        <sz val="20"/>
        <color rgb="FF000000"/>
        <rFont val="Noto Sans"/>
        <family val="2"/>
      </rPr>
      <t xml:space="preserve">玉门市</t>
    </r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市直机关事业单位公开遴选工作人员综合成绩</t>
    </r>
  </si>
  <si>
    <t xml:space="preserve">报考单位</t>
  </si>
  <si>
    <t xml:space="preserve">姓  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考察成绩</t>
  </si>
  <si>
    <t xml:space="preserve">综合
成绩</t>
  </si>
  <si>
    <t xml:space="preserve">排名</t>
  </si>
  <si>
    <t xml:space="preserve">卷面
成绩</t>
  </si>
  <si>
    <r>
      <rPr>
        <sz val="12"/>
        <rFont val="Noto Sans"/>
        <family val="2"/>
      </rPr>
      <t xml:space="preserve">占</t>
    </r>
    <r>
      <rPr>
        <sz val="12"/>
        <rFont val="黑体"/>
        <family val="3"/>
        <charset val="134"/>
      </rPr>
      <t xml:space="preserve">40%</t>
    </r>
  </si>
  <si>
    <t xml:space="preserve">初始
成绩</t>
  </si>
  <si>
    <r>
      <rPr>
        <sz val="12"/>
        <rFont val="Noto Sans"/>
        <family val="2"/>
      </rPr>
      <t xml:space="preserve">占</t>
    </r>
    <r>
      <rPr>
        <sz val="12"/>
        <rFont val="黑体"/>
        <family val="3"/>
        <charset val="134"/>
      </rPr>
      <t xml:space="preserve">30%</t>
    </r>
  </si>
  <si>
    <t xml:space="preserve">市纪委监委
（行政）</t>
  </si>
  <si>
    <t xml:space="preserve">李传奇</t>
  </si>
  <si>
    <t xml:space="preserve">男</t>
  </si>
  <si>
    <t xml:space="preserve">20210103</t>
  </si>
  <si>
    <t xml:space="preserve">焦慧芝</t>
  </si>
  <si>
    <t xml:space="preserve">女</t>
  </si>
  <si>
    <t xml:space="preserve">20210105</t>
  </si>
  <si>
    <t xml:space="preserve">李银堂</t>
  </si>
  <si>
    <t xml:space="preserve">20210102</t>
  </si>
  <si>
    <t xml:space="preserve">权温娟</t>
  </si>
  <si>
    <t xml:space="preserve">20210106</t>
  </si>
  <si>
    <t xml:space="preserve">祁    宁</t>
  </si>
  <si>
    <t xml:space="preserve">20210101</t>
  </si>
  <si>
    <t xml:space="preserve">张倍衔</t>
  </si>
  <si>
    <t xml:space="preserve">20210104</t>
  </si>
  <si>
    <t xml:space="preserve">缺考</t>
  </si>
  <si>
    <t xml:space="preserve">市人大办
（行政）</t>
  </si>
  <si>
    <t xml:space="preserve">魏    欢</t>
  </si>
  <si>
    <t xml:space="preserve">20210114</t>
  </si>
  <si>
    <t xml:space="preserve">李志静</t>
  </si>
  <si>
    <t xml:space="preserve">20210107</t>
  </si>
  <si>
    <t xml:space="preserve">张    贝</t>
  </si>
  <si>
    <t xml:space="preserve">20210108</t>
  </si>
  <si>
    <t xml:space="preserve">市委宣传部
（行政）</t>
  </si>
  <si>
    <t xml:space="preserve">卢    晓</t>
  </si>
  <si>
    <t xml:space="preserve">20210122</t>
  </si>
  <si>
    <t xml:space="preserve">马    潇</t>
  </si>
  <si>
    <t xml:space="preserve">20210123</t>
  </si>
  <si>
    <t xml:space="preserve">张    琎</t>
  </si>
  <si>
    <t xml:space="preserve">20210121</t>
  </si>
  <si>
    <t xml:space="preserve">魏    钰</t>
  </si>
  <si>
    <t xml:space="preserve">20210116</t>
  </si>
  <si>
    <t xml:space="preserve">黄    乐</t>
  </si>
  <si>
    <t xml:space="preserve">20210118</t>
  </si>
  <si>
    <t xml:space="preserve">祁惠芸</t>
  </si>
  <si>
    <t xml:space="preserve">20210117</t>
  </si>
  <si>
    <t xml:space="preserve">市网络新闻信息管理中心
（事业）</t>
  </si>
  <si>
    <t xml:space="preserve">谢    欢</t>
  </si>
  <si>
    <t xml:space="preserve">20210125</t>
  </si>
  <si>
    <t xml:space="preserve">王金凤</t>
  </si>
  <si>
    <t xml:space="preserve">20210127</t>
  </si>
  <si>
    <t xml:space="preserve">盛纹颖</t>
  </si>
  <si>
    <t xml:space="preserve">20210129</t>
  </si>
  <si>
    <t xml:space="preserve">市委党校
（事业）</t>
  </si>
  <si>
    <t xml:space="preserve">王晓阳</t>
  </si>
  <si>
    <t xml:space="preserve">20210139</t>
  </si>
  <si>
    <t xml:space="preserve">徐    娇</t>
  </si>
  <si>
    <t xml:space="preserve">20210141</t>
  </si>
  <si>
    <t xml:space="preserve">张    欢</t>
  </si>
  <si>
    <t xml:space="preserve">20210132</t>
  </si>
  <si>
    <t xml:space="preserve">市委直属机关工委
（事业）</t>
  </si>
  <si>
    <t xml:space="preserve">王    飞</t>
  </si>
  <si>
    <t xml:space="preserve">20210143</t>
  </si>
  <si>
    <t xml:space="preserve">韩雅琼</t>
  </si>
  <si>
    <t xml:space="preserve">20210151</t>
  </si>
  <si>
    <t xml:space="preserve">张文强</t>
  </si>
  <si>
    <t xml:space="preserve">20210147</t>
  </si>
  <si>
    <t xml:space="preserve">市人才交流开发服务中心
（事业）</t>
  </si>
  <si>
    <t xml:space="preserve">徐    蕾</t>
  </si>
  <si>
    <t xml:space="preserve">20210158</t>
  </si>
  <si>
    <t xml:space="preserve">张    瑾</t>
  </si>
  <si>
    <t xml:space="preserve">20210155</t>
  </si>
  <si>
    <t xml:space="preserve">徐    杨</t>
  </si>
  <si>
    <t xml:space="preserve">20210157</t>
  </si>
  <si>
    <t xml:space="preserve">市城市园林绿化所
（事业）</t>
  </si>
  <si>
    <t xml:space="preserve">王晓茹</t>
  </si>
  <si>
    <t xml:space="preserve">20210167</t>
  </si>
  <si>
    <t xml:space="preserve">张    蓉</t>
  </si>
  <si>
    <t xml:space="preserve">20210164</t>
  </si>
  <si>
    <t xml:space="preserve">藤明敏</t>
  </si>
  <si>
    <t xml:space="preserve">20210166</t>
  </si>
  <si>
    <t xml:space="preserve">韩    静</t>
  </si>
  <si>
    <t xml:space="preserve">20210163</t>
  </si>
  <si>
    <t xml:space="preserve">苟晚琴</t>
  </si>
  <si>
    <t xml:space="preserve">20210165</t>
  </si>
  <si>
    <t xml:space="preserve">裴艳荣</t>
  </si>
  <si>
    <t xml:space="preserve">20210169</t>
  </si>
  <si>
    <t xml:space="preserve">市文化旅游产业发展服务中心
（事业）</t>
  </si>
  <si>
    <t xml:space="preserve">王    慧</t>
  </si>
  <si>
    <t xml:space="preserve">20210173</t>
  </si>
  <si>
    <t xml:space="preserve">李    宁</t>
  </si>
  <si>
    <t xml:space="preserve">20210180</t>
  </si>
  <si>
    <t xml:space="preserve">王国荣</t>
  </si>
  <si>
    <t xml:space="preserve">20210184</t>
  </si>
  <si>
    <t xml:space="preserve">闫如意</t>
  </si>
  <si>
    <t xml:space="preserve">20210187</t>
  </si>
  <si>
    <t xml:space="preserve">万云玉</t>
  </si>
  <si>
    <t xml:space="preserve">20210182</t>
  </si>
  <si>
    <t xml:space="preserve">王媛媛</t>
  </si>
  <si>
    <t xml:space="preserve">20210175</t>
  </si>
  <si>
    <t xml:space="preserve">蒲  捷</t>
  </si>
  <si>
    <t xml:space="preserve">20201257</t>
  </si>
  <si>
    <t xml:space="preserve">市委组织部</t>
  </si>
  <si>
    <t xml:space="preserve">57</t>
  </si>
  <si>
    <t xml:space="preserve">77.3</t>
  </si>
  <si>
    <t xml:space="preserve">刘志强</t>
  </si>
  <si>
    <t xml:space="preserve">20201233</t>
  </si>
  <si>
    <t xml:space="preserve">33</t>
  </si>
  <si>
    <t xml:space="preserve">75.0</t>
  </si>
  <si>
    <t xml:space="preserve">乔  健</t>
  </si>
  <si>
    <t xml:space="preserve">20201216</t>
  </si>
  <si>
    <t xml:space="preserve">16</t>
  </si>
  <si>
    <t xml:space="preserve">72.7</t>
  </si>
  <si>
    <t xml:space="preserve">张  琎</t>
  </si>
  <si>
    <t xml:space="preserve">20201201</t>
  </si>
  <si>
    <t xml:space="preserve">01</t>
  </si>
  <si>
    <t xml:space="preserve">马  潇</t>
  </si>
  <si>
    <t xml:space="preserve">20201254</t>
  </si>
  <si>
    <t xml:space="preserve">54</t>
  </si>
  <si>
    <t xml:space="preserve">71.3</t>
  </si>
  <si>
    <t xml:space="preserve">肖文雄</t>
  </si>
  <si>
    <t xml:space="preserve">20201208</t>
  </si>
  <si>
    <t xml:space="preserve">08</t>
  </si>
  <si>
    <t xml:space="preserve">陆锦珂</t>
  </si>
  <si>
    <t xml:space="preserve">20201237</t>
  </si>
  <si>
    <t xml:space="preserve">37</t>
  </si>
  <si>
    <t xml:space="preserve">55.0</t>
  </si>
  <si>
    <t xml:space="preserve">刘  刚</t>
  </si>
  <si>
    <t xml:space="preserve">20201230</t>
  </si>
  <si>
    <t xml:space="preserve">30</t>
  </si>
  <si>
    <t xml:space="preserve">50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_ "/>
    <numFmt numFmtId="167" formatCode="@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等线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15.24"/>
    <col collapsed="false" customWidth="true" hidden="false" outlineLevel="0" max="3" min="3" style="0" width="8.62"/>
    <col collapsed="false" customWidth="true" hidden="false" outlineLevel="0" max="4" min="4" style="0" width="16.49"/>
    <col collapsed="false" customWidth="true" hidden="false" outlineLevel="0" max="11" min="5" style="0" width="11.87"/>
    <col collapsed="false" customWidth="true" hidden="false" outlineLevel="0" max="12" min="12" style="1" width="11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/>
      <c r="G3" s="4" t="s">
        <v>6</v>
      </c>
      <c r="H3" s="4"/>
      <c r="I3" s="4" t="s">
        <v>7</v>
      </c>
      <c r="J3" s="4"/>
      <c r="K3" s="5" t="s">
        <v>8</v>
      </c>
      <c r="L3" s="3" t="s">
        <v>9</v>
      </c>
    </row>
    <row r="4" customFormat="false" ht="37" hidden="false" customHeight="true" outlineLevel="0" collapsed="false">
      <c r="A4" s="3"/>
      <c r="B4" s="3"/>
      <c r="C4" s="3"/>
      <c r="D4" s="3"/>
      <c r="E4" s="4" t="s">
        <v>10</v>
      </c>
      <c r="F4" s="4" t="s">
        <v>11</v>
      </c>
      <c r="G4" s="4" t="s">
        <v>12</v>
      </c>
      <c r="H4" s="4" t="s">
        <v>13</v>
      </c>
      <c r="I4" s="4" t="s">
        <v>12</v>
      </c>
      <c r="J4" s="4" t="s">
        <v>13</v>
      </c>
      <c r="K4" s="5"/>
      <c r="L4" s="5"/>
    </row>
    <row r="5" customFormat="false" ht="42" hidden="false" customHeight="true" outlineLevel="0" collapsed="false">
      <c r="A5" s="6" t="s">
        <v>14</v>
      </c>
      <c r="B5" s="7" t="s">
        <v>15</v>
      </c>
      <c r="C5" s="8" t="s">
        <v>16</v>
      </c>
      <c r="D5" s="9" t="s">
        <v>17</v>
      </c>
      <c r="E5" s="10" t="n">
        <v>83.3</v>
      </c>
      <c r="F5" s="9" t="n">
        <f aca="false">E5*0.4</f>
        <v>33.32</v>
      </c>
      <c r="G5" s="10" t="n">
        <v>95.4</v>
      </c>
      <c r="H5" s="9" t="n">
        <f aca="false">G5*0.3</f>
        <v>28.62</v>
      </c>
      <c r="I5" s="9" t="n">
        <v>97.6</v>
      </c>
      <c r="J5" s="9" t="n">
        <f aca="false">I5*0.3</f>
        <v>29.28</v>
      </c>
      <c r="K5" s="9" t="n">
        <f aca="false">J5+H5+F5</f>
        <v>91.22</v>
      </c>
      <c r="L5" s="11" t="n">
        <v>1</v>
      </c>
      <c r="N5" s="12"/>
      <c r="O5" s="12"/>
      <c r="P5" s="12"/>
    </row>
    <row r="6" customFormat="false" ht="42" hidden="false" customHeight="true" outlineLevel="0" collapsed="false">
      <c r="A6" s="6"/>
      <c r="B6" s="7" t="s">
        <v>18</v>
      </c>
      <c r="C6" s="13" t="s">
        <v>19</v>
      </c>
      <c r="D6" s="9" t="s">
        <v>20</v>
      </c>
      <c r="E6" s="10" t="n">
        <v>64.3</v>
      </c>
      <c r="F6" s="9" t="n">
        <f aca="false">E6*0.4</f>
        <v>25.72</v>
      </c>
      <c r="G6" s="10" t="n">
        <v>92.4</v>
      </c>
      <c r="H6" s="9" t="n">
        <f aca="false">G6*0.3</f>
        <v>27.72</v>
      </c>
      <c r="I6" s="9" t="n">
        <v>96.5</v>
      </c>
      <c r="J6" s="9" t="n">
        <f aca="false">I6*0.3</f>
        <v>28.95</v>
      </c>
      <c r="K6" s="9" t="n">
        <f aca="false">J6+H6+F6</f>
        <v>82.39</v>
      </c>
      <c r="L6" s="11" t="n">
        <v>2</v>
      </c>
      <c r="M6" s="14"/>
      <c r="N6" s="12"/>
      <c r="O6" s="12"/>
      <c r="P6" s="12"/>
      <c r="Q6" s="15"/>
      <c r="R6" s="12"/>
      <c r="S6" s="15"/>
      <c r="T6" s="15"/>
      <c r="U6" s="12"/>
      <c r="V6" s="15"/>
    </row>
    <row r="7" customFormat="false" ht="42" hidden="false" customHeight="true" outlineLevel="0" collapsed="false">
      <c r="A7" s="6"/>
      <c r="B7" s="7" t="s">
        <v>21</v>
      </c>
      <c r="C7" s="8" t="s">
        <v>16</v>
      </c>
      <c r="D7" s="9" t="s">
        <v>22</v>
      </c>
      <c r="E7" s="10" t="n">
        <v>60.7</v>
      </c>
      <c r="F7" s="9" t="n">
        <f aca="false">E7*0.4</f>
        <v>24.28</v>
      </c>
      <c r="G7" s="10" t="n">
        <v>92</v>
      </c>
      <c r="H7" s="9" t="n">
        <f aca="false">G7*0.3</f>
        <v>27.6</v>
      </c>
      <c r="I7" s="9" t="n">
        <v>97.24</v>
      </c>
      <c r="J7" s="9" t="n">
        <f aca="false">I7*0.3</f>
        <v>29.172</v>
      </c>
      <c r="K7" s="9" t="n">
        <f aca="false">J7+H7+F7</f>
        <v>81.052</v>
      </c>
      <c r="L7" s="11" t="n">
        <v>3</v>
      </c>
      <c r="N7" s="12"/>
      <c r="O7" s="12"/>
      <c r="P7" s="12"/>
      <c r="Q7" s="12"/>
      <c r="R7" s="15"/>
      <c r="S7" s="12"/>
      <c r="T7" s="15"/>
      <c r="U7" s="15"/>
      <c r="V7" s="12"/>
      <c r="W7" s="15"/>
    </row>
    <row r="8" customFormat="false" ht="42" hidden="false" customHeight="true" outlineLevel="0" collapsed="false">
      <c r="A8" s="6"/>
      <c r="B8" s="7" t="s">
        <v>23</v>
      </c>
      <c r="C8" s="8" t="s">
        <v>19</v>
      </c>
      <c r="D8" s="9" t="s">
        <v>24</v>
      </c>
      <c r="E8" s="10" t="n">
        <v>50.7</v>
      </c>
      <c r="F8" s="9" t="n">
        <f aca="false">E8*0.4</f>
        <v>20.28</v>
      </c>
      <c r="G8" s="10" t="n">
        <v>95</v>
      </c>
      <c r="H8" s="9" t="n">
        <f aca="false">G8*0.3</f>
        <v>28.5</v>
      </c>
      <c r="I8" s="9" t="n">
        <v>97.4</v>
      </c>
      <c r="J8" s="9" t="n">
        <f aca="false">I8*0.3</f>
        <v>29.22</v>
      </c>
      <c r="K8" s="9" t="n">
        <f aca="false">J8+H8+F8</f>
        <v>78</v>
      </c>
      <c r="L8" s="11" t="n">
        <v>4</v>
      </c>
    </row>
    <row r="9" customFormat="false" ht="42" hidden="false" customHeight="true" outlineLevel="0" collapsed="false">
      <c r="A9" s="6"/>
      <c r="B9" s="7" t="s">
        <v>25</v>
      </c>
      <c r="C9" s="8" t="s">
        <v>16</v>
      </c>
      <c r="D9" s="9" t="s">
        <v>26</v>
      </c>
      <c r="E9" s="10" t="n">
        <v>56</v>
      </c>
      <c r="F9" s="9" t="n">
        <f aca="false">E9*0.4</f>
        <v>22.4</v>
      </c>
      <c r="G9" s="10" t="n">
        <v>90.2</v>
      </c>
      <c r="H9" s="9" t="n">
        <f aca="false">G9*0.3</f>
        <v>27.06</v>
      </c>
      <c r="I9" s="9" t="n">
        <v>90.8</v>
      </c>
      <c r="J9" s="9" t="n">
        <f aca="false">I9*0.3</f>
        <v>27.24</v>
      </c>
      <c r="K9" s="9" t="n">
        <f aca="false">J9+H9+F9</f>
        <v>76.7</v>
      </c>
      <c r="L9" s="11" t="n">
        <v>5</v>
      </c>
    </row>
    <row r="10" customFormat="false" ht="42" hidden="false" customHeight="true" outlineLevel="0" collapsed="false">
      <c r="A10" s="6"/>
      <c r="B10" s="7" t="s">
        <v>27</v>
      </c>
      <c r="C10" s="8" t="s">
        <v>16</v>
      </c>
      <c r="D10" s="9" t="s">
        <v>28</v>
      </c>
      <c r="E10" s="16" t="s">
        <v>29</v>
      </c>
      <c r="F10" s="9" t="n">
        <v>0</v>
      </c>
      <c r="G10" s="16" t="s">
        <v>29</v>
      </c>
      <c r="H10" s="9" t="n">
        <v>0</v>
      </c>
      <c r="I10" s="16" t="s">
        <v>29</v>
      </c>
      <c r="J10" s="9" t="n">
        <v>0</v>
      </c>
      <c r="K10" s="9" t="n">
        <f aca="false">J10+H10+F10</f>
        <v>0</v>
      </c>
      <c r="L10" s="16" t="s">
        <v>29</v>
      </c>
    </row>
    <row r="11" customFormat="false" ht="42" hidden="false" customHeight="true" outlineLevel="0" collapsed="false">
      <c r="A11" s="5" t="s">
        <v>30</v>
      </c>
      <c r="B11" s="7" t="s">
        <v>31</v>
      </c>
      <c r="C11" s="8" t="s">
        <v>16</v>
      </c>
      <c r="D11" s="9" t="s">
        <v>32</v>
      </c>
      <c r="E11" s="10" t="n">
        <v>69.2</v>
      </c>
      <c r="F11" s="9" t="n">
        <f aca="false">E11*0.4</f>
        <v>27.68</v>
      </c>
      <c r="G11" s="10" t="n">
        <v>92.8</v>
      </c>
      <c r="H11" s="9" t="n">
        <f aca="false">G11*0.3</f>
        <v>27.84</v>
      </c>
      <c r="I11" s="9" t="n">
        <v>96.32</v>
      </c>
      <c r="J11" s="9" t="n">
        <f aca="false">I11*0.3</f>
        <v>28.896</v>
      </c>
      <c r="K11" s="9" t="n">
        <f aca="false">J11+H11+F11</f>
        <v>84.416</v>
      </c>
      <c r="L11" s="11" t="n">
        <v>1</v>
      </c>
    </row>
    <row r="12" customFormat="false" ht="42" hidden="false" customHeight="true" outlineLevel="0" collapsed="false">
      <c r="A12" s="5"/>
      <c r="B12" s="7" t="s">
        <v>33</v>
      </c>
      <c r="C12" s="8" t="s">
        <v>19</v>
      </c>
      <c r="D12" s="9" t="s">
        <v>34</v>
      </c>
      <c r="E12" s="10" t="n">
        <v>63.5</v>
      </c>
      <c r="F12" s="9" t="n">
        <f aca="false">E12*0.4</f>
        <v>25.4</v>
      </c>
      <c r="G12" s="10" t="n">
        <v>89.5</v>
      </c>
      <c r="H12" s="9" t="n">
        <f aca="false">G12*0.3</f>
        <v>26.85</v>
      </c>
      <c r="I12" s="9" t="n">
        <v>96.6</v>
      </c>
      <c r="J12" s="9" t="n">
        <f aca="false">I12*0.3</f>
        <v>28.98</v>
      </c>
      <c r="K12" s="9" t="n">
        <f aca="false">J12+H12+F12</f>
        <v>81.23</v>
      </c>
      <c r="L12" s="11" t="n">
        <v>2</v>
      </c>
    </row>
    <row r="13" customFormat="false" ht="42" hidden="false" customHeight="true" outlineLevel="0" collapsed="false">
      <c r="A13" s="5"/>
      <c r="B13" s="7" t="s">
        <v>35</v>
      </c>
      <c r="C13" s="8" t="s">
        <v>19</v>
      </c>
      <c r="D13" s="9" t="s">
        <v>36</v>
      </c>
      <c r="E13" s="10" t="n">
        <v>62.2</v>
      </c>
      <c r="F13" s="9" t="n">
        <f aca="false">E13*0.4</f>
        <v>24.88</v>
      </c>
      <c r="G13" s="10" t="n">
        <v>88.3</v>
      </c>
      <c r="H13" s="9" t="n">
        <f aca="false">G13*0.3</f>
        <v>26.49</v>
      </c>
      <c r="I13" s="9" t="n">
        <v>96.2</v>
      </c>
      <c r="J13" s="9" t="n">
        <f aca="false">I13*0.3</f>
        <v>28.86</v>
      </c>
      <c r="K13" s="9" t="n">
        <f aca="false">J13+H13+F13</f>
        <v>80.23</v>
      </c>
      <c r="L13" s="11" t="n">
        <v>3</v>
      </c>
    </row>
    <row r="14" customFormat="false" ht="42" hidden="false" customHeight="true" outlineLevel="0" collapsed="false">
      <c r="A14" s="5" t="s">
        <v>37</v>
      </c>
      <c r="B14" s="7" t="s">
        <v>38</v>
      </c>
      <c r="C14" s="8" t="s">
        <v>19</v>
      </c>
      <c r="D14" s="9" t="s">
        <v>39</v>
      </c>
      <c r="E14" s="10" t="n">
        <v>62.2</v>
      </c>
      <c r="F14" s="9" t="n">
        <f aca="false">E14*0.4</f>
        <v>24.88</v>
      </c>
      <c r="G14" s="10" t="n">
        <v>87.6</v>
      </c>
      <c r="H14" s="9" t="n">
        <f aca="false">G14*0.3</f>
        <v>26.28</v>
      </c>
      <c r="I14" s="9" t="n">
        <v>98.52</v>
      </c>
      <c r="J14" s="9" t="n">
        <f aca="false">I14*0.3</f>
        <v>29.556</v>
      </c>
      <c r="K14" s="9" t="n">
        <f aca="false">J14+H14+F14</f>
        <v>80.716</v>
      </c>
      <c r="L14" s="11" t="n">
        <v>1</v>
      </c>
    </row>
    <row r="15" customFormat="false" ht="42" hidden="false" customHeight="true" outlineLevel="0" collapsed="false">
      <c r="A15" s="5"/>
      <c r="B15" s="7" t="s">
        <v>40</v>
      </c>
      <c r="C15" s="8" t="s">
        <v>16</v>
      </c>
      <c r="D15" s="9" t="s">
        <v>41</v>
      </c>
      <c r="E15" s="10" t="n">
        <v>55.2</v>
      </c>
      <c r="F15" s="9" t="n">
        <f aca="false">E15*0.4</f>
        <v>22.08</v>
      </c>
      <c r="G15" s="10" t="n">
        <v>93.8</v>
      </c>
      <c r="H15" s="9" t="n">
        <f aca="false">G15*0.3</f>
        <v>28.14</v>
      </c>
      <c r="I15" s="9" t="n">
        <v>98.8</v>
      </c>
      <c r="J15" s="9" t="n">
        <f aca="false">I15*0.3</f>
        <v>29.64</v>
      </c>
      <c r="K15" s="9" t="n">
        <f aca="false">J15+H15+F15</f>
        <v>79.86</v>
      </c>
      <c r="L15" s="11" t="n">
        <v>2</v>
      </c>
    </row>
    <row r="16" customFormat="false" ht="42" hidden="false" customHeight="true" outlineLevel="0" collapsed="false">
      <c r="A16" s="5"/>
      <c r="B16" s="7" t="s">
        <v>42</v>
      </c>
      <c r="C16" s="8" t="s">
        <v>19</v>
      </c>
      <c r="D16" s="9" t="s">
        <v>43</v>
      </c>
      <c r="E16" s="10" t="n">
        <v>58.5</v>
      </c>
      <c r="F16" s="9" t="n">
        <f aca="false">E16*0.4</f>
        <v>23.4</v>
      </c>
      <c r="G16" s="10" t="n">
        <v>87.6</v>
      </c>
      <c r="H16" s="9" t="n">
        <f aca="false">G16*0.3</f>
        <v>26.28</v>
      </c>
      <c r="I16" s="9" t="n">
        <v>97.6</v>
      </c>
      <c r="J16" s="9" t="n">
        <f aca="false">I16*0.3</f>
        <v>29.28</v>
      </c>
      <c r="K16" s="9" t="n">
        <f aca="false">J16+H16+F16</f>
        <v>78.96</v>
      </c>
      <c r="L16" s="11" t="n">
        <v>3</v>
      </c>
    </row>
    <row r="17" customFormat="false" ht="42" hidden="false" customHeight="true" outlineLevel="0" collapsed="false">
      <c r="A17" s="5"/>
      <c r="B17" s="17" t="s">
        <v>44</v>
      </c>
      <c r="C17" s="18" t="s">
        <v>19</v>
      </c>
      <c r="D17" s="9" t="s">
        <v>45</v>
      </c>
      <c r="E17" s="10" t="n">
        <v>58.5</v>
      </c>
      <c r="F17" s="9" t="n">
        <f aca="false">E17*0.4</f>
        <v>23.4</v>
      </c>
      <c r="G17" s="10" t="n">
        <v>85.4</v>
      </c>
      <c r="H17" s="9" t="n">
        <f aca="false">G17*0.3</f>
        <v>25.62</v>
      </c>
      <c r="I17" s="9" t="n">
        <v>98.4</v>
      </c>
      <c r="J17" s="9" t="n">
        <f aca="false">I17*0.3</f>
        <v>29.52</v>
      </c>
      <c r="K17" s="9" t="n">
        <f aca="false">J17+H17+F17</f>
        <v>78.54</v>
      </c>
      <c r="L17" s="11" t="n">
        <v>4</v>
      </c>
    </row>
    <row r="18" customFormat="false" ht="42" hidden="false" customHeight="true" outlineLevel="0" collapsed="false">
      <c r="A18" s="5"/>
      <c r="B18" s="7" t="s">
        <v>46</v>
      </c>
      <c r="C18" s="8" t="s">
        <v>19</v>
      </c>
      <c r="D18" s="9" t="s">
        <v>47</v>
      </c>
      <c r="E18" s="10" t="n">
        <v>56.7</v>
      </c>
      <c r="F18" s="9" t="n">
        <f aca="false">E18*0.4</f>
        <v>22.68</v>
      </c>
      <c r="G18" s="10" t="n">
        <v>85.6</v>
      </c>
      <c r="H18" s="9" t="n">
        <f aca="false">G18*0.3</f>
        <v>25.68</v>
      </c>
      <c r="I18" s="9" t="n">
        <v>97.6</v>
      </c>
      <c r="J18" s="9" t="n">
        <f aca="false">I18*0.3</f>
        <v>29.28</v>
      </c>
      <c r="K18" s="9" t="n">
        <f aca="false">J18+H18+F18</f>
        <v>77.64</v>
      </c>
      <c r="L18" s="11" t="n">
        <v>5</v>
      </c>
    </row>
    <row r="19" customFormat="false" ht="42" hidden="false" customHeight="true" outlineLevel="0" collapsed="false">
      <c r="A19" s="5"/>
      <c r="B19" s="7" t="s">
        <v>48</v>
      </c>
      <c r="C19" s="8" t="s">
        <v>19</v>
      </c>
      <c r="D19" s="9" t="s">
        <v>49</v>
      </c>
      <c r="E19" s="10" t="n">
        <v>55.9</v>
      </c>
      <c r="F19" s="9" t="n">
        <f aca="false">E19*0.4</f>
        <v>22.36</v>
      </c>
      <c r="G19" s="10" t="n">
        <v>85.4</v>
      </c>
      <c r="H19" s="9" t="n">
        <f aca="false">G19*0.3</f>
        <v>25.62</v>
      </c>
      <c r="I19" s="9" t="n">
        <v>96.97</v>
      </c>
      <c r="J19" s="9" t="n">
        <f aca="false">I19*0.3</f>
        <v>29.091</v>
      </c>
      <c r="K19" s="9" t="n">
        <f aca="false">J19+H19+F19</f>
        <v>77.071</v>
      </c>
      <c r="L19" s="11" t="n">
        <v>6</v>
      </c>
    </row>
    <row r="20" customFormat="false" ht="42" hidden="false" customHeight="true" outlineLevel="0" collapsed="false">
      <c r="A20" s="5" t="s">
        <v>50</v>
      </c>
      <c r="B20" s="7" t="s">
        <v>51</v>
      </c>
      <c r="C20" s="8" t="s">
        <v>19</v>
      </c>
      <c r="D20" s="9" t="s">
        <v>52</v>
      </c>
      <c r="E20" s="10" t="n">
        <v>62.3</v>
      </c>
      <c r="F20" s="9" t="n">
        <f aca="false">E20*0.4</f>
        <v>24.92</v>
      </c>
      <c r="G20" s="10" t="n">
        <v>87.4</v>
      </c>
      <c r="H20" s="9" t="n">
        <f aca="false">G20*0.3</f>
        <v>26.22</v>
      </c>
      <c r="I20" s="9" t="n">
        <v>98.8</v>
      </c>
      <c r="J20" s="9" t="n">
        <f aca="false">I20*0.3</f>
        <v>29.64</v>
      </c>
      <c r="K20" s="9" t="n">
        <f aca="false">J20+H20+F20</f>
        <v>80.78</v>
      </c>
      <c r="L20" s="11" t="n">
        <v>1</v>
      </c>
    </row>
    <row r="21" customFormat="false" ht="42" hidden="false" customHeight="true" outlineLevel="0" collapsed="false">
      <c r="A21" s="5"/>
      <c r="B21" s="17" t="s">
        <v>53</v>
      </c>
      <c r="C21" s="18" t="s">
        <v>19</v>
      </c>
      <c r="D21" s="9" t="s">
        <v>54</v>
      </c>
      <c r="E21" s="10" t="n">
        <v>60.3</v>
      </c>
      <c r="F21" s="9" t="n">
        <f aca="false">E21*0.4</f>
        <v>24.12</v>
      </c>
      <c r="G21" s="10" t="n">
        <v>89</v>
      </c>
      <c r="H21" s="9" t="n">
        <f aca="false">G21*0.3</f>
        <v>26.7</v>
      </c>
      <c r="I21" s="9" t="n">
        <v>98.92</v>
      </c>
      <c r="J21" s="9" t="n">
        <f aca="false">I21*0.3</f>
        <v>29.676</v>
      </c>
      <c r="K21" s="9" t="n">
        <f aca="false">J21+H21+F21</f>
        <v>80.496</v>
      </c>
      <c r="L21" s="11" t="n">
        <v>2</v>
      </c>
    </row>
    <row r="22" customFormat="false" ht="42" hidden="false" customHeight="true" outlineLevel="0" collapsed="false">
      <c r="A22" s="5"/>
      <c r="B22" s="7" t="s">
        <v>55</v>
      </c>
      <c r="C22" s="8" t="s">
        <v>19</v>
      </c>
      <c r="D22" s="9" t="s">
        <v>56</v>
      </c>
      <c r="E22" s="10" t="n">
        <v>60.3</v>
      </c>
      <c r="F22" s="9" t="n">
        <f aca="false">E22*0.4</f>
        <v>24.12</v>
      </c>
      <c r="G22" s="10" t="n">
        <v>89</v>
      </c>
      <c r="H22" s="9" t="n">
        <f aca="false">G22*0.3</f>
        <v>26.7</v>
      </c>
      <c r="I22" s="9" t="n">
        <v>98.4</v>
      </c>
      <c r="J22" s="9" t="n">
        <f aca="false">I22*0.3</f>
        <v>29.52</v>
      </c>
      <c r="K22" s="9" t="n">
        <f aca="false">J22+H22+F22</f>
        <v>80.34</v>
      </c>
      <c r="L22" s="11" t="n">
        <v>3</v>
      </c>
    </row>
    <row r="23" customFormat="false" ht="42" hidden="false" customHeight="true" outlineLevel="0" collapsed="false">
      <c r="A23" s="5" t="s">
        <v>57</v>
      </c>
      <c r="B23" s="7" t="s">
        <v>58</v>
      </c>
      <c r="C23" s="8" t="s">
        <v>19</v>
      </c>
      <c r="D23" s="9" t="s">
        <v>59</v>
      </c>
      <c r="E23" s="10" t="n">
        <v>72.5</v>
      </c>
      <c r="F23" s="9" t="n">
        <f aca="false">E23*0.4</f>
        <v>29</v>
      </c>
      <c r="G23" s="10" t="n">
        <v>95.1</v>
      </c>
      <c r="H23" s="9" t="n">
        <f aca="false">G23*0.3</f>
        <v>28.53</v>
      </c>
      <c r="I23" s="9" t="n">
        <v>100</v>
      </c>
      <c r="J23" s="9" t="n">
        <f aca="false">I23*0.3</f>
        <v>30</v>
      </c>
      <c r="K23" s="9" t="n">
        <f aca="false">J23+H23+F23</f>
        <v>87.53</v>
      </c>
      <c r="L23" s="11" t="n">
        <v>1</v>
      </c>
    </row>
    <row r="24" customFormat="false" ht="42" hidden="false" customHeight="true" outlineLevel="0" collapsed="false">
      <c r="A24" s="5"/>
      <c r="B24" s="7" t="s">
        <v>60</v>
      </c>
      <c r="C24" s="8" t="s">
        <v>19</v>
      </c>
      <c r="D24" s="9" t="s">
        <v>61</v>
      </c>
      <c r="E24" s="10" t="n">
        <v>66.4</v>
      </c>
      <c r="F24" s="9" t="n">
        <f aca="false">E24*0.4</f>
        <v>26.56</v>
      </c>
      <c r="G24" s="10" t="n">
        <v>89.8</v>
      </c>
      <c r="H24" s="9" t="n">
        <f aca="false">G24*0.3</f>
        <v>26.94</v>
      </c>
      <c r="I24" s="9" t="n">
        <v>100</v>
      </c>
      <c r="J24" s="9" t="n">
        <f aca="false">I24*0.3</f>
        <v>30</v>
      </c>
      <c r="K24" s="9" t="n">
        <f aca="false">J24+H24+F24</f>
        <v>83.5</v>
      </c>
      <c r="L24" s="11" t="n">
        <v>2</v>
      </c>
    </row>
    <row r="25" customFormat="false" ht="42" hidden="false" customHeight="true" outlineLevel="0" collapsed="false">
      <c r="A25" s="5"/>
      <c r="B25" s="17" t="s">
        <v>62</v>
      </c>
      <c r="C25" s="18" t="s">
        <v>19</v>
      </c>
      <c r="D25" s="9" t="s">
        <v>63</v>
      </c>
      <c r="E25" s="10" t="n">
        <v>59.8</v>
      </c>
      <c r="F25" s="9" t="n">
        <f aca="false">E25*0.4</f>
        <v>23.92</v>
      </c>
      <c r="G25" s="10" t="n">
        <v>91.7</v>
      </c>
      <c r="H25" s="9" t="n">
        <f aca="false">G25*0.3</f>
        <v>27.51</v>
      </c>
      <c r="I25" s="9" t="n">
        <v>100</v>
      </c>
      <c r="J25" s="9" t="n">
        <f aca="false">I25*0.3</f>
        <v>30</v>
      </c>
      <c r="K25" s="9" t="n">
        <f aca="false">J25+H25+F25</f>
        <v>81.43</v>
      </c>
      <c r="L25" s="11" t="n">
        <v>3</v>
      </c>
    </row>
    <row r="26" customFormat="false" ht="42" hidden="false" customHeight="true" outlineLevel="0" collapsed="false">
      <c r="A26" s="5" t="s">
        <v>64</v>
      </c>
      <c r="B26" s="7" t="s">
        <v>65</v>
      </c>
      <c r="C26" s="8" t="s">
        <v>16</v>
      </c>
      <c r="D26" s="9" t="s">
        <v>66</v>
      </c>
      <c r="E26" s="10" t="n">
        <v>65.5</v>
      </c>
      <c r="F26" s="9" t="n">
        <f aca="false">E26*0.4</f>
        <v>26.2</v>
      </c>
      <c r="G26" s="10" t="n">
        <v>94.4</v>
      </c>
      <c r="H26" s="9" t="n">
        <f aca="false">G26*0.3</f>
        <v>28.32</v>
      </c>
      <c r="I26" s="9" t="n">
        <v>98</v>
      </c>
      <c r="J26" s="9" t="n">
        <f aca="false">I26*0.3</f>
        <v>29.4</v>
      </c>
      <c r="K26" s="9" t="n">
        <f aca="false">J26+H26+F26</f>
        <v>83.92</v>
      </c>
      <c r="L26" s="11" t="n">
        <v>1</v>
      </c>
    </row>
    <row r="27" customFormat="false" ht="42" hidden="false" customHeight="true" outlineLevel="0" collapsed="false">
      <c r="A27" s="5"/>
      <c r="B27" s="17" t="s">
        <v>67</v>
      </c>
      <c r="C27" s="17" t="s">
        <v>19</v>
      </c>
      <c r="D27" s="9" t="s">
        <v>68</v>
      </c>
      <c r="E27" s="10" t="n">
        <v>60.8</v>
      </c>
      <c r="F27" s="9" t="n">
        <f aca="false">E27*0.4</f>
        <v>24.32</v>
      </c>
      <c r="G27" s="10" t="n">
        <v>91</v>
      </c>
      <c r="H27" s="9" t="n">
        <f aca="false">G27*0.3</f>
        <v>27.3</v>
      </c>
      <c r="I27" s="9" t="n">
        <v>96.8</v>
      </c>
      <c r="J27" s="9" t="n">
        <f aca="false">I27*0.3</f>
        <v>29.04</v>
      </c>
      <c r="K27" s="9" t="n">
        <f aca="false">J27+H27+F27</f>
        <v>80.66</v>
      </c>
      <c r="L27" s="11" t="n">
        <v>2</v>
      </c>
    </row>
    <row r="28" customFormat="false" ht="42" hidden="false" customHeight="true" outlineLevel="0" collapsed="false">
      <c r="A28" s="5"/>
      <c r="B28" s="17" t="s">
        <v>69</v>
      </c>
      <c r="C28" s="18" t="s">
        <v>16</v>
      </c>
      <c r="D28" s="9" t="s">
        <v>70</v>
      </c>
      <c r="E28" s="10" t="n">
        <v>56.2</v>
      </c>
      <c r="F28" s="9" t="n">
        <f aca="false">E28*0.4</f>
        <v>22.48</v>
      </c>
      <c r="G28" s="10" t="n">
        <v>88.2</v>
      </c>
      <c r="H28" s="9" t="n">
        <f aca="false">G28*0.3</f>
        <v>26.46</v>
      </c>
      <c r="I28" s="9" t="n">
        <v>95.7</v>
      </c>
      <c r="J28" s="9" t="n">
        <f aca="false">I28*0.3</f>
        <v>28.71</v>
      </c>
      <c r="K28" s="9" t="n">
        <f aca="false">J28+H28+F28</f>
        <v>77.65</v>
      </c>
      <c r="L28" s="11" t="n">
        <v>3</v>
      </c>
    </row>
    <row r="29" customFormat="false" ht="42" hidden="false" customHeight="true" outlineLevel="0" collapsed="false">
      <c r="A29" s="5" t="s">
        <v>71</v>
      </c>
      <c r="B29" s="19" t="s">
        <v>72</v>
      </c>
      <c r="C29" s="19" t="s">
        <v>19</v>
      </c>
      <c r="D29" s="9" t="s">
        <v>73</v>
      </c>
      <c r="E29" s="10" t="n">
        <v>84.7</v>
      </c>
      <c r="F29" s="9" t="n">
        <f aca="false">E29*0.4</f>
        <v>33.88</v>
      </c>
      <c r="G29" s="10" t="n">
        <v>90</v>
      </c>
      <c r="H29" s="9" t="n">
        <f aca="false">G29*0.3</f>
        <v>27</v>
      </c>
      <c r="I29" s="9" t="n">
        <v>100</v>
      </c>
      <c r="J29" s="9" t="n">
        <f aca="false">I29*0.3</f>
        <v>30</v>
      </c>
      <c r="K29" s="9" t="n">
        <f aca="false">J29+H29+F29</f>
        <v>90.88</v>
      </c>
      <c r="L29" s="11" t="n">
        <v>1</v>
      </c>
    </row>
    <row r="30" customFormat="false" ht="42" hidden="false" customHeight="true" outlineLevel="0" collapsed="false">
      <c r="A30" s="5"/>
      <c r="B30" s="17" t="s">
        <v>74</v>
      </c>
      <c r="C30" s="18" t="s">
        <v>19</v>
      </c>
      <c r="D30" s="9" t="s">
        <v>75</v>
      </c>
      <c r="E30" s="10" t="n">
        <v>61.9</v>
      </c>
      <c r="F30" s="9" t="n">
        <f aca="false">E30*0.4</f>
        <v>24.76</v>
      </c>
      <c r="G30" s="10" t="n">
        <v>94.4</v>
      </c>
      <c r="H30" s="9" t="n">
        <f aca="false">G30*0.3</f>
        <v>28.32</v>
      </c>
      <c r="I30" s="9" t="n">
        <v>100</v>
      </c>
      <c r="J30" s="9" t="n">
        <f aca="false">I30*0.3</f>
        <v>30</v>
      </c>
      <c r="K30" s="9" t="n">
        <f aca="false">J30+H30+F30</f>
        <v>83.08</v>
      </c>
      <c r="L30" s="11" t="n">
        <v>2</v>
      </c>
    </row>
    <row r="31" customFormat="false" ht="42" hidden="false" customHeight="true" outlineLevel="0" collapsed="false">
      <c r="A31" s="5"/>
      <c r="B31" s="7" t="s">
        <v>76</v>
      </c>
      <c r="C31" s="8" t="s">
        <v>19</v>
      </c>
      <c r="D31" s="9" t="s">
        <v>77</v>
      </c>
      <c r="E31" s="10" t="n">
        <v>56.3</v>
      </c>
      <c r="F31" s="9" t="n">
        <f aca="false">E31*0.4</f>
        <v>22.52</v>
      </c>
      <c r="G31" s="20" t="s">
        <v>29</v>
      </c>
      <c r="H31" s="9" t="n">
        <v>0</v>
      </c>
      <c r="I31" s="20" t="s">
        <v>29</v>
      </c>
      <c r="J31" s="9" t="n">
        <v>0</v>
      </c>
      <c r="K31" s="9" t="n">
        <f aca="false">J31+H31+F31</f>
        <v>22.52</v>
      </c>
      <c r="L31" s="11" t="n">
        <v>3</v>
      </c>
    </row>
    <row r="32" customFormat="false" ht="42" hidden="false" customHeight="true" outlineLevel="0" collapsed="false">
      <c r="A32" s="5" t="s">
        <v>78</v>
      </c>
      <c r="B32" s="7" t="s">
        <v>79</v>
      </c>
      <c r="C32" s="8" t="s">
        <v>19</v>
      </c>
      <c r="D32" s="9" t="s">
        <v>80</v>
      </c>
      <c r="E32" s="10" t="n">
        <v>65.4</v>
      </c>
      <c r="F32" s="9" t="n">
        <f aca="false">E32*0.4</f>
        <v>26.16</v>
      </c>
      <c r="G32" s="10" t="n">
        <v>92.2</v>
      </c>
      <c r="H32" s="9" t="n">
        <f aca="false">G32*0.3</f>
        <v>27.66</v>
      </c>
      <c r="I32" s="9" t="n">
        <v>99.2</v>
      </c>
      <c r="J32" s="9" t="n">
        <f aca="false">I32*0.3</f>
        <v>29.76</v>
      </c>
      <c r="K32" s="9" t="n">
        <f aca="false">J32+H32+F32</f>
        <v>83.58</v>
      </c>
      <c r="L32" s="11" t="n">
        <v>1</v>
      </c>
    </row>
    <row r="33" customFormat="false" ht="42" hidden="false" customHeight="true" outlineLevel="0" collapsed="false">
      <c r="A33" s="5"/>
      <c r="B33" s="17" t="s">
        <v>81</v>
      </c>
      <c r="C33" s="18" t="s">
        <v>19</v>
      </c>
      <c r="D33" s="9" t="s">
        <v>82</v>
      </c>
      <c r="E33" s="10" t="n">
        <v>62.2</v>
      </c>
      <c r="F33" s="9" t="n">
        <f aca="false">E33*0.4</f>
        <v>24.88</v>
      </c>
      <c r="G33" s="10" t="n">
        <v>90.6</v>
      </c>
      <c r="H33" s="9" t="n">
        <f aca="false">G33*0.3</f>
        <v>27.18</v>
      </c>
      <c r="I33" s="9" t="n">
        <v>100</v>
      </c>
      <c r="J33" s="9" t="n">
        <f aca="false">I33*0.3</f>
        <v>30</v>
      </c>
      <c r="K33" s="9" t="n">
        <f aca="false">J33+H33+F33</f>
        <v>82.06</v>
      </c>
      <c r="L33" s="11" t="n">
        <v>2</v>
      </c>
    </row>
    <row r="34" customFormat="false" ht="42" hidden="false" customHeight="true" outlineLevel="0" collapsed="false">
      <c r="A34" s="5"/>
      <c r="B34" s="17" t="s">
        <v>83</v>
      </c>
      <c r="C34" s="18" t="s">
        <v>19</v>
      </c>
      <c r="D34" s="9" t="s">
        <v>84</v>
      </c>
      <c r="E34" s="10" t="n">
        <v>48.2</v>
      </c>
      <c r="F34" s="9" t="n">
        <f aca="false">E34*0.4</f>
        <v>19.28</v>
      </c>
      <c r="G34" s="10" t="n">
        <v>91.6</v>
      </c>
      <c r="H34" s="9" t="n">
        <f aca="false">G34*0.3</f>
        <v>27.48</v>
      </c>
      <c r="I34" s="9" t="n">
        <v>99.1</v>
      </c>
      <c r="J34" s="9" t="n">
        <f aca="false">I34*0.3</f>
        <v>29.73</v>
      </c>
      <c r="K34" s="9" t="n">
        <f aca="false">J34+H34+F34</f>
        <v>76.49</v>
      </c>
      <c r="L34" s="11" t="n">
        <v>3</v>
      </c>
    </row>
    <row r="35" customFormat="false" ht="42" hidden="false" customHeight="true" outlineLevel="0" collapsed="false">
      <c r="A35" s="5"/>
      <c r="B35" s="7" t="s">
        <v>85</v>
      </c>
      <c r="C35" s="8" t="s">
        <v>19</v>
      </c>
      <c r="D35" s="9" t="s">
        <v>86</v>
      </c>
      <c r="E35" s="10" t="n">
        <v>48.8</v>
      </c>
      <c r="F35" s="9" t="n">
        <f aca="false">E35*0.4</f>
        <v>19.52</v>
      </c>
      <c r="G35" s="10" t="n">
        <v>89</v>
      </c>
      <c r="H35" s="9" t="n">
        <f aca="false">G35*0.3</f>
        <v>26.7</v>
      </c>
      <c r="I35" s="9" t="n">
        <v>100</v>
      </c>
      <c r="J35" s="9" t="n">
        <f aca="false">I35*0.3</f>
        <v>30</v>
      </c>
      <c r="K35" s="9" t="n">
        <f aca="false">J35+H35+F35</f>
        <v>76.22</v>
      </c>
      <c r="L35" s="11" t="n">
        <v>4</v>
      </c>
    </row>
    <row r="36" customFormat="false" ht="42" hidden="false" customHeight="true" outlineLevel="0" collapsed="false">
      <c r="A36" s="5" t="s">
        <v>78</v>
      </c>
      <c r="B36" s="17" t="s">
        <v>87</v>
      </c>
      <c r="C36" s="18" t="s">
        <v>19</v>
      </c>
      <c r="D36" s="9" t="s">
        <v>88</v>
      </c>
      <c r="E36" s="10" t="n">
        <v>55.7</v>
      </c>
      <c r="F36" s="9" t="n">
        <f aca="false">E36*0.4</f>
        <v>22.28</v>
      </c>
      <c r="G36" s="10" t="n">
        <v>78.2</v>
      </c>
      <c r="H36" s="9" t="n">
        <f aca="false">G36*0.3</f>
        <v>23.46</v>
      </c>
      <c r="I36" s="9" t="n">
        <v>99.9</v>
      </c>
      <c r="J36" s="9" t="n">
        <f aca="false">I36*0.3</f>
        <v>29.97</v>
      </c>
      <c r="K36" s="9" t="n">
        <f aca="false">J36+H36+F36</f>
        <v>75.71</v>
      </c>
      <c r="L36" s="11" t="n">
        <v>5</v>
      </c>
    </row>
    <row r="37" customFormat="false" ht="42" hidden="false" customHeight="true" outlineLevel="0" collapsed="false">
      <c r="A37" s="5"/>
      <c r="B37" s="7" t="s">
        <v>89</v>
      </c>
      <c r="C37" s="8" t="s">
        <v>19</v>
      </c>
      <c r="D37" s="9" t="s">
        <v>90</v>
      </c>
      <c r="E37" s="10" t="n">
        <v>46.9</v>
      </c>
      <c r="F37" s="9" t="n">
        <f aca="false">E37*0.4</f>
        <v>18.76</v>
      </c>
      <c r="G37" s="20" t="s">
        <v>29</v>
      </c>
      <c r="H37" s="9" t="n">
        <v>0</v>
      </c>
      <c r="I37" s="20" t="s">
        <v>29</v>
      </c>
      <c r="J37" s="9" t="n">
        <v>0</v>
      </c>
      <c r="K37" s="9" t="n">
        <f aca="false">J37+H37+F37</f>
        <v>18.76</v>
      </c>
      <c r="L37" s="11" t="n">
        <v>6</v>
      </c>
    </row>
    <row r="38" customFormat="false" ht="42" hidden="false" customHeight="true" outlineLevel="0" collapsed="false">
      <c r="A38" s="5" t="s">
        <v>91</v>
      </c>
      <c r="B38" s="7" t="s">
        <v>92</v>
      </c>
      <c r="C38" s="8" t="s">
        <v>19</v>
      </c>
      <c r="D38" s="9" t="s">
        <v>93</v>
      </c>
      <c r="E38" s="10" t="n">
        <v>67.3</v>
      </c>
      <c r="F38" s="9" t="n">
        <f aca="false">E38*0.4</f>
        <v>26.92</v>
      </c>
      <c r="G38" s="10" t="n">
        <v>85</v>
      </c>
      <c r="H38" s="9" t="n">
        <f aca="false">G38*0.3</f>
        <v>25.5</v>
      </c>
      <c r="I38" s="9" t="n">
        <v>96.76</v>
      </c>
      <c r="J38" s="9" t="n">
        <f aca="false">I38*0.3</f>
        <v>29.028</v>
      </c>
      <c r="K38" s="9" t="n">
        <f aca="false">J38+H38+F38</f>
        <v>81.448</v>
      </c>
      <c r="L38" s="11" t="n">
        <v>1</v>
      </c>
    </row>
    <row r="39" customFormat="false" ht="42" hidden="false" customHeight="true" outlineLevel="0" collapsed="false">
      <c r="A39" s="5"/>
      <c r="B39" s="17" t="s">
        <v>94</v>
      </c>
      <c r="C39" s="18" t="s">
        <v>16</v>
      </c>
      <c r="D39" s="9" t="s">
        <v>95</v>
      </c>
      <c r="E39" s="10" t="n">
        <v>59.9</v>
      </c>
      <c r="F39" s="9" t="n">
        <f aca="false">E39*0.4</f>
        <v>23.96</v>
      </c>
      <c r="G39" s="10" t="n">
        <v>86</v>
      </c>
      <c r="H39" s="9" t="n">
        <f aca="false">G39*0.3</f>
        <v>25.8</v>
      </c>
      <c r="I39" s="9" t="n">
        <v>97</v>
      </c>
      <c r="J39" s="9" t="n">
        <f aca="false">I39*0.3</f>
        <v>29.1</v>
      </c>
      <c r="K39" s="9" t="n">
        <f aca="false">J39+H39+F39</f>
        <v>78.86</v>
      </c>
      <c r="L39" s="11" t="n">
        <v>2</v>
      </c>
    </row>
    <row r="40" customFormat="false" ht="42" hidden="false" customHeight="true" outlineLevel="0" collapsed="false">
      <c r="A40" s="5"/>
      <c r="B40" s="7" t="s">
        <v>96</v>
      </c>
      <c r="C40" s="8" t="s">
        <v>16</v>
      </c>
      <c r="D40" s="9" t="s">
        <v>97</v>
      </c>
      <c r="E40" s="10" t="n">
        <v>60.3</v>
      </c>
      <c r="F40" s="9" t="n">
        <f aca="false">E40*0.4</f>
        <v>24.12</v>
      </c>
      <c r="G40" s="10" t="n">
        <v>83.6</v>
      </c>
      <c r="H40" s="9" t="n">
        <f aca="false">G40*0.3</f>
        <v>25.08</v>
      </c>
      <c r="I40" s="9" t="n">
        <v>96</v>
      </c>
      <c r="J40" s="9" t="n">
        <f aca="false">I40*0.3</f>
        <v>28.8</v>
      </c>
      <c r="K40" s="9" t="n">
        <f aca="false">J40+H40+F40</f>
        <v>78</v>
      </c>
      <c r="L40" s="11" t="n">
        <v>3</v>
      </c>
    </row>
    <row r="41" customFormat="false" ht="42" hidden="false" customHeight="true" outlineLevel="0" collapsed="false">
      <c r="A41" s="5"/>
      <c r="B41" s="7" t="s">
        <v>98</v>
      </c>
      <c r="C41" s="8" t="s">
        <v>19</v>
      </c>
      <c r="D41" s="9" t="s">
        <v>99</v>
      </c>
      <c r="E41" s="10" t="n">
        <v>54.2</v>
      </c>
      <c r="F41" s="9" t="n">
        <f aca="false">E41*0.4</f>
        <v>21.68</v>
      </c>
      <c r="G41" s="10" t="n">
        <v>87.8</v>
      </c>
      <c r="H41" s="9" t="n">
        <f aca="false">G41*0.3</f>
        <v>26.34</v>
      </c>
      <c r="I41" s="9" t="n">
        <v>96.88</v>
      </c>
      <c r="J41" s="9" t="n">
        <f aca="false">I41*0.3</f>
        <v>29.064</v>
      </c>
      <c r="K41" s="9" t="n">
        <f aca="false">J41+H41+F41</f>
        <v>77.084</v>
      </c>
      <c r="L41" s="11" t="n">
        <v>4</v>
      </c>
    </row>
    <row r="42" customFormat="false" ht="42" hidden="false" customHeight="true" outlineLevel="0" collapsed="false">
      <c r="A42" s="5"/>
      <c r="B42" s="7" t="s">
        <v>100</v>
      </c>
      <c r="C42" s="18" t="s">
        <v>19</v>
      </c>
      <c r="D42" s="9" t="s">
        <v>101</v>
      </c>
      <c r="E42" s="10" t="n">
        <v>52.6</v>
      </c>
      <c r="F42" s="9" t="n">
        <f aca="false">E42*0.4</f>
        <v>21.04</v>
      </c>
      <c r="G42" s="10" t="n">
        <v>84.6</v>
      </c>
      <c r="H42" s="9" t="n">
        <f aca="false">G42*0.3</f>
        <v>25.38</v>
      </c>
      <c r="I42" s="9" t="n">
        <v>96</v>
      </c>
      <c r="J42" s="9" t="n">
        <f aca="false">I42*0.3</f>
        <v>28.8</v>
      </c>
      <c r="K42" s="9" t="n">
        <f aca="false">J42+H42+F42</f>
        <v>75.22</v>
      </c>
      <c r="L42" s="11" t="n">
        <v>5</v>
      </c>
    </row>
    <row r="43" customFormat="false" ht="42" hidden="false" customHeight="true" outlineLevel="0" collapsed="false">
      <c r="A43" s="5"/>
      <c r="B43" s="17" t="s">
        <v>102</v>
      </c>
      <c r="C43" s="8" t="s">
        <v>19</v>
      </c>
      <c r="D43" s="9" t="s">
        <v>103</v>
      </c>
      <c r="E43" s="10" t="n">
        <v>55</v>
      </c>
      <c r="F43" s="9" t="n">
        <f aca="false">E43*0.4</f>
        <v>22</v>
      </c>
      <c r="G43" s="10" t="n">
        <v>81.6</v>
      </c>
      <c r="H43" s="9" t="n">
        <f aca="false">G43*0.3</f>
        <v>24.48</v>
      </c>
      <c r="I43" s="9" t="n">
        <v>94.9</v>
      </c>
      <c r="J43" s="9" t="n">
        <f aca="false">I43*0.3</f>
        <v>28.47</v>
      </c>
      <c r="K43" s="9" t="n">
        <f aca="false">J43+H43+F43</f>
        <v>74.95</v>
      </c>
      <c r="L43" s="11" t="n">
        <v>6</v>
      </c>
    </row>
  </sheetData>
  <mergeCells count="20">
    <mergeCell ref="A1:L2"/>
    <mergeCell ref="A3:A4"/>
    <mergeCell ref="B3:B4"/>
    <mergeCell ref="C3:C4"/>
    <mergeCell ref="D3:D4"/>
    <mergeCell ref="E3:F3"/>
    <mergeCell ref="G3:H3"/>
    <mergeCell ref="I3:J3"/>
    <mergeCell ref="K3:K4"/>
    <mergeCell ref="L3:L4"/>
    <mergeCell ref="A5:A10"/>
    <mergeCell ref="A11:A13"/>
    <mergeCell ref="A14:A19"/>
    <mergeCell ref="A20:A22"/>
    <mergeCell ref="A23:A25"/>
    <mergeCell ref="A26:A28"/>
    <mergeCell ref="A29:A31"/>
    <mergeCell ref="A32:A35"/>
    <mergeCell ref="A36:A37"/>
    <mergeCell ref="A38:A43"/>
  </mergeCells>
  <printOptions headings="false" gridLines="false" gridLinesSet="true" horizontalCentered="true" verticalCentered="false"/>
  <pageMargins left="0.751388888888889" right="0.751388888888889" top="0.802777777777778" bottom="0.8027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2"/>
    </sheetView>
  </sheetViews>
  <sheetFormatPr defaultColWidth="8.9921875" defaultRowHeight="14.25" zeroHeight="false" outlineLevelRow="0" outlineLevelCol="0"/>
  <cols>
    <col collapsed="false" customWidth="true" hidden="false" outlineLevel="0" max="5" min="5" style="0" width="22.62"/>
  </cols>
  <sheetData>
    <row r="2" customFormat="false" ht="48" hidden="false" customHeight="true" outlineLevel="0" collapsed="false"/>
    <row r="3" customFormat="false" ht="15.75" hidden="false" customHeight="false" outlineLevel="0" collapsed="false">
      <c r="K3" s="21"/>
      <c r="L3" s="22"/>
      <c r="M3" s="23"/>
      <c r="N3" s="23"/>
      <c r="O3" s="23"/>
      <c r="P3" s="24"/>
    </row>
    <row r="4" customFormat="false" ht="15.75" hidden="false" customHeight="false" outlineLevel="0" collapsed="false">
      <c r="K4" s="21"/>
      <c r="L4" s="22"/>
      <c r="M4" s="23"/>
      <c r="N4" s="23"/>
      <c r="O4" s="23"/>
      <c r="P4" s="24"/>
    </row>
    <row r="5" customFormat="false" ht="15.75" hidden="false" customHeight="false" outlineLevel="0" collapsed="false">
      <c r="K5" s="21"/>
      <c r="L5" s="22"/>
      <c r="M5" s="23"/>
      <c r="N5" s="23"/>
      <c r="O5" s="23"/>
      <c r="P5" s="24"/>
    </row>
    <row r="6" customFormat="false" ht="28.5" hidden="false" customHeight="false" outlineLevel="0" collapsed="false">
      <c r="K6" s="7" t="s">
        <v>104</v>
      </c>
      <c r="L6" s="8" t="s">
        <v>19</v>
      </c>
      <c r="M6" s="25" t="s">
        <v>105</v>
      </c>
      <c r="N6" s="26" t="s">
        <v>106</v>
      </c>
      <c r="O6" s="25" t="s">
        <v>107</v>
      </c>
      <c r="P6" s="27" t="s">
        <v>108</v>
      </c>
    </row>
    <row r="7" customFormat="false" ht="28.5" hidden="false" customHeight="false" outlineLevel="0" collapsed="false">
      <c r="K7" s="7" t="s">
        <v>109</v>
      </c>
      <c r="L7" s="8" t="s">
        <v>16</v>
      </c>
      <c r="M7" s="25" t="s">
        <v>110</v>
      </c>
      <c r="N7" s="26" t="s">
        <v>106</v>
      </c>
      <c r="O7" s="25" t="s">
        <v>111</v>
      </c>
      <c r="P7" s="27" t="s">
        <v>112</v>
      </c>
    </row>
    <row r="8" customFormat="false" ht="28.5" hidden="false" customHeight="false" outlineLevel="0" collapsed="false">
      <c r="K8" s="7" t="s">
        <v>113</v>
      </c>
      <c r="L8" s="8" t="s">
        <v>16</v>
      </c>
      <c r="M8" s="25" t="s">
        <v>114</v>
      </c>
      <c r="N8" s="26" t="s">
        <v>106</v>
      </c>
      <c r="O8" s="25" t="s">
        <v>115</v>
      </c>
      <c r="P8" s="27" t="s">
        <v>116</v>
      </c>
    </row>
    <row r="9" customFormat="false" ht="28.5" hidden="false" customHeight="false" outlineLevel="0" collapsed="false">
      <c r="K9" s="7" t="s">
        <v>117</v>
      </c>
      <c r="L9" s="8" t="s">
        <v>19</v>
      </c>
      <c r="M9" s="25" t="s">
        <v>118</v>
      </c>
      <c r="N9" s="26" t="s">
        <v>106</v>
      </c>
      <c r="O9" s="25" t="s">
        <v>119</v>
      </c>
      <c r="P9" s="28" t="n">
        <v>72.3</v>
      </c>
    </row>
    <row r="10" customFormat="false" ht="28.5" hidden="false" customHeight="false" outlineLevel="0" collapsed="false">
      <c r="K10" s="7" t="s">
        <v>120</v>
      </c>
      <c r="L10" s="8" t="s">
        <v>16</v>
      </c>
      <c r="M10" s="25" t="s">
        <v>121</v>
      </c>
      <c r="N10" s="26" t="s">
        <v>106</v>
      </c>
      <c r="O10" s="25" t="s">
        <v>122</v>
      </c>
      <c r="P10" s="27" t="s">
        <v>123</v>
      </c>
    </row>
    <row r="11" customFormat="false" ht="28.5" hidden="false" customHeight="false" outlineLevel="0" collapsed="false">
      <c r="K11" s="7" t="s">
        <v>124</v>
      </c>
      <c r="L11" s="8" t="s">
        <v>16</v>
      </c>
      <c r="M11" s="25" t="s">
        <v>125</v>
      </c>
      <c r="N11" s="26" t="s">
        <v>106</v>
      </c>
      <c r="O11" s="25" t="s">
        <v>126</v>
      </c>
      <c r="P11" s="28" t="n">
        <v>67.7</v>
      </c>
    </row>
    <row r="12" customFormat="false" ht="28.5" hidden="false" customHeight="false" outlineLevel="0" collapsed="false">
      <c r="K12" s="7" t="s">
        <v>127</v>
      </c>
      <c r="L12" s="8" t="s">
        <v>16</v>
      </c>
      <c r="M12" s="25" t="s">
        <v>128</v>
      </c>
      <c r="N12" s="26" t="s">
        <v>106</v>
      </c>
      <c r="O12" s="25" t="s">
        <v>129</v>
      </c>
      <c r="P12" s="27" t="s">
        <v>130</v>
      </c>
    </row>
    <row r="13" customFormat="false" ht="28.5" hidden="false" customHeight="false" outlineLevel="0" collapsed="false">
      <c r="K13" s="7" t="s">
        <v>131</v>
      </c>
      <c r="L13" s="8" t="s">
        <v>16</v>
      </c>
      <c r="M13" s="25" t="s">
        <v>132</v>
      </c>
      <c r="N13" s="26" t="s">
        <v>106</v>
      </c>
      <c r="O13" s="25" t="s">
        <v>133</v>
      </c>
      <c r="P13" s="28" t="s">
        <v>134</v>
      </c>
    </row>
    <row r="14" customFormat="false" ht="14.25" hidden="false" customHeight="false" outlineLevel="0" collapsed="false">
      <c r="B14" s="29"/>
      <c r="C14" s="29"/>
      <c r="D14" s="29"/>
      <c r="E14" s="29"/>
      <c r="F14" s="29"/>
      <c r="G14" s="29"/>
      <c r="K14" s="29"/>
      <c r="L14" s="29"/>
      <c r="M14" s="29"/>
      <c r="N14" s="29"/>
      <c r="O14" s="29"/>
      <c r="P14" s="29"/>
    </row>
    <row r="15" customFormat="false" ht="14.25" hidden="false" customHeight="false" outlineLevel="0" collapsed="false">
      <c r="B15" s="29"/>
      <c r="C15" s="29"/>
      <c r="D15" s="29"/>
      <c r="E15" s="29"/>
      <c r="F15" s="29"/>
      <c r="G15" s="29"/>
      <c r="K15" s="29"/>
      <c r="L15" s="29"/>
      <c r="M15" s="29"/>
      <c r="N15" s="29"/>
      <c r="O15" s="29"/>
      <c r="P15" s="29"/>
    </row>
    <row r="16" customFormat="false" ht="14.25" hidden="false" customHeight="false" outlineLevel="0" collapsed="false">
      <c r="B16" s="29"/>
      <c r="C16" s="29"/>
      <c r="D16" s="29"/>
      <c r="E16" s="29"/>
      <c r="F16" s="29"/>
      <c r="G16" s="29"/>
      <c r="K16" s="29"/>
      <c r="L16" s="29"/>
      <c r="M16" s="29"/>
      <c r="N16" s="29"/>
      <c r="O16" s="29"/>
      <c r="P16" s="29"/>
    </row>
    <row r="17" customFormat="false" ht="15.75" hidden="false" customHeight="false" outlineLevel="0" collapsed="false">
      <c r="B17" s="7"/>
      <c r="C17" s="8"/>
      <c r="D17" s="25"/>
      <c r="E17" s="25"/>
      <c r="F17" s="25"/>
      <c r="G17" s="28"/>
      <c r="K17" s="29"/>
      <c r="L17" s="29"/>
      <c r="M17" s="29"/>
      <c r="N17" s="29"/>
      <c r="O17" s="29"/>
      <c r="P17" s="29"/>
    </row>
    <row r="18" customFormat="false" ht="15.75" hidden="false" customHeight="false" outlineLevel="0" collapsed="false">
      <c r="B18" s="7"/>
      <c r="C18" s="8"/>
      <c r="D18" s="25"/>
      <c r="E18" s="25"/>
      <c r="F18" s="25"/>
      <c r="G18" s="27"/>
      <c r="K18" s="29"/>
      <c r="L18" s="29"/>
      <c r="M18" s="29"/>
      <c r="N18" s="29"/>
      <c r="O18" s="29"/>
      <c r="P18" s="29"/>
    </row>
    <row r="19" customFormat="false" ht="14.25" hidden="false" customHeight="false" outlineLevel="0" collapsed="false">
      <c r="K19" s="29"/>
      <c r="L19" s="29"/>
      <c r="M19" s="29"/>
      <c r="N19" s="29"/>
      <c r="O19" s="29"/>
      <c r="P19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lenovo5</cp:lastModifiedBy>
  <dcterms:modified xsi:type="dcterms:W3CDTF">2021-02-08T08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