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799">
  <si>
    <r>
      <rPr>
        <b val="true"/>
        <sz val="14"/>
        <rFont val="Noto Sans"/>
        <family val="2"/>
      </rPr>
      <t xml:space="preserve">湖南省市场监督管理局纤维检验局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遴选公务员入围体检、考察人员名单</t>
    </r>
  </si>
  <si>
    <t xml:space="preserve">序号</t>
  </si>
  <si>
    <t xml:space="preserve">招录单位及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排名 </t>
  </si>
  <si>
    <t xml:space="preserve">湖南省纤维检验局文字综合岗位</t>
  </si>
  <si>
    <t xml:space="preserve">张玉婷</t>
  </si>
  <si>
    <t xml:space="preserve">11990106022</t>
  </si>
  <si>
    <t xml:space="preserve">彭运辉</t>
  </si>
  <si>
    <t xml:space="preserve">11995202711</t>
  </si>
  <si>
    <t xml:space="preserve">11990301823</t>
  </si>
  <si>
    <t xml:space="preserve">11995203217</t>
  </si>
  <si>
    <t xml:space="preserve">11995201817</t>
  </si>
  <si>
    <t xml:space="preserve">11995202710</t>
  </si>
  <si>
    <t xml:space="preserve">湖南省纤维检验局新闻岗位</t>
  </si>
  <si>
    <t xml:space="preserve">严  静</t>
  </si>
  <si>
    <t xml:space="preserve">11995204017</t>
  </si>
  <si>
    <t xml:space="preserve">11995202730</t>
  </si>
  <si>
    <t xml:space="preserve">11995201202</t>
  </si>
  <si>
    <t xml:space="preserve">11990105610</t>
  </si>
  <si>
    <t xml:space="preserve">湖南省纤维检验局财务岗位</t>
  </si>
  <si>
    <t xml:space="preserve">龙  毅</t>
  </si>
  <si>
    <t xml:space="preserve">11990305130</t>
  </si>
  <si>
    <t xml:space="preserve">符佳文</t>
  </si>
  <si>
    <t xml:space="preserve">11995204104</t>
  </si>
  <si>
    <t xml:space="preserve">11990305122</t>
  </si>
  <si>
    <t xml:space="preserve">11990304318</t>
  </si>
  <si>
    <t xml:space="preserve">11995204720</t>
  </si>
  <si>
    <t xml:space="preserve">11990107230</t>
  </si>
  <si>
    <r>
      <rPr>
        <sz val="10"/>
        <rFont val="Noto Sans"/>
        <family val="2"/>
      </rPr>
      <t xml:space="preserve">湖南省纤维检验局法务岗位</t>
    </r>
    <r>
      <rPr>
        <sz val="10"/>
        <rFont val="宋体"/>
        <family val="0"/>
        <charset val="134"/>
      </rPr>
      <t xml:space="preserve">1</t>
    </r>
  </si>
  <si>
    <t xml:space="preserve">曾  拓</t>
  </si>
  <si>
    <t xml:space="preserve">11990300107</t>
  </si>
  <si>
    <t xml:space="preserve">11995206424</t>
  </si>
  <si>
    <t xml:space="preserve">11990103928</t>
  </si>
  <si>
    <r>
      <rPr>
        <sz val="10"/>
        <rFont val="Noto Sans"/>
        <family val="2"/>
      </rPr>
      <t xml:space="preserve">湖南省纤维检验局业务岗位</t>
    </r>
    <r>
      <rPr>
        <sz val="10"/>
        <rFont val="宋体"/>
        <family val="0"/>
        <charset val="134"/>
      </rPr>
      <t xml:space="preserve">2</t>
    </r>
  </si>
  <si>
    <t xml:space="preserve">唐湘旖</t>
  </si>
  <si>
    <t xml:space="preserve">11990103826</t>
  </si>
  <si>
    <t xml:space="preserve">11990304417</t>
  </si>
  <si>
    <t xml:space="preserve">11995205817</t>
  </si>
  <si>
    <t xml:space="preserve">（注：按职位排名公布所有考生成绩，入围体检人员公布姓名和考号，未入围资格体检人员只公布考号，不公布姓名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湖南省纤维检验局公开遴选公务员笔试成绩汇总表</t>
    </r>
  </si>
  <si>
    <t xml:space="preserve">身份证</t>
  </si>
  <si>
    <t xml:space="preserve">单位</t>
  </si>
  <si>
    <t xml:space="preserve">职位</t>
  </si>
  <si>
    <t xml:space="preserve">成绩</t>
  </si>
  <si>
    <t xml:space="preserve">430423198705130028</t>
  </si>
  <si>
    <t xml:space="preserve">宋琴</t>
  </si>
  <si>
    <t xml:space="preserve">省市场监督管理局</t>
  </si>
  <si>
    <t xml:space="preserve">省纤维检验局文字综合岗位</t>
  </si>
  <si>
    <t xml:space="preserve">430421199409148858</t>
  </si>
  <si>
    <t xml:space="preserve">431126199505100041</t>
  </si>
  <si>
    <t xml:space="preserve">陈思怡</t>
  </si>
  <si>
    <t xml:space="preserve">433127199107128637</t>
  </si>
  <si>
    <t xml:space="preserve">张文彬</t>
  </si>
  <si>
    <t xml:space="preserve">430902199110268028</t>
  </si>
  <si>
    <t xml:space="preserve">430521199002020305</t>
  </si>
  <si>
    <t xml:space="preserve">黄桃容</t>
  </si>
  <si>
    <t xml:space="preserve">430981199502030022</t>
  </si>
  <si>
    <t xml:space="preserve">沈偲</t>
  </si>
  <si>
    <t xml:space="preserve">11995201906</t>
  </si>
  <si>
    <t xml:space="preserve">431222198703243022</t>
  </si>
  <si>
    <t xml:space="preserve">刘静</t>
  </si>
  <si>
    <t xml:space="preserve">11990300922</t>
  </si>
  <si>
    <t xml:space="preserve">432503198709138061</t>
  </si>
  <si>
    <t xml:space="preserve">戴芬</t>
  </si>
  <si>
    <t xml:space="preserve">11990304930</t>
  </si>
  <si>
    <t xml:space="preserve">430981199610185128</t>
  </si>
  <si>
    <t xml:space="preserve">谭家豪</t>
  </si>
  <si>
    <t xml:space="preserve">11990103601</t>
  </si>
  <si>
    <t xml:space="preserve">433130199311076123</t>
  </si>
  <si>
    <t xml:space="preserve">向晋江</t>
  </si>
  <si>
    <t xml:space="preserve">11990305528</t>
  </si>
  <si>
    <t xml:space="preserve">432522198811080029</t>
  </si>
  <si>
    <t xml:space="preserve">王璨琛</t>
  </si>
  <si>
    <t xml:space="preserve">11995204426</t>
  </si>
  <si>
    <t xml:space="preserve">43068119871029462X</t>
  </si>
  <si>
    <t xml:space="preserve">杨婷婷</t>
  </si>
  <si>
    <t xml:space="preserve">11990100701</t>
  </si>
  <si>
    <t xml:space="preserve">430528199008161365</t>
  </si>
  <si>
    <t xml:space="preserve">阳漫红</t>
  </si>
  <si>
    <t xml:space="preserve">11995201221</t>
  </si>
  <si>
    <t xml:space="preserve">43052519870618451X</t>
  </si>
  <si>
    <t xml:space="preserve">张军</t>
  </si>
  <si>
    <t xml:space="preserve">11995204619</t>
  </si>
  <si>
    <t xml:space="preserve">430481198907023961</t>
  </si>
  <si>
    <t xml:space="preserve">梁兰</t>
  </si>
  <si>
    <t xml:space="preserve">11995200624</t>
  </si>
  <si>
    <t xml:space="preserve">433127199112130029</t>
  </si>
  <si>
    <t xml:space="preserve">覃颖</t>
  </si>
  <si>
    <t xml:space="preserve">11995202820</t>
  </si>
  <si>
    <t xml:space="preserve">431103199502110928</t>
  </si>
  <si>
    <t xml:space="preserve">王吕翎</t>
  </si>
  <si>
    <t xml:space="preserve">11990103707</t>
  </si>
  <si>
    <t xml:space="preserve">430527199608105125</t>
  </si>
  <si>
    <t xml:space="preserve">向慧敏</t>
  </si>
  <si>
    <t xml:space="preserve">11995207012</t>
  </si>
  <si>
    <t xml:space="preserve">430527199102113937</t>
  </si>
  <si>
    <t xml:space="preserve">杨学文</t>
  </si>
  <si>
    <t xml:space="preserve">11990303115</t>
  </si>
  <si>
    <t xml:space="preserve">430181199112080821</t>
  </si>
  <si>
    <t xml:space="preserve">刘琼</t>
  </si>
  <si>
    <t xml:space="preserve">11995204726</t>
  </si>
  <si>
    <t xml:space="preserve">432524198504175434</t>
  </si>
  <si>
    <t xml:space="preserve">姜洪锋</t>
  </si>
  <si>
    <t xml:space="preserve">11995202208</t>
  </si>
  <si>
    <t xml:space="preserve">43112619911005006X</t>
  </si>
  <si>
    <t xml:space="preserve">谢思秋</t>
  </si>
  <si>
    <t xml:space="preserve">11990101409</t>
  </si>
  <si>
    <t xml:space="preserve">430521199005026147</t>
  </si>
  <si>
    <t xml:space="preserve">曾园园</t>
  </si>
  <si>
    <t xml:space="preserve">11990301718</t>
  </si>
  <si>
    <t xml:space="preserve">430423198905262527</t>
  </si>
  <si>
    <t xml:space="preserve">康巧</t>
  </si>
  <si>
    <t xml:space="preserve">11990105720</t>
  </si>
  <si>
    <t xml:space="preserve">430422199512057360</t>
  </si>
  <si>
    <t xml:space="preserve">龙雨霜</t>
  </si>
  <si>
    <t xml:space="preserve">11990303501</t>
  </si>
  <si>
    <t xml:space="preserve">430421199006087325</t>
  </si>
  <si>
    <t xml:space="preserve">朱蜜</t>
  </si>
  <si>
    <t xml:space="preserve">11990100604</t>
  </si>
  <si>
    <t xml:space="preserve">431126199506100027</t>
  </si>
  <si>
    <t xml:space="preserve">柏先君</t>
  </si>
  <si>
    <t xml:space="preserve">11990303130</t>
  </si>
  <si>
    <t xml:space="preserve">431081199510318060</t>
  </si>
  <si>
    <t xml:space="preserve">张晓莉</t>
  </si>
  <si>
    <t xml:space="preserve">11990106204</t>
  </si>
  <si>
    <t xml:space="preserve">430521199309161428</t>
  </si>
  <si>
    <t xml:space="preserve">郭小红</t>
  </si>
  <si>
    <t xml:space="preserve">11990106622</t>
  </si>
  <si>
    <t xml:space="preserve">430482198808086875</t>
  </si>
  <si>
    <t xml:space="preserve">胡双富</t>
  </si>
  <si>
    <t xml:space="preserve">11990303222</t>
  </si>
  <si>
    <t xml:space="preserve">430321198911213766</t>
  </si>
  <si>
    <t xml:space="preserve">曾银娟</t>
  </si>
  <si>
    <t xml:space="preserve">11995200505</t>
  </si>
  <si>
    <t xml:space="preserve">431228199611040028</t>
  </si>
  <si>
    <t xml:space="preserve">周芷萱</t>
  </si>
  <si>
    <t xml:space="preserve">11990106211</t>
  </si>
  <si>
    <t xml:space="preserve">431103198703300619</t>
  </si>
  <si>
    <t xml:space="preserve">秦杰</t>
  </si>
  <si>
    <t xml:space="preserve">11990305120</t>
  </si>
  <si>
    <t xml:space="preserve">430903199403200621</t>
  </si>
  <si>
    <t xml:space="preserve">刘子豪</t>
  </si>
  <si>
    <t xml:space="preserve">11990105018</t>
  </si>
  <si>
    <t xml:space="preserve">430903199002260340</t>
  </si>
  <si>
    <t xml:space="preserve">熊诗璇</t>
  </si>
  <si>
    <t xml:space="preserve">11990102002</t>
  </si>
  <si>
    <t xml:space="preserve">432524198903230648</t>
  </si>
  <si>
    <t xml:space="preserve">王友华</t>
  </si>
  <si>
    <t xml:space="preserve">11990304817</t>
  </si>
  <si>
    <t xml:space="preserve">430626199001036441</t>
  </si>
  <si>
    <t xml:space="preserve">罗如丽</t>
  </si>
  <si>
    <t xml:space="preserve">11990102420</t>
  </si>
  <si>
    <t xml:space="preserve">430482198511203727</t>
  </si>
  <si>
    <t xml:space="preserve">尹俊玉</t>
  </si>
  <si>
    <t xml:space="preserve">11990305008</t>
  </si>
  <si>
    <t xml:space="preserve">430111199409281721</t>
  </si>
  <si>
    <t xml:space="preserve">吴艺曼</t>
  </si>
  <si>
    <t xml:space="preserve">11990104909</t>
  </si>
  <si>
    <t xml:space="preserve">341125199004020950</t>
  </si>
  <si>
    <t xml:space="preserve">胡杰</t>
  </si>
  <si>
    <t xml:space="preserve">11990301409</t>
  </si>
  <si>
    <t xml:space="preserve">43112619890314001X</t>
  </si>
  <si>
    <t xml:space="preserve">欧阳睿</t>
  </si>
  <si>
    <t xml:space="preserve">11990300819</t>
  </si>
  <si>
    <t xml:space="preserve">430423198807181440</t>
  </si>
  <si>
    <t xml:space="preserve">江涛</t>
  </si>
  <si>
    <t xml:space="preserve">11990303926</t>
  </si>
  <si>
    <t xml:space="preserve">43112619961022701X</t>
  </si>
  <si>
    <t xml:space="preserve">曹旭</t>
  </si>
  <si>
    <t xml:space="preserve">11990101009</t>
  </si>
  <si>
    <t xml:space="preserve">430921199510137026</t>
  </si>
  <si>
    <t xml:space="preserve">陈瑛姿</t>
  </si>
  <si>
    <t xml:space="preserve">11990300620</t>
  </si>
  <si>
    <t xml:space="preserve">430822198701163581</t>
  </si>
  <si>
    <t xml:space="preserve">谷晓芸</t>
  </si>
  <si>
    <t xml:space="preserve">11990302406</t>
  </si>
  <si>
    <t xml:space="preserve">430726199111281822</t>
  </si>
  <si>
    <t xml:space="preserve">李婷婷</t>
  </si>
  <si>
    <t xml:space="preserve">11995206115</t>
  </si>
  <si>
    <t xml:space="preserve">430503198510140525</t>
  </si>
  <si>
    <t xml:space="preserve">谢莹</t>
  </si>
  <si>
    <t xml:space="preserve">11995201417</t>
  </si>
  <si>
    <t xml:space="preserve">432524198512256111</t>
  </si>
  <si>
    <t xml:space="preserve">李金星</t>
  </si>
  <si>
    <t xml:space="preserve">11990305007</t>
  </si>
  <si>
    <t xml:space="preserve">431024199009203713</t>
  </si>
  <si>
    <t xml:space="preserve">谢嘉峰</t>
  </si>
  <si>
    <t xml:space="preserve">11990101806</t>
  </si>
  <si>
    <t xml:space="preserve">430802198907140021</t>
  </si>
  <si>
    <t xml:space="preserve">欧独芳</t>
  </si>
  <si>
    <t xml:space="preserve">11995205917</t>
  </si>
  <si>
    <t xml:space="preserve">430725198601050081</t>
  </si>
  <si>
    <t xml:space="preserve">向惠平</t>
  </si>
  <si>
    <t xml:space="preserve">11995202925</t>
  </si>
  <si>
    <t xml:space="preserve">430626199211214656</t>
  </si>
  <si>
    <t xml:space="preserve">胡桂林</t>
  </si>
  <si>
    <t xml:space="preserve">11990105002</t>
  </si>
  <si>
    <t xml:space="preserve">432524198608018863</t>
  </si>
  <si>
    <t xml:space="preserve">黄文华</t>
  </si>
  <si>
    <t xml:space="preserve">11995202611</t>
  </si>
  <si>
    <t xml:space="preserve">431322198909100081</t>
  </si>
  <si>
    <t xml:space="preserve">周琦</t>
  </si>
  <si>
    <t xml:space="preserve">11990302412</t>
  </si>
  <si>
    <t xml:space="preserve">430922198803092310</t>
  </si>
  <si>
    <t xml:space="preserve">符梁</t>
  </si>
  <si>
    <t xml:space="preserve">11990101918</t>
  </si>
  <si>
    <t xml:space="preserve">430223198702283212</t>
  </si>
  <si>
    <t xml:space="preserve">陈检仁</t>
  </si>
  <si>
    <t xml:space="preserve">11995202724</t>
  </si>
  <si>
    <t xml:space="preserve">430122198504293231</t>
  </si>
  <si>
    <t xml:space="preserve">杨涛</t>
  </si>
  <si>
    <t xml:space="preserve">11995200913</t>
  </si>
  <si>
    <t xml:space="preserve">430104198807090041</t>
  </si>
  <si>
    <t xml:space="preserve">邓胭脂</t>
  </si>
  <si>
    <t xml:space="preserve">11995201017</t>
  </si>
  <si>
    <t xml:space="preserve">430522199105120049</t>
  </si>
  <si>
    <t xml:space="preserve">隆梦笛</t>
  </si>
  <si>
    <t xml:space="preserve">11990100602</t>
  </si>
  <si>
    <t xml:space="preserve">431024198903280014</t>
  </si>
  <si>
    <t xml:space="preserve">王祎梦</t>
  </si>
  <si>
    <t xml:space="preserve">11990304502</t>
  </si>
  <si>
    <t xml:space="preserve">430822198807031288</t>
  </si>
  <si>
    <t xml:space="preserve">王美玲</t>
  </si>
  <si>
    <t xml:space="preserve">11990301922</t>
  </si>
  <si>
    <t xml:space="preserve">430703199208283520</t>
  </si>
  <si>
    <t xml:space="preserve">刘文静</t>
  </si>
  <si>
    <t xml:space="preserve">11990303919</t>
  </si>
  <si>
    <t xml:space="preserve">430522198810300067</t>
  </si>
  <si>
    <t xml:space="preserve">肖洁</t>
  </si>
  <si>
    <t xml:space="preserve">11995200409</t>
  </si>
  <si>
    <t xml:space="preserve">430382198612093103</t>
  </si>
  <si>
    <t xml:space="preserve">张维</t>
  </si>
  <si>
    <t xml:space="preserve">11990106330</t>
  </si>
  <si>
    <t xml:space="preserve">430124198911183083</t>
  </si>
  <si>
    <t xml:space="preserve">喻林波</t>
  </si>
  <si>
    <t xml:space="preserve">11995203428</t>
  </si>
  <si>
    <t xml:space="preserve">431224198701057405</t>
  </si>
  <si>
    <t xml:space="preserve">冯艳艳</t>
  </si>
  <si>
    <t xml:space="preserve">11990106312</t>
  </si>
  <si>
    <t xml:space="preserve">430903199707100320</t>
  </si>
  <si>
    <t xml:space="preserve">温家馨</t>
  </si>
  <si>
    <t xml:space="preserve">11990104703</t>
  </si>
  <si>
    <t xml:space="preserve">430224199411030021</t>
  </si>
  <si>
    <t xml:space="preserve">彭雪阳</t>
  </si>
  <si>
    <t xml:space="preserve">11990105617</t>
  </si>
  <si>
    <t xml:space="preserve">430302198808261066</t>
  </si>
  <si>
    <t xml:space="preserve">陈楠</t>
  </si>
  <si>
    <t xml:space="preserve">11990103923</t>
  </si>
  <si>
    <t xml:space="preserve">411528198912030737</t>
  </si>
  <si>
    <t xml:space="preserve">王坤</t>
  </si>
  <si>
    <t xml:space="preserve">11990103028</t>
  </si>
  <si>
    <t xml:space="preserve">430522199409280068</t>
  </si>
  <si>
    <t xml:space="preserve">罗姣</t>
  </si>
  <si>
    <t xml:space="preserve">11990106906</t>
  </si>
  <si>
    <t xml:space="preserve">371122199312270018</t>
  </si>
  <si>
    <t xml:space="preserve">井泉</t>
  </si>
  <si>
    <t xml:space="preserve">11990105728</t>
  </si>
  <si>
    <t xml:space="preserve">431023198910015546</t>
  </si>
  <si>
    <t xml:space="preserve">王菲</t>
  </si>
  <si>
    <t xml:space="preserve">11995204228</t>
  </si>
  <si>
    <t xml:space="preserve">430923198704134921</t>
  </si>
  <si>
    <t xml:space="preserve">高喜华</t>
  </si>
  <si>
    <t xml:space="preserve">11995201522</t>
  </si>
  <si>
    <t xml:space="preserve">431229198605040015</t>
  </si>
  <si>
    <t xml:space="preserve">伍铭杰</t>
  </si>
  <si>
    <t xml:space="preserve">11990302505</t>
  </si>
  <si>
    <t xml:space="preserve">430923199505291128</t>
  </si>
  <si>
    <t xml:space="preserve">刘俏钰</t>
  </si>
  <si>
    <t xml:space="preserve">11990106013</t>
  </si>
  <si>
    <t xml:space="preserve">430822198801058076</t>
  </si>
  <si>
    <t xml:space="preserve">罗元军</t>
  </si>
  <si>
    <t xml:space="preserve">11990103212</t>
  </si>
  <si>
    <t xml:space="preserve">430121198601212249</t>
  </si>
  <si>
    <t xml:space="preserve">郭利</t>
  </si>
  <si>
    <t xml:space="preserve">11995205803</t>
  </si>
  <si>
    <t xml:space="preserve">433130199205045526</t>
  </si>
  <si>
    <t xml:space="preserve">王亚萍</t>
  </si>
  <si>
    <t xml:space="preserve">11995200421</t>
  </si>
  <si>
    <t xml:space="preserve">433126198707170029</t>
  </si>
  <si>
    <t xml:space="preserve">龙云芳</t>
  </si>
  <si>
    <t xml:space="preserve">11995206930</t>
  </si>
  <si>
    <t xml:space="preserve">431202198705210448</t>
  </si>
  <si>
    <t xml:space="preserve">彭子奚</t>
  </si>
  <si>
    <t xml:space="preserve">11990106711</t>
  </si>
  <si>
    <t xml:space="preserve">430624199112066544</t>
  </si>
  <si>
    <t xml:space="preserve">刘启</t>
  </si>
  <si>
    <t xml:space="preserve">11990101528</t>
  </si>
  <si>
    <t xml:space="preserve">430522198707060026</t>
  </si>
  <si>
    <t xml:space="preserve">谢璇</t>
  </si>
  <si>
    <t xml:space="preserve">11995201116</t>
  </si>
  <si>
    <t xml:space="preserve">51302219861005002X</t>
  </si>
  <si>
    <t xml:space="preserve">李雪</t>
  </si>
  <si>
    <t xml:space="preserve">11995205105</t>
  </si>
  <si>
    <t xml:space="preserve">431103199703198460</t>
  </si>
  <si>
    <t xml:space="preserve">李亦彬</t>
  </si>
  <si>
    <t xml:space="preserve">11990103101</t>
  </si>
  <si>
    <t xml:space="preserve">430922198607210025</t>
  </si>
  <si>
    <t xml:space="preserve">徐艳萍</t>
  </si>
  <si>
    <t xml:space="preserve">11995201418</t>
  </si>
  <si>
    <t xml:space="preserve">431027199101023810</t>
  </si>
  <si>
    <t xml:space="preserve">郭念时</t>
  </si>
  <si>
    <t xml:space="preserve">11990305317</t>
  </si>
  <si>
    <t xml:space="preserve">431023199003150028</t>
  </si>
  <si>
    <t xml:space="preserve">侯嫦燕</t>
  </si>
  <si>
    <t xml:space="preserve">11990100921</t>
  </si>
  <si>
    <t xml:space="preserve">430802198710210022</t>
  </si>
  <si>
    <t xml:space="preserve">胡晓</t>
  </si>
  <si>
    <t xml:space="preserve">11995201824</t>
  </si>
  <si>
    <t xml:space="preserve">430527198702180020</t>
  </si>
  <si>
    <t xml:space="preserve">曾璐</t>
  </si>
  <si>
    <t xml:space="preserve">11990100530</t>
  </si>
  <si>
    <t xml:space="preserve">431121198904127405</t>
  </si>
  <si>
    <t xml:space="preserve">谢芳艳</t>
  </si>
  <si>
    <t xml:space="preserve">11990102509</t>
  </si>
  <si>
    <t xml:space="preserve">430525198910248525</t>
  </si>
  <si>
    <t xml:space="preserve">廖霞</t>
  </si>
  <si>
    <t xml:space="preserve">11995204307</t>
  </si>
  <si>
    <t xml:space="preserve">430281198911261320</t>
  </si>
  <si>
    <t xml:space="preserve">罗雯</t>
  </si>
  <si>
    <t xml:space="preserve">11990303114</t>
  </si>
  <si>
    <t xml:space="preserve">430281198907200322</t>
  </si>
  <si>
    <t xml:space="preserve">王稀</t>
  </si>
  <si>
    <t xml:space="preserve">11995200427</t>
  </si>
  <si>
    <t xml:space="preserve">430321198804033719</t>
  </si>
  <si>
    <t xml:space="preserve">陈修平</t>
  </si>
  <si>
    <t xml:space="preserve">11990100702</t>
  </si>
  <si>
    <t xml:space="preserve">432501199611287060</t>
  </si>
  <si>
    <t xml:space="preserve">肖琳</t>
  </si>
  <si>
    <t xml:space="preserve">11990305728</t>
  </si>
  <si>
    <t xml:space="preserve">43250119870427650X</t>
  </si>
  <si>
    <t xml:space="preserve">王娟</t>
  </si>
  <si>
    <t xml:space="preserve">11990104527</t>
  </si>
  <si>
    <t xml:space="preserve">431229198701200066</t>
  </si>
  <si>
    <t xml:space="preserve">秦攀</t>
  </si>
  <si>
    <t xml:space="preserve">11990101724</t>
  </si>
  <si>
    <t xml:space="preserve">431202198804020017</t>
  </si>
  <si>
    <t xml:space="preserve">唐鹏</t>
  </si>
  <si>
    <t xml:space="preserve">11995203302</t>
  </si>
  <si>
    <t xml:space="preserve">431025198711086029</t>
  </si>
  <si>
    <t xml:space="preserve">艾玉娟</t>
  </si>
  <si>
    <t xml:space="preserve">11990303101</t>
  </si>
  <si>
    <t xml:space="preserve">430723199408152221</t>
  </si>
  <si>
    <t xml:space="preserve">章洁</t>
  </si>
  <si>
    <t xml:space="preserve">11995205720</t>
  </si>
  <si>
    <t xml:space="preserve">430525199407270084</t>
  </si>
  <si>
    <t xml:space="preserve">付菁菁</t>
  </si>
  <si>
    <t xml:space="preserve">11990100111</t>
  </si>
  <si>
    <t xml:space="preserve">430525198803152368</t>
  </si>
  <si>
    <t xml:space="preserve">胡晓英</t>
  </si>
  <si>
    <t xml:space="preserve">11995203722</t>
  </si>
  <si>
    <t xml:space="preserve">430523198601165838</t>
  </si>
  <si>
    <t xml:space="preserve">粟干祥</t>
  </si>
  <si>
    <t xml:space="preserve">11995201812</t>
  </si>
  <si>
    <t xml:space="preserve">430522199410086377</t>
  </si>
  <si>
    <t xml:space="preserve">吴玉</t>
  </si>
  <si>
    <t xml:space="preserve">11990106708</t>
  </si>
  <si>
    <t xml:space="preserve">430122198709272143</t>
  </si>
  <si>
    <t xml:space="preserve">孙建佳</t>
  </si>
  <si>
    <t xml:space="preserve">11990101006</t>
  </si>
  <si>
    <t xml:space="preserve">130129198609253846</t>
  </si>
  <si>
    <t xml:space="preserve">李志敏</t>
  </si>
  <si>
    <t xml:space="preserve">11995201306</t>
  </si>
  <si>
    <t xml:space="preserve">430626198803097364</t>
  </si>
  <si>
    <t xml:space="preserve">严静</t>
  </si>
  <si>
    <t xml:space="preserve">省纤维检验局新闻岗位</t>
  </si>
  <si>
    <t xml:space="preserve">430521198908283801</t>
  </si>
  <si>
    <t xml:space="preserve">姜巧玲</t>
  </si>
  <si>
    <t xml:space="preserve">431081198901034204</t>
  </si>
  <si>
    <t xml:space="preserve">代鑫</t>
  </si>
  <si>
    <t xml:space="preserve">430702198702102026</t>
  </si>
  <si>
    <t xml:space="preserve">毛敏</t>
  </si>
  <si>
    <t xml:space="preserve">431081199406206640</t>
  </si>
  <si>
    <t xml:space="preserve">陈晓玲</t>
  </si>
  <si>
    <t xml:space="preserve">11995202812</t>
  </si>
  <si>
    <t xml:space="preserve">430124199208121723</t>
  </si>
  <si>
    <t xml:space="preserve">李巧英</t>
  </si>
  <si>
    <t xml:space="preserve">11990102227</t>
  </si>
  <si>
    <t xml:space="preserve">430223198910247267</t>
  </si>
  <si>
    <t xml:space="preserve">蔡湘第</t>
  </si>
  <si>
    <t xml:space="preserve">11990303701</t>
  </si>
  <si>
    <t xml:space="preserve">430481198811164583</t>
  </si>
  <si>
    <t xml:space="preserve">许素华</t>
  </si>
  <si>
    <t xml:space="preserve">11990100905</t>
  </si>
  <si>
    <t xml:space="preserve">430602199006062023</t>
  </si>
  <si>
    <t xml:space="preserve">刘梦沅</t>
  </si>
  <si>
    <t xml:space="preserve">11990301322</t>
  </si>
  <si>
    <t xml:space="preserve">430524198801303226</t>
  </si>
  <si>
    <t xml:space="preserve">欧阳欣欣</t>
  </si>
  <si>
    <t xml:space="preserve">11990303530</t>
  </si>
  <si>
    <t xml:space="preserve">43122819940722003X</t>
  </si>
  <si>
    <t xml:space="preserve">唐铭徽</t>
  </si>
  <si>
    <t xml:space="preserve">11990303524</t>
  </si>
  <si>
    <t xml:space="preserve">430407199003101550</t>
  </si>
  <si>
    <t xml:space="preserve">龙毅</t>
  </si>
  <si>
    <t xml:space="preserve">省纤维检验局财务岗位</t>
  </si>
  <si>
    <t xml:space="preserve">431122198511090046</t>
  </si>
  <si>
    <t xml:space="preserve">王冬平</t>
  </si>
  <si>
    <t xml:space="preserve">430902198612290044</t>
  </si>
  <si>
    <t xml:space="preserve">431128199301100026</t>
  </si>
  <si>
    <t xml:space="preserve">李倩</t>
  </si>
  <si>
    <t xml:space="preserve">430702198912050543</t>
  </si>
  <si>
    <t xml:space="preserve">汤胜男</t>
  </si>
  <si>
    <t xml:space="preserve">430382199304300566</t>
  </si>
  <si>
    <t xml:space="preserve">何柳霓</t>
  </si>
  <si>
    <t xml:space="preserve">43042319860714002X</t>
  </si>
  <si>
    <t xml:space="preserve">赵熙</t>
  </si>
  <si>
    <t xml:space="preserve">11990105301</t>
  </si>
  <si>
    <t xml:space="preserve">430105198805090546</t>
  </si>
  <si>
    <t xml:space="preserve">袁溯</t>
  </si>
  <si>
    <t xml:space="preserve">11995205923</t>
  </si>
  <si>
    <t xml:space="preserve">320311199210174342</t>
  </si>
  <si>
    <t xml:space="preserve">粟哲茜</t>
  </si>
  <si>
    <t xml:space="preserve">11990103024</t>
  </si>
  <si>
    <t xml:space="preserve">430102199302182524</t>
  </si>
  <si>
    <t xml:space="preserve">蒋嘉迪</t>
  </si>
  <si>
    <t xml:space="preserve">11990106606</t>
  </si>
  <si>
    <t xml:space="preserve">430726199212080528</t>
  </si>
  <si>
    <t xml:space="preserve">向敏</t>
  </si>
  <si>
    <t xml:space="preserve">11990103420</t>
  </si>
  <si>
    <t xml:space="preserve">431003198804236518</t>
  </si>
  <si>
    <t xml:space="preserve">周善</t>
  </si>
  <si>
    <t xml:space="preserve">11990301406</t>
  </si>
  <si>
    <t xml:space="preserve">430703198607018455</t>
  </si>
  <si>
    <t xml:space="preserve">何跃先</t>
  </si>
  <si>
    <t xml:space="preserve">11995206722</t>
  </si>
  <si>
    <t xml:space="preserve">430523199106010040</t>
  </si>
  <si>
    <t xml:space="preserve">蒋瑛</t>
  </si>
  <si>
    <t xml:space="preserve">11990305114</t>
  </si>
  <si>
    <t xml:space="preserve">522633198912184421</t>
  </si>
  <si>
    <t xml:space="preserve">陈俐</t>
  </si>
  <si>
    <t xml:space="preserve">11995205210</t>
  </si>
  <si>
    <t xml:space="preserve">432522198706100702</t>
  </si>
  <si>
    <t xml:space="preserve">喻丽萍</t>
  </si>
  <si>
    <t xml:space="preserve">11995205010</t>
  </si>
  <si>
    <t xml:space="preserve">432501199301130017</t>
  </si>
  <si>
    <t xml:space="preserve">李浩琛</t>
  </si>
  <si>
    <t xml:space="preserve">11990102824</t>
  </si>
  <si>
    <t xml:space="preserve">430482198604238101</t>
  </si>
  <si>
    <t xml:space="preserve">胡玲</t>
  </si>
  <si>
    <t xml:space="preserve">11990103311</t>
  </si>
  <si>
    <t xml:space="preserve">430406198602220526</t>
  </si>
  <si>
    <t xml:space="preserve">吕贞</t>
  </si>
  <si>
    <t xml:space="preserve">11995205023</t>
  </si>
  <si>
    <t xml:space="preserve">430181198711145979</t>
  </si>
  <si>
    <t xml:space="preserve">钟志国</t>
  </si>
  <si>
    <t xml:space="preserve">11990304426</t>
  </si>
  <si>
    <t xml:space="preserve">430122198704147845</t>
  </si>
  <si>
    <t xml:space="preserve">周燕</t>
  </si>
  <si>
    <t xml:space="preserve">11995203329</t>
  </si>
  <si>
    <t xml:space="preserve">431221199304300200</t>
  </si>
  <si>
    <t xml:space="preserve">陈静</t>
  </si>
  <si>
    <t xml:space="preserve">11995200216</t>
  </si>
  <si>
    <t xml:space="preserve">430528198710280028</t>
  </si>
  <si>
    <t xml:space="preserve">刘艳妮</t>
  </si>
  <si>
    <t xml:space="preserve">11995203727</t>
  </si>
  <si>
    <t xml:space="preserve">43042219871020542X</t>
  </si>
  <si>
    <t xml:space="preserve">刘英芝</t>
  </si>
  <si>
    <t xml:space="preserve">11990104312</t>
  </si>
  <si>
    <t xml:space="preserve">430528199004091320</t>
  </si>
  <si>
    <t xml:space="preserve">李春艳</t>
  </si>
  <si>
    <t xml:space="preserve">11990105329</t>
  </si>
  <si>
    <t xml:space="preserve">431128198508180081</t>
  </si>
  <si>
    <t xml:space="preserve">刘玉婷</t>
  </si>
  <si>
    <t xml:space="preserve">11990303622</t>
  </si>
  <si>
    <t xml:space="preserve">431121198910236923</t>
  </si>
  <si>
    <t xml:space="preserve">张娜</t>
  </si>
  <si>
    <t xml:space="preserve">11990106115</t>
  </si>
  <si>
    <t xml:space="preserve">430223199004143823</t>
  </si>
  <si>
    <t xml:space="preserve">董婷婷</t>
  </si>
  <si>
    <t xml:space="preserve">11990104112</t>
  </si>
  <si>
    <t xml:space="preserve">430781198602030542</t>
  </si>
  <si>
    <t xml:space="preserve">向晓玲</t>
  </si>
  <si>
    <t xml:space="preserve">11995202127</t>
  </si>
  <si>
    <t xml:space="preserve">430105198805026616</t>
  </si>
  <si>
    <t xml:space="preserve">黄希</t>
  </si>
  <si>
    <t xml:space="preserve">11990304216</t>
  </si>
  <si>
    <t xml:space="preserve">431023199002097528</t>
  </si>
  <si>
    <t xml:space="preserve">刘旭霞</t>
  </si>
  <si>
    <t xml:space="preserve">11990303309</t>
  </si>
  <si>
    <t xml:space="preserve">431023198809113969</t>
  </si>
  <si>
    <t xml:space="preserve">朱淑君</t>
  </si>
  <si>
    <t xml:space="preserve">11990103426</t>
  </si>
  <si>
    <t xml:space="preserve">43072519871104001X</t>
  </si>
  <si>
    <t xml:space="preserve">刘人菘</t>
  </si>
  <si>
    <t xml:space="preserve">11995203910</t>
  </si>
  <si>
    <t xml:space="preserve">430902199107161027</t>
  </si>
  <si>
    <t xml:space="preserve">刘艺璇</t>
  </si>
  <si>
    <t xml:space="preserve">11990101216</t>
  </si>
  <si>
    <t xml:space="preserve">430526198705080029</t>
  </si>
  <si>
    <t xml:space="preserve">殷乐</t>
  </si>
  <si>
    <t xml:space="preserve">11990107126</t>
  </si>
  <si>
    <t xml:space="preserve">431222198904203342</t>
  </si>
  <si>
    <t xml:space="preserve">胡高琴</t>
  </si>
  <si>
    <t xml:space="preserve">11990106326</t>
  </si>
  <si>
    <t xml:space="preserve">431123198902210021</t>
  </si>
  <si>
    <t xml:space="preserve">唐晓萍</t>
  </si>
  <si>
    <t xml:space="preserve">11995201728</t>
  </si>
  <si>
    <t xml:space="preserve">43102319890310126X</t>
  </si>
  <si>
    <t xml:space="preserve">代玉丫</t>
  </si>
  <si>
    <t xml:space="preserve">11995206610</t>
  </si>
  <si>
    <t xml:space="preserve">430923198708221467</t>
  </si>
  <si>
    <t xml:space="preserve">张敏</t>
  </si>
  <si>
    <t xml:space="preserve">11990102817</t>
  </si>
  <si>
    <t xml:space="preserve">430702198910168564</t>
  </si>
  <si>
    <t xml:space="preserve">刘安安</t>
  </si>
  <si>
    <t xml:space="preserve">11995202217</t>
  </si>
  <si>
    <t xml:space="preserve">430524198808074067</t>
  </si>
  <si>
    <t xml:space="preserve">肖欢</t>
  </si>
  <si>
    <t xml:space="preserve">11995202716</t>
  </si>
  <si>
    <t xml:space="preserve">430181199409150026</t>
  </si>
  <si>
    <t xml:space="preserve">李默子</t>
  </si>
  <si>
    <r>
      <rPr>
        <sz val="10"/>
        <rFont val="Noto Sans"/>
        <family val="2"/>
      </rPr>
      <t xml:space="preserve">省纤维检验局法务岗位</t>
    </r>
    <r>
      <rPr>
        <sz val="10"/>
        <rFont val="Arial"/>
        <family val="2"/>
      </rPr>
      <t xml:space="preserve">1</t>
    </r>
  </si>
  <si>
    <t xml:space="preserve">430482198607250050</t>
  </si>
  <si>
    <t xml:space="preserve">曾拓</t>
  </si>
  <si>
    <t xml:space="preserve">432503198803150067</t>
  </si>
  <si>
    <t xml:space="preserve">张雪</t>
  </si>
  <si>
    <t xml:space="preserve">430682199304018225</t>
  </si>
  <si>
    <t xml:space="preserve">李争争</t>
  </si>
  <si>
    <t xml:space="preserve">11995201729</t>
  </si>
  <si>
    <t xml:space="preserve">430181199506120021</t>
  </si>
  <si>
    <t xml:space="preserve">陈思维</t>
  </si>
  <si>
    <t xml:space="preserve">11990101716</t>
  </si>
  <si>
    <t xml:space="preserve">430682198512057064</t>
  </si>
  <si>
    <t xml:space="preserve">吕庆利</t>
  </si>
  <si>
    <t xml:space="preserve">11990304629</t>
  </si>
  <si>
    <t xml:space="preserve">430525199709232323</t>
  </si>
  <si>
    <t xml:space="preserve">张鑫</t>
  </si>
  <si>
    <t xml:space="preserve">11995201708</t>
  </si>
  <si>
    <t xml:space="preserve">431224199008160046</t>
  </si>
  <si>
    <t xml:space="preserve">刘丽萍</t>
  </si>
  <si>
    <t xml:space="preserve">11990103523</t>
  </si>
  <si>
    <t xml:space="preserve">430121198903206063</t>
  </si>
  <si>
    <t xml:space="preserve">杨升</t>
  </si>
  <si>
    <t xml:space="preserve">11990100703</t>
  </si>
  <si>
    <t xml:space="preserve">430424199005062715</t>
  </si>
  <si>
    <t xml:space="preserve">阳中华</t>
  </si>
  <si>
    <t xml:space="preserve">11990302707</t>
  </si>
  <si>
    <t xml:space="preserve">431228199508110024</t>
  </si>
  <si>
    <t xml:space="preserve">刘远宁</t>
  </si>
  <si>
    <t xml:space="preserve">11990100418</t>
  </si>
  <si>
    <t xml:space="preserve">43112619890824765X</t>
  </si>
  <si>
    <t xml:space="preserve">郑英杰</t>
  </si>
  <si>
    <t xml:space="preserve">11990106430</t>
  </si>
  <si>
    <t xml:space="preserve">420582198602110044</t>
  </si>
  <si>
    <t xml:space="preserve">陈瑜</t>
  </si>
  <si>
    <t xml:space="preserve">11990101603</t>
  </si>
  <si>
    <t xml:space="preserve">430703199309206487</t>
  </si>
  <si>
    <t xml:space="preserve">刘磊</t>
  </si>
  <si>
    <t xml:space="preserve">11990100114</t>
  </si>
  <si>
    <t xml:space="preserve">430124199205292527</t>
  </si>
  <si>
    <t xml:space="preserve">付凌波</t>
  </si>
  <si>
    <t xml:space="preserve">11990106008</t>
  </si>
  <si>
    <t xml:space="preserve">430302199408271067</t>
  </si>
  <si>
    <t xml:space="preserve">刘宣驿</t>
  </si>
  <si>
    <t xml:space="preserve">11990303418</t>
  </si>
  <si>
    <t xml:space="preserve">430481198501230047</t>
  </si>
  <si>
    <t xml:space="preserve">伍艳</t>
  </si>
  <si>
    <t xml:space="preserve">11990102812</t>
  </si>
  <si>
    <t xml:space="preserve">413026198809215874</t>
  </si>
  <si>
    <t xml:space="preserve">聂士洋</t>
  </si>
  <si>
    <t xml:space="preserve">11990302603</t>
  </si>
  <si>
    <t xml:space="preserve">430122198703100367</t>
  </si>
  <si>
    <t xml:space="preserve">谈燚</t>
  </si>
  <si>
    <t xml:space="preserve">11990106408</t>
  </si>
  <si>
    <t xml:space="preserve">430723199305022491</t>
  </si>
  <si>
    <t xml:space="preserve">周豆</t>
  </si>
  <si>
    <t xml:space="preserve">11990101916</t>
  </si>
  <si>
    <t xml:space="preserve">430524199311221169</t>
  </si>
  <si>
    <t xml:space="preserve">刘诗祺</t>
  </si>
  <si>
    <t xml:space="preserve">11990301615</t>
  </si>
  <si>
    <t xml:space="preserve">430481198705310145</t>
  </si>
  <si>
    <t xml:space="preserve">梁娇</t>
  </si>
  <si>
    <t xml:space="preserve">11990303604</t>
  </si>
  <si>
    <t xml:space="preserve">430581198608130527</t>
  </si>
  <si>
    <t xml:space="preserve">杨贤蓉</t>
  </si>
  <si>
    <t xml:space="preserve">11995204825</t>
  </si>
  <si>
    <t xml:space="preserve">430821198708071229</t>
  </si>
  <si>
    <t xml:space="preserve">吴晓燕</t>
  </si>
  <si>
    <t xml:space="preserve">11990301108</t>
  </si>
  <si>
    <t xml:space="preserve">430602198704135010</t>
  </si>
  <si>
    <t xml:space="preserve">许岳明</t>
  </si>
  <si>
    <t xml:space="preserve">11990106130</t>
  </si>
  <si>
    <t xml:space="preserve">43112219900928590X</t>
  </si>
  <si>
    <r>
      <rPr>
        <sz val="10"/>
        <rFont val="Noto Sans"/>
        <family val="2"/>
      </rPr>
      <t xml:space="preserve">省纤维检验局业务岗位</t>
    </r>
    <r>
      <rPr>
        <sz val="10"/>
        <rFont val="Arial"/>
        <family val="2"/>
      </rPr>
      <t xml:space="preserve">2</t>
    </r>
  </si>
  <si>
    <t xml:space="preserve">430624198711276362</t>
  </si>
  <si>
    <t xml:space="preserve">刘欢</t>
  </si>
  <si>
    <t xml:space="preserve">411524199112286821</t>
  </si>
  <si>
    <t xml:space="preserve">耿悦</t>
  </si>
  <si>
    <t xml:space="preserve">430181198708151470</t>
  </si>
  <si>
    <t xml:space="preserve">焦鹏</t>
  </si>
  <si>
    <t xml:space="preserve">11990101618</t>
  </si>
  <si>
    <t xml:space="preserve">430426198508243487</t>
  </si>
  <si>
    <t xml:space="preserve">谭丽红</t>
  </si>
  <si>
    <t xml:space="preserve">11995206502</t>
  </si>
  <si>
    <t xml:space="preserve">dwdm</t>
  </si>
  <si>
    <t xml:space="preserve">zwdm</t>
  </si>
  <si>
    <t xml:space="preserve">bmxh</t>
  </si>
  <si>
    <t xml:space="preserve">zkzh</t>
  </si>
  <si>
    <t xml:space="preserve">43023</t>
  </si>
  <si>
    <t xml:space="preserve">43023006</t>
  </si>
  <si>
    <t xml:space="preserve">004248</t>
  </si>
  <si>
    <t xml:space="preserve">008218</t>
  </si>
  <si>
    <t xml:space="preserve">000480</t>
  </si>
  <si>
    <t xml:space="preserve">001276</t>
  </si>
  <si>
    <t xml:space="preserve">002982</t>
  </si>
  <si>
    <t xml:space="preserve">002265</t>
  </si>
  <si>
    <t xml:space="preserve">003308</t>
  </si>
  <si>
    <t xml:space="preserve">001293</t>
  </si>
  <si>
    <t xml:space="preserve">002076</t>
  </si>
  <si>
    <t xml:space="preserve">004467</t>
  </si>
  <si>
    <t xml:space="preserve">006029</t>
  </si>
  <si>
    <t xml:space="preserve">004747</t>
  </si>
  <si>
    <t xml:space="preserve">008021</t>
  </si>
  <si>
    <t xml:space="preserve">004857</t>
  </si>
  <si>
    <t xml:space="preserve">000151</t>
  </si>
  <si>
    <t xml:space="preserve">004551</t>
  </si>
  <si>
    <t xml:space="preserve">005445</t>
  </si>
  <si>
    <t xml:space="preserve">000067</t>
  </si>
  <si>
    <t xml:space="preserve">002272</t>
  </si>
  <si>
    <t xml:space="preserve">005215</t>
  </si>
  <si>
    <t xml:space="preserve">002205</t>
  </si>
  <si>
    <t xml:space="preserve">002197</t>
  </si>
  <si>
    <t xml:space="preserve">004452</t>
  </si>
  <si>
    <t xml:space="preserve">004727</t>
  </si>
  <si>
    <t xml:space="preserve">002763</t>
  </si>
  <si>
    <t xml:space="preserve">001715</t>
  </si>
  <si>
    <t xml:space="preserve">008419</t>
  </si>
  <si>
    <t xml:space="preserve">001036</t>
  </si>
  <si>
    <t xml:space="preserve">002601</t>
  </si>
  <si>
    <t xml:space="preserve">001575</t>
  </si>
  <si>
    <t xml:space="preserve">004942</t>
  </si>
  <si>
    <t xml:space="preserve">004624</t>
  </si>
  <si>
    <t xml:space="preserve">005159</t>
  </si>
  <si>
    <t xml:space="preserve">000372</t>
  </si>
  <si>
    <t xml:space="preserve">001025</t>
  </si>
  <si>
    <t xml:space="preserve">007165</t>
  </si>
  <si>
    <t xml:space="preserve">007187</t>
  </si>
  <si>
    <t xml:space="preserve">006703</t>
  </si>
  <si>
    <t xml:space="preserve">000254</t>
  </si>
  <si>
    <t xml:space="preserve">004456</t>
  </si>
  <si>
    <t xml:space="preserve">000265</t>
  </si>
  <si>
    <t xml:space="preserve">008379</t>
  </si>
  <si>
    <t xml:space="preserve">004543</t>
  </si>
  <si>
    <t xml:space="preserve">006662</t>
  </si>
  <si>
    <t xml:space="preserve">002867</t>
  </si>
  <si>
    <t xml:space="preserve">006680</t>
  </si>
  <si>
    <t xml:space="preserve">002591</t>
  </si>
  <si>
    <t xml:space="preserve">000930</t>
  </si>
  <si>
    <t xml:space="preserve">004918</t>
  </si>
  <si>
    <t xml:space="preserve">000115</t>
  </si>
  <si>
    <t xml:space="preserve">005933</t>
  </si>
  <si>
    <t xml:space="preserve">004506</t>
  </si>
  <si>
    <t xml:space="preserve">004928</t>
  </si>
  <si>
    <t xml:space="preserve">008177</t>
  </si>
  <si>
    <t xml:space="preserve">008355</t>
  </si>
  <si>
    <t xml:space="preserve">007188</t>
  </si>
  <si>
    <t xml:space="preserve">007541</t>
  </si>
  <si>
    <t xml:space="preserve">002847</t>
  </si>
  <si>
    <t xml:space="preserve">004464</t>
  </si>
  <si>
    <t xml:space="preserve">008171</t>
  </si>
  <si>
    <t xml:space="preserve">002518</t>
  </si>
  <si>
    <t xml:space="preserve">007311</t>
  </si>
  <si>
    <t xml:space="preserve">004170</t>
  </si>
  <si>
    <t xml:space="preserve">006399</t>
  </si>
  <si>
    <t xml:space="preserve">004735</t>
  </si>
  <si>
    <t xml:space="preserve">000851</t>
  </si>
  <si>
    <t xml:space="preserve">006116</t>
  </si>
  <si>
    <t xml:space="preserve">001142</t>
  </si>
  <si>
    <t xml:space="preserve">001895</t>
  </si>
  <si>
    <t xml:space="preserve">003906</t>
  </si>
  <si>
    <t xml:space="preserve">005332</t>
  </si>
  <si>
    <t xml:space="preserve">003849</t>
  </si>
  <si>
    <t xml:space="preserve">004335</t>
  </si>
  <si>
    <t xml:space="preserve">003258</t>
  </si>
  <si>
    <t xml:space="preserve">005691</t>
  </si>
  <si>
    <t xml:space="preserve">004109</t>
  </si>
  <si>
    <t xml:space="preserve">000951</t>
  </si>
  <si>
    <t xml:space="preserve">001940</t>
  </si>
  <si>
    <t xml:space="preserve">004940</t>
  </si>
  <si>
    <t xml:space="preserve">002969</t>
  </si>
  <si>
    <t xml:space="preserve">003481</t>
  </si>
  <si>
    <t xml:space="preserve">006274</t>
  </si>
  <si>
    <t xml:space="preserve">002451</t>
  </si>
  <si>
    <t xml:space="preserve">004889</t>
  </si>
  <si>
    <t xml:space="preserve">006178</t>
  </si>
  <si>
    <t xml:space="preserve">004487</t>
  </si>
  <si>
    <t xml:space="preserve">003733</t>
  </si>
  <si>
    <t xml:space="preserve">002425</t>
  </si>
  <si>
    <t xml:space="preserve">005056</t>
  </si>
  <si>
    <t xml:space="preserve">001827</t>
  </si>
  <si>
    <t xml:space="preserve">006334</t>
  </si>
  <si>
    <t xml:space="preserve">000256</t>
  </si>
  <si>
    <t xml:space="preserve">001005</t>
  </si>
  <si>
    <t xml:space="preserve">006115</t>
  </si>
  <si>
    <t xml:space="preserve">006395</t>
  </si>
  <si>
    <t xml:space="preserve">007775</t>
  </si>
  <si>
    <t xml:space="preserve">005044</t>
  </si>
  <si>
    <t xml:space="preserve">007065</t>
  </si>
  <si>
    <t xml:space="preserve">002693</t>
  </si>
  <si>
    <t xml:space="preserve">003349</t>
  </si>
  <si>
    <t xml:space="preserve">008607</t>
  </si>
  <si>
    <t xml:space="preserve">005208</t>
  </si>
  <si>
    <t xml:space="preserve">000311</t>
  </si>
  <si>
    <t xml:space="preserve">006290</t>
  </si>
  <si>
    <t xml:space="preserve">002237</t>
  </si>
  <si>
    <t xml:space="preserve">007117</t>
  </si>
  <si>
    <t xml:space="preserve">007337</t>
  </si>
  <si>
    <t xml:space="preserve">007610</t>
  </si>
  <si>
    <t xml:space="preserve">43023005</t>
  </si>
  <si>
    <t xml:space="preserve">007889</t>
  </si>
  <si>
    <t xml:space="preserve">001614</t>
  </si>
  <si>
    <t xml:space="preserve">000746</t>
  </si>
  <si>
    <t xml:space="preserve">003658</t>
  </si>
  <si>
    <t xml:space="preserve">005214</t>
  </si>
  <si>
    <t xml:space="preserve">001646</t>
  </si>
  <si>
    <t xml:space="preserve">005246</t>
  </si>
  <si>
    <t xml:space="preserve">007553</t>
  </si>
  <si>
    <t xml:space="preserve">005130</t>
  </si>
  <si>
    <t xml:space="preserve">001679</t>
  </si>
  <si>
    <t xml:space="preserve">004798</t>
  </si>
  <si>
    <t xml:space="preserve">43023004</t>
  </si>
  <si>
    <t xml:space="preserve">004131</t>
  </si>
  <si>
    <t xml:space="preserve">003248</t>
  </si>
  <si>
    <t xml:space="preserve">003850</t>
  </si>
  <si>
    <t xml:space="preserve">006944</t>
  </si>
  <si>
    <t xml:space="preserve">005613</t>
  </si>
  <si>
    <t xml:space="preserve">000428</t>
  </si>
  <si>
    <t xml:space="preserve">003693</t>
  </si>
  <si>
    <t xml:space="preserve">004132</t>
  </si>
  <si>
    <t xml:space="preserve">007875</t>
  </si>
  <si>
    <t xml:space="preserve">000489</t>
  </si>
  <si>
    <t xml:space="preserve">007521</t>
  </si>
  <si>
    <t xml:space="preserve">000094</t>
  </si>
  <si>
    <t xml:space="preserve">002990</t>
  </si>
  <si>
    <t xml:space="preserve">006825</t>
  </si>
  <si>
    <t xml:space="preserve">004668</t>
  </si>
  <si>
    <t xml:space="preserve">002822</t>
  </si>
  <si>
    <t xml:space="preserve">000145</t>
  </si>
  <si>
    <t xml:space="preserve">004637</t>
  </si>
  <si>
    <t xml:space="preserve">007035</t>
  </si>
  <si>
    <t xml:space="preserve">004221</t>
  </si>
  <si>
    <t xml:space="preserve">007993</t>
  </si>
  <si>
    <t xml:space="preserve">005386</t>
  </si>
  <si>
    <t xml:space="preserve">002548</t>
  </si>
  <si>
    <t xml:space="preserve">007031</t>
  </si>
  <si>
    <t xml:space="preserve">001714</t>
  </si>
  <si>
    <t xml:space="preserve">003773</t>
  </si>
  <si>
    <t xml:space="preserve">001223</t>
  </si>
  <si>
    <t xml:space="preserve">007150</t>
  </si>
  <si>
    <t xml:space="preserve">007810</t>
  </si>
  <si>
    <t xml:space="preserve">000928</t>
  </si>
  <si>
    <t xml:space="preserve">000304</t>
  </si>
  <si>
    <t xml:space="preserve">005926</t>
  </si>
  <si>
    <t xml:space="preserve">000198</t>
  </si>
  <si>
    <t xml:space="preserve">007785</t>
  </si>
  <si>
    <t xml:space="preserve">008264</t>
  </si>
  <si>
    <t xml:space="preserve">001488</t>
  </si>
  <si>
    <t xml:space="preserve">007028</t>
  </si>
  <si>
    <t xml:space="preserve">004828</t>
  </si>
  <si>
    <t xml:space="preserve">005100</t>
  </si>
  <si>
    <t xml:space="preserve">000015</t>
  </si>
  <si>
    <t xml:space="preserve">008423</t>
  </si>
  <si>
    <t xml:space="preserve">43023003</t>
  </si>
  <si>
    <t xml:space="preserve">002764</t>
  </si>
  <si>
    <t xml:space="preserve">000023</t>
  </si>
  <si>
    <t xml:space="preserve">000074</t>
  </si>
  <si>
    <t xml:space="preserve">003900</t>
  </si>
  <si>
    <t xml:space="preserve">000494</t>
  </si>
  <si>
    <t xml:space="preserve">000467</t>
  </si>
  <si>
    <t xml:space="preserve">000345</t>
  </si>
  <si>
    <t xml:space="preserve">007599</t>
  </si>
  <si>
    <t xml:space="preserve">001214</t>
  </si>
  <si>
    <t xml:space="preserve">006225</t>
  </si>
  <si>
    <t xml:space="preserve">008124</t>
  </si>
  <si>
    <t xml:space="preserve">008147</t>
  </si>
  <si>
    <t xml:space="preserve">001006</t>
  </si>
  <si>
    <t xml:space="preserve">002399</t>
  </si>
  <si>
    <t xml:space="preserve">006761</t>
  </si>
  <si>
    <t xml:space="preserve">001041</t>
  </si>
  <si>
    <t xml:space="preserve">007591</t>
  </si>
  <si>
    <t xml:space="preserve">004244</t>
  </si>
  <si>
    <t xml:space="preserve">000531</t>
  </si>
  <si>
    <t xml:space="preserve">001305</t>
  </si>
  <si>
    <t xml:space="preserve">002097</t>
  </si>
  <si>
    <t xml:space="preserve">000354</t>
  </si>
  <si>
    <t xml:space="preserve">001169</t>
  </si>
  <si>
    <t xml:space="preserve">007663</t>
  </si>
  <si>
    <t xml:space="preserve">005966</t>
  </si>
  <si>
    <t xml:space="preserve">43023002</t>
  </si>
  <si>
    <t xml:space="preserve">006996</t>
  </si>
  <si>
    <t xml:space="preserve">007817</t>
  </si>
  <si>
    <t xml:space="preserve">001883</t>
  </si>
  <si>
    <t xml:space="preserve">007492</t>
  </si>
  <si>
    <t xml:space="preserve">00018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5"/>
    <col collapsed="false" customWidth="true" hidden="false" outlineLevel="0" max="3" min="3" style="2" width="12.12"/>
    <col collapsed="false" customWidth="true" hidden="false" outlineLevel="0" max="4" min="4" style="2" width="14.36"/>
    <col collapsed="false" customWidth="true" hidden="false" outlineLevel="0" max="6" min="5" style="1" width="8.36"/>
    <col collapsed="false" customWidth="true" hidden="false" outlineLevel="0" max="7" min="7" style="1" width="11.24"/>
    <col collapsed="false" customWidth="true" hidden="false" outlineLevel="0" max="8" min="8" style="1" width="12.24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6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4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74</v>
      </c>
      <c r="F3" s="11" t="n">
        <v>88.96</v>
      </c>
      <c r="G3" s="11" t="n">
        <f aca="false">(E3+F3)/2</f>
        <v>81.48</v>
      </c>
      <c r="H3" s="12" t="n">
        <v>1</v>
      </c>
    </row>
    <row r="4" s="1" customFormat="true" ht="24" hidden="false" customHeight="true" outlineLevel="0" collapsed="false">
      <c r="A4" s="7" t="n">
        <v>2</v>
      </c>
      <c r="B4" s="8"/>
      <c r="C4" s="9" t="s">
        <v>12</v>
      </c>
      <c r="D4" s="10" t="s">
        <v>13</v>
      </c>
      <c r="E4" s="11" t="n">
        <v>75.5</v>
      </c>
      <c r="F4" s="11" t="n">
        <v>86.8</v>
      </c>
      <c r="G4" s="11" t="n">
        <f aca="false">(E4+F4)/2</f>
        <v>81.15</v>
      </c>
      <c r="H4" s="12" t="n">
        <v>2</v>
      </c>
    </row>
    <row r="5" s="1" customFormat="true" ht="24" hidden="false" customHeight="true" outlineLevel="0" collapsed="false">
      <c r="A5" s="7" t="n">
        <v>3</v>
      </c>
      <c r="B5" s="8"/>
      <c r="C5" s="9"/>
      <c r="D5" s="10" t="s">
        <v>14</v>
      </c>
      <c r="E5" s="11" t="n">
        <v>76.5</v>
      </c>
      <c r="F5" s="11" t="n">
        <v>81.48</v>
      </c>
      <c r="G5" s="11" t="n">
        <f aca="false">(E5+F5)/2</f>
        <v>78.99</v>
      </c>
      <c r="H5" s="12"/>
    </row>
    <row r="6" s="1" customFormat="true" ht="24" hidden="false" customHeight="true" outlineLevel="0" collapsed="false">
      <c r="A6" s="7" t="n">
        <v>4</v>
      </c>
      <c r="B6" s="8"/>
      <c r="C6" s="9"/>
      <c r="D6" s="10" t="s">
        <v>15</v>
      </c>
      <c r="E6" s="11" t="n">
        <v>74</v>
      </c>
      <c r="F6" s="11" t="n">
        <v>81.68</v>
      </c>
      <c r="G6" s="11" t="n">
        <f aca="false">(E6+F6)/2</f>
        <v>77.84</v>
      </c>
      <c r="H6" s="12"/>
    </row>
    <row r="7" s="1" customFormat="true" ht="24" hidden="false" customHeight="true" outlineLevel="0" collapsed="false">
      <c r="A7" s="7" t="n">
        <v>5</v>
      </c>
      <c r="B7" s="8"/>
      <c r="C7" s="9"/>
      <c r="D7" s="10" t="s">
        <v>16</v>
      </c>
      <c r="E7" s="11" t="n">
        <v>75</v>
      </c>
      <c r="F7" s="11" t="n">
        <v>78</v>
      </c>
      <c r="G7" s="11" t="n">
        <f aca="false">(E7+F7)/2</f>
        <v>76.5</v>
      </c>
      <c r="H7" s="12"/>
    </row>
    <row r="8" s="1" customFormat="true" ht="24" hidden="false" customHeight="true" outlineLevel="0" collapsed="false">
      <c r="A8" s="7" t="n">
        <v>6</v>
      </c>
      <c r="B8" s="8"/>
      <c r="C8" s="9"/>
      <c r="D8" s="10" t="s">
        <v>17</v>
      </c>
      <c r="E8" s="11" t="n">
        <v>74</v>
      </c>
      <c r="F8" s="11" t="n">
        <v>77.3</v>
      </c>
      <c r="G8" s="11" t="n">
        <f aca="false">(E8+F8)/2</f>
        <v>75.65</v>
      </c>
      <c r="H8" s="12"/>
    </row>
    <row r="9" s="1" customFormat="true" ht="24" hidden="false" customHeight="true" outlineLevel="0" collapsed="false">
      <c r="A9" s="7" t="n">
        <v>7</v>
      </c>
      <c r="B9" s="8" t="s">
        <v>18</v>
      </c>
      <c r="C9" s="9" t="s">
        <v>19</v>
      </c>
      <c r="D9" s="10" t="s">
        <v>20</v>
      </c>
      <c r="E9" s="11" t="n">
        <v>73</v>
      </c>
      <c r="F9" s="11" t="n">
        <v>89.5</v>
      </c>
      <c r="G9" s="11" t="n">
        <f aca="false">(E9+F9)/2</f>
        <v>81.25</v>
      </c>
      <c r="H9" s="12" t="n">
        <v>1</v>
      </c>
    </row>
    <row r="10" s="1" customFormat="true" ht="24" hidden="false" customHeight="true" outlineLevel="0" collapsed="false">
      <c r="A10" s="7" t="n">
        <v>8</v>
      </c>
      <c r="B10" s="8"/>
      <c r="C10" s="9"/>
      <c r="D10" s="10" t="s">
        <v>21</v>
      </c>
      <c r="E10" s="11" t="n">
        <v>72.5</v>
      </c>
      <c r="F10" s="11" t="n">
        <v>83.4</v>
      </c>
      <c r="G10" s="11" t="n">
        <f aca="false">(E10+F10)/2</f>
        <v>77.95</v>
      </c>
      <c r="H10" s="12"/>
    </row>
    <row r="11" s="1" customFormat="true" ht="24" hidden="false" customHeight="true" outlineLevel="0" collapsed="false">
      <c r="A11" s="7" t="n">
        <v>9</v>
      </c>
      <c r="B11" s="8"/>
      <c r="C11" s="9"/>
      <c r="D11" s="10" t="s">
        <v>22</v>
      </c>
      <c r="E11" s="11" t="n">
        <v>72</v>
      </c>
      <c r="F11" s="11" t="n">
        <v>79.4</v>
      </c>
      <c r="G11" s="11" t="n">
        <f aca="false">(E11+F11)/2</f>
        <v>75.7</v>
      </c>
      <c r="H11" s="12"/>
    </row>
    <row r="12" s="1" customFormat="true" ht="24" hidden="false" customHeight="true" outlineLevel="0" collapsed="false">
      <c r="A12" s="7" t="n">
        <v>10</v>
      </c>
      <c r="B12" s="8"/>
      <c r="C12" s="9"/>
      <c r="D12" s="10" t="s">
        <v>23</v>
      </c>
      <c r="E12" s="11" t="n">
        <v>72</v>
      </c>
      <c r="F12" s="11" t="n">
        <v>73.9</v>
      </c>
      <c r="G12" s="11" t="n">
        <f aca="false">(E12+F12)/2</f>
        <v>72.95</v>
      </c>
      <c r="H12" s="12"/>
    </row>
    <row r="13" s="1" customFormat="true" ht="24" hidden="false" customHeight="true" outlineLevel="0" collapsed="false">
      <c r="A13" s="7" t="n">
        <v>11</v>
      </c>
      <c r="B13" s="8" t="s">
        <v>24</v>
      </c>
      <c r="C13" s="9" t="s">
        <v>25</v>
      </c>
      <c r="D13" s="10" t="s">
        <v>26</v>
      </c>
      <c r="E13" s="11" t="n">
        <v>76.5</v>
      </c>
      <c r="F13" s="11" t="n">
        <v>85.4</v>
      </c>
      <c r="G13" s="11" t="n">
        <f aca="false">(E13+F13)/2</f>
        <v>80.95</v>
      </c>
      <c r="H13" s="12" t="n">
        <v>1</v>
      </c>
    </row>
    <row r="14" s="1" customFormat="true" ht="24" hidden="false" customHeight="true" outlineLevel="0" collapsed="false">
      <c r="A14" s="7" t="n">
        <v>12</v>
      </c>
      <c r="B14" s="8"/>
      <c r="C14" s="9" t="s">
        <v>27</v>
      </c>
      <c r="D14" s="10" t="s">
        <v>28</v>
      </c>
      <c r="E14" s="11" t="n">
        <v>74.5</v>
      </c>
      <c r="F14" s="11" t="n">
        <v>84.92</v>
      </c>
      <c r="G14" s="11" t="n">
        <f aca="false">(E14+F14)/2</f>
        <v>79.71</v>
      </c>
      <c r="H14" s="12" t="n">
        <v>2</v>
      </c>
    </row>
    <row r="15" s="1" customFormat="true" ht="24" hidden="false" customHeight="true" outlineLevel="0" collapsed="false">
      <c r="A15" s="7" t="n">
        <v>13</v>
      </c>
      <c r="B15" s="8"/>
      <c r="C15" s="9"/>
      <c r="D15" s="10" t="s">
        <v>29</v>
      </c>
      <c r="E15" s="11" t="n">
        <v>73</v>
      </c>
      <c r="F15" s="11" t="n">
        <v>86.3</v>
      </c>
      <c r="G15" s="11" t="n">
        <f aca="false">(E15+F15)/2</f>
        <v>79.65</v>
      </c>
      <c r="H15" s="12"/>
    </row>
    <row r="16" s="1" customFormat="true" ht="24" hidden="false" customHeight="true" outlineLevel="0" collapsed="false">
      <c r="A16" s="7" t="n">
        <v>14</v>
      </c>
      <c r="B16" s="8"/>
      <c r="C16" s="9"/>
      <c r="D16" s="10" t="s">
        <v>30</v>
      </c>
      <c r="E16" s="11" t="n">
        <v>71</v>
      </c>
      <c r="F16" s="11" t="n">
        <v>84.92</v>
      </c>
      <c r="G16" s="11" t="n">
        <f aca="false">(E16+F16)/2</f>
        <v>77.96</v>
      </c>
      <c r="H16" s="12"/>
    </row>
    <row r="17" s="1" customFormat="true" ht="24" hidden="false" customHeight="true" outlineLevel="0" collapsed="false">
      <c r="A17" s="7" t="n">
        <v>15</v>
      </c>
      <c r="B17" s="8"/>
      <c r="C17" s="9"/>
      <c r="D17" s="10" t="s">
        <v>31</v>
      </c>
      <c r="E17" s="11" t="n">
        <v>73</v>
      </c>
      <c r="F17" s="11" t="n">
        <v>76.72</v>
      </c>
      <c r="G17" s="11" t="n">
        <f aca="false">(E17+F17)/2</f>
        <v>74.86</v>
      </c>
      <c r="H17" s="12"/>
    </row>
    <row r="18" s="1" customFormat="true" ht="24" hidden="false" customHeight="true" outlineLevel="0" collapsed="false">
      <c r="A18" s="7" t="n">
        <v>16</v>
      </c>
      <c r="B18" s="8"/>
      <c r="C18" s="9"/>
      <c r="D18" s="10" t="s">
        <v>32</v>
      </c>
      <c r="E18" s="11" t="n">
        <v>74.5</v>
      </c>
      <c r="F18" s="11" t="n">
        <v>73.66</v>
      </c>
      <c r="G18" s="11" t="n">
        <f aca="false">(E18+F18)/2</f>
        <v>74.08</v>
      </c>
      <c r="H18" s="12"/>
    </row>
    <row r="19" s="1" customFormat="true" ht="24" hidden="false" customHeight="true" outlineLevel="0" collapsed="false">
      <c r="A19" s="7" t="n">
        <v>17</v>
      </c>
      <c r="B19" s="8" t="s">
        <v>33</v>
      </c>
      <c r="C19" s="9" t="s">
        <v>34</v>
      </c>
      <c r="D19" s="10" t="s">
        <v>35</v>
      </c>
      <c r="E19" s="11" t="n">
        <v>73.5</v>
      </c>
      <c r="F19" s="11" t="n">
        <v>90.76</v>
      </c>
      <c r="G19" s="11" t="n">
        <f aca="false">(E19+F19)/2</f>
        <v>82.13</v>
      </c>
      <c r="H19" s="12" t="n">
        <v>1</v>
      </c>
    </row>
    <row r="20" s="1" customFormat="true" ht="24" hidden="false" customHeight="true" outlineLevel="0" collapsed="false">
      <c r="A20" s="7" t="n">
        <v>18</v>
      </c>
      <c r="B20" s="8"/>
      <c r="C20" s="9"/>
      <c r="D20" s="10" t="s">
        <v>36</v>
      </c>
      <c r="E20" s="11" t="n">
        <v>74.5</v>
      </c>
      <c r="F20" s="11" t="n">
        <v>86.62</v>
      </c>
      <c r="G20" s="11" t="n">
        <f aca="false">(E20+F20)/2</f>
        <v>80.56</v>
      </c>
      <c r="H20" s="12"/>
    </row>
    <row r="21" s="1" customFormat="true" ht="24" hidden="false" customHeight="true" outlineLevel="0" collapsed="false">
      <c r="A21" s="7" t="n">
        <v>19</v>
      </c>
      <c r="B21" s="8"/>
      <c r="C21" s="9"/>
      <c r="D21" s="10" t="s">
        <v>37</v>
      </c>
      <c r="E21" s="11" t="n">
        <v>73</v>
      </c>
      <c r="F21" s="11" t="n">
        <v>83.82</v>
      </c>
      <c r="G21" s="11" t="n">
        <f aca="false">(E21+F21)/2</f>
        <v>78.41</v>
      </c>
      <c r="H21" s="12"/>
    </row>
    <row r="22" s="1" customFormat="true" ht="24" hidden="false" customHeight="true" outlineLevel="0" collapsed="false">
      <c r="A22" s="7" t="n">
        <v>20</v>
      </c>
      <c r="B22" s="8" t="s">
        <v>38</v>
      </c>
      <c r="C22" s="9" t="s">
        <v>39</v>
      </c>
      <c r="D22" s="10" t="s">
        <v>40</v>
      </c>
      <c r="E22" s="11" t="n">
        <v>72</v>
      </c>
      <c r="F22" s="11" t="n">
        <v>81.9</v>
      </c>
      <c r="G22" s="11" t="n">
        <f aca="false">(E22+F22)/2</f>
        <v>76.95</v>
      </c>
      <c r="H22" s="12" t="n">
        <v>1</v>
      </c>
    </row>
    <row r="23" s="1" customFormat="true" ht="24" hidden="false" customHeight="true" outlineLevel="0" collapsed="false">
      <c r="A23" s="7" t="n">
        <v>21</v>
      </c>
      <c r="B23" s="8"/>
      <c r="C23" s="9"/>
      <c r="D23" s="10" t="s">
        <v>41</v>
      </c>
      <c r="E23" s="11" t="n">
        <v>70</v>
      </c>
      <c r="F23" s="11" t="n">
        <v>71.14</v>
      </c>
      <c r="G23" s="11" t="n">
        <f aca="false">(E23+F23)/2</f>
        <v>70.57</v>
      </c>
      <c r="H23" s="12"/>
    </row>
    <row r="24" s="1" customFormat="true" ht="24" hidden="false" customHeight="true" outlineLevel="0" collapsed="false">
      <c r="A24" s="7" t="n">
        <v>22</v>
      </c>
      <c r="B24" s="8"/>
      <c r="C24" s="9"/>
      <c r="D24" s="10" t="s">
        <v>42</v>
      </c>
      <c r="E24" s="11" t="n">
        <v>64</v>
      </c>
      <c r="F24" s="11" t="n">
        <v>71.76</v>
      </c>
      <c r="G24" s="11" t="n">
        <f aca="false">(E24+F24)/2</f>
        <v>67.88</v>
      </c>
      <c r="H24" s="12"/>
    </row>
    <row r="25" customFormat="false" ht="47" hidden="false" customHeight="true" outlineLevel="0" collapsed="false">
      <c r="A25" s="13" t="s">
        <v>43</v>
      </c>
      <c r="B25" s="13"/>
      <c r="C25" s="13"/>
      <c r="D25" s="13"/>
      <c r="E25" s="13"/>
      <c r="F25" s="13"/>
      <c r="G25" s="13"/>
      <c r="H25" s="13"/>
    </row>
  </sheetData>
  <mergeCells count="7">
    <mergeCell ref="A1:H1"/>
    <mergeCell ref="B3:B8"/>
    <mergeCell ref="B9:B12"/>
    <mergeCell ref="B13:B18"/>
    <mergeCell ref="B19:B21"/>
    <mergeCell ref="B22:B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4.24"/>
    <col collapsed="false" customWidth="true" hidden="false" outlineLevel="0" max="3" min="3" style="0" width="21.24"/>
    <col collapsed="false" customWidth="true" hidden="false" outlineLevel="0" max="4" min="4" style="0" width="35.24"/>
    <col collapsed="false" customWidth="true" hidden="false" outlineLevel="0" max="5" min="5" style="0" width="16.49"/>
  </cols>
  <sheetData>
    <row r="1" customFormat="false" ht="35" hidden="false" customHeight="true" outlineLevel="0" collapsed="false">
      <c r="A1" s="14" t="s">
        <v>44</v>
      </c>
      <c r="B1" s="14"/>
      <c r="C1" s="14"/>
      <c r="D1" s="14"/>
      <c r="E1" s="14"/>
      <c r="F1" s="14"/>
    </row>
    <row r="2" s="2" customFormat="true" ht="22" hidden="false" customHeight="true" outlineLevel="0" collapsed="false">
      <c r="A2" s="15" t="s">
        <v>45</v>
      </c>
      <c r="B2" s="16" t="s">
        <v>3</v>
      </c>
      <c r="C2" s="16" t="s">
        <v>46</v>
      </c>
      <c r="D2" s="16" t="s">
        <v>47</v>
      </c>
      <c r="E2" s="16" t="s">
        <v>4</v>
      </c>
      <c r="F2" s="17" t="s">
        <v>48</v>
      </c>
    </row>
    <row r="3" customFormat="false" ht="14.25" hidden="false" customHeight="false" outlineLevel="0" collapsed="false">
      <c r="A3" s="7" t="s">
        <v>49</v>
      </c>
      <c r="B3" s="18" t="s">
        <v>50</v>
      </c>
      <c r="C3" s="18" t="s">
        <v>51</v>
      </c>
      <c r="D3" s="18" t="s">
        <v>52</v>
      </c>
      <c r="E3" s="11" t="s">
        <v>14</v>
      </c>
      <c r="F3" s="19" t="n">
        <v>76.5</v>
      </c>
    </row>
    <row r="4" customFormat="false" ht="14.25" hidden="false" customHeight="false" outlineLevel="0" collapsed="false">
      <c r="A4" s="7" t="s">
        <v>53</v>
      </c>
      <c r="B4" s="18" t="s">
        <v>12</v>
      </c>
      <c r="C4" s="18" t="s">
        <v>51</v>
      </c>
      <c r="D4" s="18" t="s">
        <v>52</v>
      </c>
      <c r="E4" s="11" t="s">
        <v>13</v>
      </c>
      <c r="F4" s="19" t="n">
        <v>75.5</v>
      </c>
    </row>
    <row r="5" customFormat="false" ht="14.25" hidden="false" customHeight="false" outlineLevel="0" collapsed="false">
      <c r="A5" s="7" t="s">
        <v>54</v>
      </c>
      <c r="B5" s="18" t="s">
        <v>55</v>
      </c>
      <c r="C5" s="18" t="s">
        <v>51</v>
      </c>
      <c r="D5" s="18" t="s">
        <v>52</v>
      </c>
      <c r="E5" s="11" t="s">
        <v>16</v>
      </c>
      <c r="F5" s="19" t="n">
        <v>75</v>
      </c>
    </row>
    <row r="6" customFormat="false" ht="14.25" hidden="false" customHeight="false" outlineLevel="0" collapsed="false">
      <c r="A6" s="7" t="s">
        <v>56</v>
      </c>
      <c r="B6" s="18" t="s">
        <v>57</v>
      </c>
      <c r="C6" s="18" t="s">
        <v>51</v>
      </c>
      <c r="D6" s="18" t="s">
        <v>52</v>
      </c>
      <c r="E6" s="11" t="s">
        <v>17</v>
      </c>
      <c r="F6" s="19" t="n">
        <v>74</v>
      </c>
    </row>
    <row r="7" customFormat="false" ht="14.25" hidden="false" customHeight="false" outlineLevel="0" collapsed="false">
      <c r="A7" s="7" t="s">
        <v>58</v>
      </c>
      <c r="B7" s="18" t="s">
        <v>10</v>
      </c>
      <c r="C7" s="18" t="s">
        <v>51</v>
      </c>
      <c r="D7" s="18" t="s">
        <v>52</v>
      </c>
      <c r="E7" s="11" t="s">
        <v>11</v>
      </c>
      <c r="F7" s="19" t="n">
        <v>74</v>
      </c>
    </row>
    <row r="8" customFormat="false" ht="14.25" hidden="false" customHeight="false" outlineLevel="0" collapsed="false">
      <c r="A8" s="7" t="s">
        <v>59</v>
      </c>
      <c r="B8" s="18" t="s">
        <v>60</v>
      </c>
      <c r="C8" s="18" t="s">
        <v>51</v>
      </c>
      <c r="D8" s="18" t="s">
        <v>52</v>
      </c>
      <c r="E8" s="11" t="s">
        <v>15</v>
      </c>
      <c r="F8" s="19" t="n">
        <v>74</v>
      </c>
    </row>
    <row r="9" customFormat="false" ht="14.25" hidden="false" customHeight="false" outlineLevel="0" collapsed="false">
      <c r="A9" s="7" t="s">
        <v>61</v>
      </c>
      <c r="B9" s="18" t="s">
        <v>62</v>
      </c>
      <c r="C9" s="18" t="s">
        <v>51</v>
      </c>
      <c r="D9" s="18" t="s">
        <v>52</v>
      </c>
      <c r="E9" s="11" t="s">
        <v>63</v>
      </c>
      <c r="F9" s="19" t="n">
        <v>73.5</v>
      </c>
    </row>
    <row r="10" customFormat="false" ht="14.25" hidden="false" customHeight="false" outlineLevel="0" collapsed="false">
      <c r="A10" s="7" t="s">
        <v>64</v>
      </c>
      <c r="B10" s="18" t="s">
        <v>65</v>
      </c>
      <c r="C10" s="18" t="s">
        <v>51</v>
      </c>
      <c r="D10" s="18" t="s">
        <v>52</v>
      </c>
      <c r="E10" s="11" t="s">
        <v>66</v>
      </c>
      <c r="F10" s="19" t="n">
        <v>73</v>
      </c>
    </row>
    <row r="11" customFormat="false" ht="14.25" hidden="false" customHeight="false" outlineLevel="0" collapsed="false">
      <c r="A11" s="7" t="s">
        <v>67</v>
      </c>
      <c r="B11" s="18" t="s">
        <v>68</v>
      </c>
      <c r="C11" s="18" t="s">
        <v>51</v>
      </c>
      <c r="D11" s="18" t="s">
        <v>52</v>
      </c>
      <c r="E11" s="11" t="s">
        <v>69</v>
      </c>
      <c r="F11" s="19" t="n">
        <v>72.5</v>
      </c>
    </row>
    <row r="12" customFormat="false" ht="14.25" hidden="false" customHeight="false" outlineLevel="0" collapsed="false">
      <c r="A12" s="7" t="s">
        <v>70</v>
      </c>
      <c r="B12" s="18" t="s">
        <v>71</v>
      </c>
      <c r="C12" s="18" t="s">
        <v>51</v>
      </c>
      <c r="D12" s="18" t="s">
        <v>52</v>
      </c>
      <c r="E12" s="11" t="s">
        <v>72</v>
      </c>
      <c r="F12" s="19" t="n">
        <v>72.5</v>
      </c>
    </row>
    <row r="13" customFormat="false" ht="14.25" hidden="false" customHeight="false" outlineLevel="0" collapsed="false">
      <c r="A13" s="7" t="s">
        <v>73</v>
      </c>
      <c r="B13" s="18" t="s">
        <v>74</v>
      </c>
      <c r="C13" s="18" t="s">
        <v>51</v>
      </c>
      <c r="D13" s="18" t="s">
        <v>52</v>
      </c>
      <c r="E13" s="11" t="s">
        <v>75</v>
      </c>
      <c r="F13" s="19" t="n">
        <v>72</v>
      </c>
    </row>
    <row r="14" customFormat="false" ht="14.25" hidden="false" customHeight="false" outlineLevel="0" collapsed="false">
      <c r="A14" s="7" t="s">
        <v>76</v>
      </c>
      <c r="B14" s="18" t="s">
        <v>77</v>
      </c>
      <c r="C14" s="18" t="s">
        <v>51</v>
      </c>
      <c r="D14" s="18" t="s">
        <v>52</v>
      </c>
      <c r="E14" s="11" t="s">
        <v>78</v>
      </c>
      <c r="F14" s="19" t="n">
        <v>71.5</v>
      </c>
    </row>
    <row r="15" customFormat="false" ht="14.25" hidden="false" customHeight="false" outlineLevel="0" collapsed="false">
      <c r="A15" s="7" t="s">
        <v>79</v>
      </c>
      <c r="B15" s="18" t="s">
        <v>80</v>
      </c>
      <c r="C15" s="18" t="s">
        <v>51</v>
      </c>
      <c r="D15" s="18" t="s">
        <v>52</v>
      </c>
      <c r="E15" s="11" t="s">
        <v>81</v>
      </c>
      <c r="F15" s="19" t="n">
        <v>71.5</v>
      </c>
    </row>
    <row r="16" customFormat="false" ht="14.25" hidden="false" customHeight="false" outlineLevel="0" collapsed="false">
      <c r="A16" s="7" t="s">
        <v>82</v>
      </c>
      <c r="B16" s="18" t="s">
        <v>83</v>
      </c>
      <c r="C16" s="18" t="s">
        <v>51</v>
      </c>
      <c r="D16" s="18" t="s">
        <v>52</v>
      </c>
      <c r="E16" s="11" t="s">
        <v>84</v>
      </c>
      <c r="F16" s="19" t="n">
        <v>71.5</v>
      </c>
    </row>
    <row r="17" customFormat="false" ht="14.25" hidden="false" customHeight="false" outlineLevel="0" collapsed="false">
      <c r="A17" s="7" t="s">
        <v>85</v>
      </c>
      <c r="B17" s="18" t="s">
        <v>86</v>
      </c>
      <c r="C17" s="18" t="s">
        <v>51</v>
      </c>
      <c r="D17" s="18" t="s">
        <v>52</v>
      </c>
      <c r="E17" s="11" t="s">
        <v>87</v>
      </c>
      <c r="F17" s="19" t="n">
        <v>71.5</v>
      </c>
    </row>
    <row r="18" customFormat="false" ht="14.25" hidden="false" customHeight="false" outlineLevel="0" collapsed="false">
      <c r="A18" s="7" t="s">
        <v>88</v>
      </c>
      <c r="B18" s="18" t="s">
        <v>89</v>
      </c>
      <c r="C18" s="18" t="s">
        <v>51</v>
      </c>
      <c r="D18" s="18" t="s">
        <v>52</v>
      </c>
      <c r="E18" s="11" t="s">
        <v>90</v>
      </c>
      <c r="F18" s="19" t="n">
        <v>71.5</v>
      </c>
    </row>
    <row r="19" customFormat="false" ht="14.25" hidden="false" customHeight="false" outlineLevel="0" collapsed="false">
      <c r="A19" s="7" t="s">
        <v>91</v>
      </c>
      <c r="B19" s="18" t="s">
        <v>92</v>
      </c>
      <c r="C19" s="18" t="s">
        <v>51</v>
      </c>
      <c r="D19" s="18" t="s">
        <v>52</v>
      </c>
      <c r="E19" s="11" t="s">
        <v>93</v>
      </c>
      <c r="F19" s="19" t="n">
        <v>71</v>
      </c>
    </row>
    <row r="20" customFormat="false" ht="14.25" hidden="false" customHeight="false" outlineLevel="0" collapsed="false">
      <c r="A20" s="7" t="s">
        <v>94</v>
      </c>
      <c r="B20" s="18" t="s">
        <v>95</v>
      </c>
      <c r="C20" s="18" t="s">
        <v>51</v>
      </c>
      <c r="D20" s="18" t="s">
        <v>52</v>
      </c>
      <c r="E20" s="11" t="s">
        <v>96</v>
      </c>
      <c r="F20" s="19" t="n">
        <v>71</v>
      </c>
    </row>
    <row r="21" customFormat="false" ht="14.25" hidden="false" customHeight="false" outlineLevel="0" collapsed="false">
      <c r="A21" s="7" t="s">
        <v>97</v>
      </c>
      <c r="B21" s="18" t="s">
        <v>98</v>
      </c>
      <c r="C21" s="18" t="s">
        <v>51</v>
      </c>
      <c r="D21" s="18" t="s">
        <v>52</v>
      </c>
      <c r="E21" s="11" t="s">
        <v>99</v>
      </c>
      <c r="F21" s="19" t="n">
        <v>71</v>
      </c>
    </row>
    <row r="22" customFormat="false" ht="14.25" hidden="false" customHeight="false" outlineLevel="0" collapsed="false">
      <c r="A22" s="7" t="s">
        <v>100</v>
      </c>
      <c r="B22" s="18" t="s">
        <v>101</v>
      </c>
      <c r="C22" s="18" t="s">
        <v>51</v>
      </c>
      <c r="D22" s="18" t="s">
        <v>52</v>
      </c>
      <c r="E22" s="11" t="s">
        <v>102</v>
      </c>
      <c r="F22" s="19" t="n">
        <v>71</v>
      </c>
    </row>
    <row r="23" customFormat="false" ht="14.25" hidden="false" customHeight="false" outlineLevel="0" collapsed="false">
      <c r="A23" s="7" t="s">
        <v>103</v>
      </c>
      <c r="B23" s="18" t="s">
        <v>104</v>
      </c>
      <c r="C23" s="18" t="s">
        <v>51</v>
      </c>
      <c r="D23" s="18" t="s">
        <v>52</v>
      </c>
      <c r="E23" s="11" t="s">
        <v>105</v>
      </c>
      <c r="F23" s="19" t="n">
        <v>71</v>
      </c>
    </row>
    <row r="24" customFormat="false" ht="14.25" hidden="false" customHeight="false" outlineLevel="0" collapsed="false">
      <c r="A24" s="7" t="s">
        <v>106</v>
      </c>
      <c r="B24" s="18" t="s">
        <v>107</v>
      </c>
      <c r="C24" s="18" t="s">
        <v>51</v>
      </c>
      <c r="D24" s="18" t="s">
        <v>52</v>
      </c>
      <c r="E24" s="11" t="s">
        <v>108</v>
      </c>
      <c r="F24" s="19" t="n">
        <v>70.5</v>
      </c>
    </row>
    <row r="25" customFormat="false" ht="14.25" hidden="false" customHeight="false" outlineLevel="0" collapsed="false">
      <c r="A25" s="7" t="s">
        <v>109</v>
      </c>
      <c r="B25" s="18" t="s">
        <v>110</v>
      </c>
      <c r="C25" s="18" t="s">
        <v>51</v>
      </c>
      <c r="D25" s="18" t="s">
        <v>52</v>
      </c>
      <c r="E25" s="11" t="s">
        <v>111</v>
      </c>
      <c r="F25" s="19" t="n">
        <v>70.5</v>
      </c>
    </row>
    <row r="26" customFormat="false" ht="14.25" hidden="false" customHeight="false" outlineLevel="0" collapsed="false">
      <c r="A26" s="7" t="s">
        <v>112</v>
      </c>
      <c r="B26" s="18" t="s">
        <v>113</v>
      </c>
      <c r="C26" s="18" t="s">
        <v>51</v>
      </c>
      <c r="D26" s="18" t="s">
        <v>52</v>
      </c>
      <c r="E26" s="11" t="s">
        <v>114</v>
      </c>
      <c r="F26" s="19" t="n">
        <v>70.5</v>
      </c>
    </row>
    <row r="27" customFormat="false" ht="14.25" hidden="false" customHeight="false" outlineLevel="0" collapsed="false">
      <c r="A27" s="7" t="s">
        <v>115</v>
      </c>
      <c r="B27" s="18" t="s">
        <v>116</v>
      </c>
      <c r="C27" s="18" t="s">
        <v>51</v>
      </c>
      <c r="D27" s="18" t="s">
        <v>52</v>
      </c>
      <c r="E27" s="11" t="s">
        <v>117</v>
      </c>
      <c r="F27" s="19" t="n">
        <v>70.5</v>
      </c>
    </row>
    <row r="28" customFormat="false" ht="14.25" hidden="false" customHeight="false" outlineLevel="0" collapsed="false">
      <c r="A28" s="7" t="s">
        <v>118</v>
      </c>
      <c r="B28" s="18" t="s">
        <v>119</v>
      </c>
      <c r="C28" s="18" t="s">
        <v>51</v>
      </c>
      <c r="D28" s="18" t="s">
        <v>52</v>
      </c>
      <c r="E28" s="11" t="s">
        <v>120</v>
      </c>
      <c r="F28" s="19" t="n">
        <v>70.5</v>
      </c>
    </row>
    <row r="29" customFormat="false" ht="14.25" hidden="false" customHeight="false" outlineLevel="0" collapsed="false">
      <c r="A29" s="7" t="s">
        <v>121</v>
      </c>
      <c r="B29" s="18" t="s">
        <v>122</v>
      </c>
      <c r="C29" s="18" t="s">
        <v>51</v>
      </c>
      <c r="D29" s="18" t="s">
        <v>52</v>
      </c>
      <c r="E29" s="11" t="s">
        <v>123</v>
      </c>
      <c r="F29" s="19" t="n">
        <v>70.5</v>
      </c>
    </row>
    <row r="30" customFormat="false" ht="14.25" hidden="false" customHeight="false" outlineLevel="0" collapsed="false">
      <c r="A30" s="7" t="s">
        <v>124</v>
      </c>
      <c r="B30" s="18" t="s">
        <v>125</v>
      </c>
      <c r="C30" s="18" t="s">
        <v>51</v>
      </c>
      <c r="D30" s="18" t="s">
        <v>52</v>
      </c>
      <c r="E30" s="11" t="s">
        <v>126</v>
      </c>
      <c r="F30" s="19" t="n">
        <v>70</v>
      </c>
    </row>
    <row r="31" customFormat="false" ht="14.25" hidden="false" customHeight="false" outlineLevel="0" collapsed="false">
      <c r="A31" s="7" t="s">
        <v>127</v>
      </c>
      <c r="B31" s="18" t="s">
        <v>128</v>
      </c>
      <c r="C31" s="18" t="s">
        <v>51</v>
      </c>
      <c r="D31" s="18" t="s">
        <v>52</v>
      </c>
      <c r="E31" s="11" t="s">
        <v>129</v>
      </c>
      <c r="F31" s="19" t="n">
        <v>70</v>
      </c>
    </row>
    <row r="32" customFormat="false" ht="14.25" hidden="false" customHeight="false" outlineLevel="0" collapsed="false">
      <c r="A32" s="7" t="s">
        <v>130</v>
      </c>
      <c r="B32" s="18" t="s">
        <v>131</v>
      </c>
      <c r="C32" s="18" t="s">
        <v>51</v>
      </c>
      <c r="D32" s="18" t="s">
        <v>52</v>
      </c>
      <c r="E32" s="11" t="s">
        <v>132</v>
      </c>
      <c r="F32" s="19" t="n">
        <v>70</v>
      </c>
    </row>
    <row r="33" customFormat="false" ht="14.25" hidden="false" customHeight="false" outlineLevel="0" collapsed="false">
      <c r="A33" s="7" t="s">
        <v>133</v>
      </c>
      <c r="B33" s="18" t="s">
        <v>134</v>
      </c>
      <c r="C33" s="18" t="s">
        <v>51</v>
      </c>
      <c r="D33" s="18" t="s">
        <v>52</v>
      </c>
      <c r="E33" s="11" t="s">
        <v>135</v>
      </c>
      <c r="F33" s="19" t="n">
        <v>70</v>
      </c>
    </row>
    <row r="34" customFormat="false" ht="14.25" hidden="false" customHeight="false" outlineLevel="0" collapsed="false">
      <c r="A34" s="7" t="s">
        <v>136</v>
      </c>
      <c r="B34" s="18" t="s">
        <v>137</v>
      </c>
      <c r="C34" s="18" t="s">
        <v>51</v>
      </c>
      <c r="D34" s="18" t="s">
        <v>52</v>
      </c>
      <c r="E34" s="11" t="s">
        <v>138</v>
      </c>
      <c r="F34" s="19" t="n">
        <v>70</v>
      </c>
    </row>
    <row r="35" customFormat="false" ht="14.25" hidden="false" customHeight="false" outlineLevel="0" collapsed="false">
      <c r="A35" s="7" t="s">
        <v>139</v>
      </c>
      <c r="B35" s="18" t="s">
        <v>140</v>
      </c>
      <c r="C35" s="18" t="s">
        <v>51</v>
      </c>
      <c r="D35" s="18" t="s">
        <v>52</v>
      </c>
      <c r="E35" s="11" t="s">
        <v>141</v>
      </c>
      <c r="F35" s="19" t="n">
        <v>69.5</v>
      </c>
    </row>
    <row r="36" customFormat="false" ht="14.25" hidden="false" customHeight="false" outlineLevel="0" collapsed="false">
      <c r="A36" s="7" t="s">
        <v>142</v>
      </c>
      <c r="B36" s="18" t="s">
        <v>143</v>
      </c>
      <c r="C36" s="18" t="s">
        <v>51</v>
      </c>
      <c r="D36" s="18" t="s">
        <v>52</v>
      </c>
      <c r="E36" s="11" t="s">
        <v>144</v>
      </c>
      <c r="F36" s="19" t="n">
        <v>69.5</v>
      </c>
    </row>
    <row r="37" customFormat="false" ht="14.25" hidden="false" customHeight="false" outlineLevel="0" collapsed="false">
      <c r="A37" s="7" t="s">
        <v>145</v>
      </c>
      <c r="B37" s="18" t="s">
        <v>146</v>
      </c>
      <c r="C37" s="18" t="s">
        <v>51</v>
      </c>
      <c r="D37" s="18" t="s">
        <v>52</v>
      </c>
      <c r="E37" s="11" t="s">
        <v>147</v>
      </c>
      <c r="F37" s="19" t="n">
        <v>69.5</v>
      </c>
    </row>
    <row r="38" customFormat="false" ht="14.25" hidden="false" customHeight="false" outlineLevel="0" collapsed="false">
      <c r="A38" s="7" t="s">
        <v>148</v>
      </c>
      <c r="B38" s="18" t="s">
        <v>149</v>
      </c>
      <c r="C38" s="18" t="s">
        <v>51</v>
      </c>
      <c r="D38" s="18" t="s">
        <v>52</v>
      </c>
      <c r="E38" s="11" t="s">
        <v>150</v>
      </c>
      <c r="F38" s="19" t="n">
        <v>69.5</v>
      </c>
    </row>
    <row r="39" customFormat="false" ht="14.25" hidden="false" customHeight="false" outlineLevel="0" collapsed="false">
      <c r="A39" s="7" t="s">
        <v>151</v>
      </c>
      <c r="B39" s="18" t="s">
        <v>152</v>
      </c>
      <c r="C39" s="18" t="s">
        <v>51</v>
      </c>
      <c r="D39" s="18" t="s">
        <v>52</v>
      </c>
      <c r="E39" s="11" t="s">
        <v>153</v>
      </c>
      <c r="F39" s="19" t="n">
        <v>69</v>
      </c>
    </row>
    <row r="40" customFormat="false" ht="14.25" hidden="false" customHeight="false" outlineLevel="0" collapsed="false">
      <c r="A40" s="7" t="s">
        <v>154</v>
      </c>
      <c r="B40" s="18" t="s">
        <v>155</v>
      </c>
      <c r="C40" s="18" t="s">
        <v>51</v>
      </c>
      <c r="D40" s="18" t="s">
        <v>52</v>
      </c>
      <c r="E40" s="11" t="s">
        <v>156</v>
      </c>
      <c r="F40" s="19" t="n">
        <v>69</v>
      </c>
    </row>
    <row r="41" customFormat="false" ht="14.25" hidden="false" customHeight="false" outlineLevel="0" collapsed="false">
      <c r="A41" s="7" t="s">
        <v>157</v>
      </c>
      <c r="B41" s="18" t="s">
        <v>158</v>
      </c>
      <c r="C41" s="18" t="s">
        <v>51</v>
      </c>
      <c r="D41" s="18" t="s">
        <v>52</v>
      </c>
      <c r="E41" s="11" t="s">
        <v>159</v>
      </c>
      <c r="F41" s="19" t="n">
        <v>69</v>
      </c>
    </row>
    <row r="42" customFormat="false" ht="14.25" hidden="false" customHeight="false" outlineLevel="0" collapsed="false">
      <c r="A42" s="7" t="s">
        <v>160</v>
      </c>
      <c r="B42" s="18" t="s">
        <v>161</v>
      </c>
      <c r="C42" s="18" t="s">
        <v>51</v>
      </c>
      <c r="D42" s="18" t="s">
        <v>52</v>
      </c>
      <c r="E42" s="11" t="s">
        <v>162</v>
      </c>
      <c r="F42" s="19" t="n">
        <v>69</v>
      </c>
    </row>
    <row r="43" customFormat="false" ht="14.25" hidden="false" customHeight="false" outlineLevel="0" collapsed="false">
      <c r="A43" s="7" t="s">
        <v>163</v>
      </c>
      <c r="B43" s="18" t="s">
        <v>164</v>
      </c>
      <c r="C43" s="18" t="s">
        <v>51</v>
      </c>
      <c r="D43" s="18" t="s">
        <v>52</v>
      </c>
      <c r="E43" s="11" t="s">
        <v>165</v>
      </c>
      <c r="F43" s="19" t="n">
        <v>69</v>
      </c>
    </row>
    <row r="44" customFormat="false" ht="14.25" hidden="false" customHeight="false" outlineLevel="0" collapsed="false">
      <c r="A44" s="7" t="s">
        <v>166</v>
      </c>
      <c r="B44" s="18" t="s">
        <v>167</v>
      </c>
      <c r="C44" s="18" t="s">
        <v>51</v>
      </c>
      <c r="D44" s="18" t="s">
        <v>52</v>
      </c>
      <c r="E44" s="11" t="s">
        <v>168</v>
      </c>
      <c r="F44" s="19" t="n">
        <v>68.5</v>
      </c>
    </row>
    <row r="45" customFormat="false" ht="14.25" hidden="false" customHeight="false" outlineLevel="0" collapsed="false">
      <c r="A45" s="7" t="s">
        <v>169</v>
      </c>
      <c r="B45" s="18" t="s">
        <v>170</v>
      </c>
      <c r="C45" s="18" t="s">
        <v>51</v>
      </c>
      <c r="D45" s="18" t="s">
        <v>52</v>
      </c>
      <c r="E45" s="11" t="s">
        <v>171</v>
      </c>
      <c r="F45" s="19" t="n">
        <v>68.5</v>
      </c>
    </row>
    <row r="46" customFormat="false" ht="14.25" hidden="false" customHeight="false" outlineLevel="0" collapsed="false">
      <c r="A46" s="7" t="s">
        <v>172</v>
      </c>
      <c r="B46" s="18" t="s">
        <v>173</v>
      </c>
      <c r="C46" s="18" t="s">
        <v>51</v>
      </c>
      <c r="D46" s="18" t="s">
        <v>52</v>
      </c>
      <c r="E46" s="11" t="s">
        <v>174</v>
      </c>
      <c r="F46" s="19" t="n">
        <v>68</v>
      </c>
    </row>
    <row r="47" customFormat="false" ht="14.25" hidden="false" customHeight="false" outlineLevel="0" collapsed="false">
      <c r="A47" s="7" t="s">
        <v>175</v>
      </c>
      <c r="B47" s="18" t="s">
        <v>176</v>
      </c>
      <c r="C47" s="18" t="s">
        <v>51</v>
      </c>
      <c r="D47" s="18" t="s">
        <v>52</v>
      </c>
      <c r="E47" s="11" t="s">
        <v>177</v>
      </c>
      <c r="F47" s="19" t="n">
        <v>68</v>
      </c>
    </row>
    <row r="48" customFormat="false" ht="14.25" hidden="false" customHeight="false" outlineLevel="0" collapsed="false">
      <c r="A48" s="7" t="s">
        <v>178</v>
      </c>
      <c r="B48" s="18" t="s">
        <v>179</v>
      </c>
      <c r="C48" s="18" t="s">
        <v>51</v>
      </c>
      <c r="D48" s="18" t="s">
        <v>52</v>
      </c>
      <c r="E48" s="11" t="s">
        <v>180</v>
      </c>
      <c r="F48" s="19" t="n">
        <v>67.5</v>
      </c>
    </row>
    <row r="49" customFormat="false" ht="14.25" hidden="false" customHeight="false" outlineLevel="0" collapsed="false">
      <c r="A49" s="7" t="s">
        <v>181</v>
      </c>
      <c r="B49" s="18" t="s">
        <v>182</v>
      </c>
      <c r="C49" s="18" t="s">
        <v>51</v>
      </c>
      <c r="D49" s="18" t="s">
        <v>52</v>
      </c>
      <c r="E49" s="11" t="s">
        <v>183</v>
      </c>
      <c r="F49" s="19" t="n">
        <v>67.5</v>
      </c>
    </row>
    <row r="50" customFormat="false" ht="14.25" hidden="false" customHeight="false" outlineLevel="0" collapsed="false">
      <c r="A50" s="7" t="s">
        <v>184</v>
      </c>
      <c r="B50" s="18" t="s">
        <v>185</v>
      </c>
      <c r="C50" s="18" t="s">
        <v>51</v>
      </c>
      <c r="D50" s="18" t="s">
        <v>52</v>
      </c>
      <c r="E50" s="11" t="s">
        <v>186</v>
      </c>
      <c r="F50" s="19" t="n">
        <v>67.5</v>
      </c>
    </row>
    <row r="51" customFormat="false" ht="14.25" hidden="false" customHeight="false" outlineLevel="0" collapsed="false">
      <c r="A51" s="7" t="s">
        <v>187</v>
      </c>
      <c r="B51" s="18" t="s">
        <v>188</v>
      </c>
      <c r="C51" s="18" t="s">
        <v>51</v>
      </c>
      <c r="D51" s="18" t="s">
        <v>52</v>
      </c>
      <c r="E51" s="11" t="s">
        <v>189</v>
      </c>
      <c r="F51" s="19" t="n">
        <v>67</v>
      </c>
    </row>
    <row r="52" customFormat="false" ht="14.25" hidden="false" customHeight="false" outlineLevel="0" collapsed="false">
      <c r="A52" s="7" t="s">
        <v>190</v>
      </c>
      <c r="B52" s="18" t="s">
        <v>191</v>
      </c>
      <c r="C52" s="18" t="s">
        <v>51</v>
      </c>
      <c r="D52" s="18" t="s">
        <v>52</v>
      </c>
      <c r="E52" s="11" t="s">
        <v>192</v>
      </c>
      <c r="F52" s="19" t="n">
        <v>67</v>
      </c>
    </row>
    <row r="53" customFormat="false" ht="14.25" hidden="false" customHeight="false" outlineLevel="0" collapsed="false">
      <c r="A53" s="7" t="s">
        <v>193</v>
      </c>
      <c r="B53" s="18" t="s">
        <v>194</v>
      </c>
      <c r="C53" s="18" t="s">
        <v>51</v>
      </c>
      <c r="D53" s="18" t="s">
        <v>52</v>
      </c>
      <c r="E53" s="11" t="s">
        <v>195</v>
      </c>
      <c r="F53" s="19" t="n">
        <v>67</v>
      </c>
    </row>
    <row r="54" customFormat="false" ht="14.25" hidden="false" customHeight="false" outlineLevel="0" collapsed="false">
      <c r="A54" s="7" t="s">
        <v>196</v>
      </c>
      <c r="B54" s="18" t="s">
        <v>197</v>
      </c>
      <c r="C54" s="18" t="s">
        <v>51</v>
      </c>
      <c r="D54" s="18" t="s">
        <v>52</v>
      </c>
      <c r="E54" s="11" t="s">
        <v>198</v>
      </c>
      <c r="F54" s="19" t="n">
        <v>67</v>
      </c>
    </row>
    <row r="55" customFormat="false" ht="14.25" hidden="false" customHeight="false" outlineLevel="0" collapsed="false">
      <c r="A55" s="7" t="s">
        <v>199</v>
      </c>
      <c r="B55" s="18" t="s">
        <v>200</v>
      </c>
      <c r="C55" s="18" t="s">
        <v>51</v>
      </c>
      <c r="D55" s="18" t="s">
        <v>52</v>
      </c>
      <c r="E55" s="11" t="s">
        <v>201</v>
      </c>
      <c r="F55" s="19" t="n">
        <v>67</v>
      </c>
    </row>
    <row r="56" customFormat="false" ht="14.25" hidden="false" customHeight="false" outlineLevel="0" collapsed="false">
      <c r="A56" s="7" t="s">
        <v>202</v>
      </c>
      <c r="B56" s="18" t="s">
        <v>203</v>
      </c>
      <c r="C56" s="18" t="s">
        <v>51</v>
      </c>
      <c r="D56" s="18" t="s">
        <v>52</v>
      </c>
      <c r="E56" s="11" t="s">
        <v>204</v>
      </c>
      <c r="F56" s="19" t="n">
        <v>66.5</v>
      </c>
    </row>
    <row r="57" customFormat="false" ht="14.25" hidden="false" customHeight="false" outlineLevel="0" collapsed="false">
      <c r="A57" s="7" t="s">
        <v>205</v>
      </c>
      <c r="B57" s="18" t="s">
        <v>206</v>
      </c>
      <c r="C57" s="18" t="s">
        <v>51</v>
      </c>
      <c r="D57" s="18" t="s">
        <v>52</v>
      </c>
      <c r="E57" s="11" t="s">
        <v>207</v>
      </c>
      <c r="F57" s="19" t="n">
        <v>66.5</v>
      </c>
    </row>
    <row r="58" customFormat="false" ht="14.25" hidden="false" customHeight="false" outlineLevel="0" collapsed="false">
      <c r="A58" s="7" t="s">
        <v>208</v>
      </c>
      <c r="B58" s="18" t="s">
        <v>209</v>
      </c>
      <c r="C58" s="18" t="s">
        <v>51</v>
      </c>
      <c r="D58" s="18" t="s">
        <v>52</v>
      </c>
      <c r="E58" s="11" t="s">
        <v>210</v>
      </c>
      <c r="F58" s="19" t="n">
        <v>66.5</v>
      </c>
    </row>
    <row r="59" customFormat="false" ht="14.25" hidden="false" customHeight="false" outlineLevel="0" collapsed="false">
      <c r="A59" s="7" t="s">
        <v>211</v>
      </c>
      <c r="B59" s="18" t="s">
        <v>212</v>
      </c>
      <c r="C59" s="18" t="s">
        <v>51</v>
      </c>
      <c r="D59" s="18" t="s">
        <v>52</v>
      </c>
      <c r="E59" s="11" t="s">
        <v>213</v>
      </c>
      <c r="F59" s="19" t="n">
        <v>66.5</v>
      </c>
    </row>
    <row r="60" customFormat="false" ht="14.25" hidden="false" customHeight="false" outlineLevel="0" collapsed="false">
      <c r="A60" s="7" t="s">
        <v>214</v>
      </c>
      <c r="B60" s="18" t="s">
        <v>215</v>
      </c>
      <c r="C60" s="18" t="s">
        <v>51</v>
      </c>
      <c r="D60" s="18" t="s">
        <v>52</v>
      </c>
      <c r="E60" s="11" t="s">
        <v>216</v>
      </c>
      <c r="F60" s="19" t="n">
        <v>66.5</v>
      </c>
    </row>
    <row r="61" customFormat="false" ht="14.25" hidden="false" customHeight="false" outlineLevel="0" collapsed="false">
      <c r="A61" s="7" t="s">
        <v>217</v>
      </c>
      <c r="B61" s="18" t="s">
        <v>218</v>
      </c>
      <c r="C61" s="18" t="s">
        <v>51</v>
      </c>
      <c r="D61" s="18" t="s">
        <v>52</v>
      </c>
      <c r="E61" s="11" t="s">
        <v>219</v>
      </c>
      <c r="F61" s="19" t="n">
        <v>66.5</v>
      </c>
    </row>
    <row r="62" customFormat="false" ht="14.25" hidden="false" customHeight="false" outlineLevel="0" collapsed="false">
      <c r="A62" s="7" t="s">
        <v>220</v>
      </c>
      <c r="B62" s="18" t="s">
        <v>221</v>
      </c>
      <c r="C62" s="18" t="s">
        <v>51</v>
      </c>
      <c r="D62" s="18" t="s">
        <v>52</v>
      </c>
      <c r="E62" s="11" t="s">
        <v>222</v>
      </c>
      <c r="F62" s="19" t="n">
        <v>66</v>
      </c>
    </row>
    <row r="63" customFormat="false" ht="14.25" hidden="false" customHeight="false" outlineLevel="0" collapsed="false">
      <c r="A63" s="7" t="s">
        <v>223</v>
      </c>
      <c r="B63" s="18" t="s">
        <v>224</v>
      </c>
      <c r="C63" s="18" t="s">
        <v>51</v>
      </c>
      <c r="D63" s="18" t="s">
        <v>52</v>
      </c>
      <c r="E63" s="11" t="s">
        <v>225</v>
      </c>
      <c r="F63" s="19" t="n">
        <v>65.5</v>
      </c>
    </row>
    <row r="64" customFormat="false" ht="14.25" hidden="false" customHeight="false" outlineLevel="0" collapsed="false">
      <c r="A64" s="7" t="s">
        <v>226</v>
      </c>
      <c r="B64" s="18" t="s">
        <v>227</v>
      </c>
      <c r="C64" s="18" t="s">
        <v>51</v>
      </c>
      <c r="D64" s="18" t="s">
        <v>52</v>
      </c>
      <c r="E64" s="11" t="s">
        <v>228</v>
      </c>
      <c r="F64" s="19" t="n">
        <v>65.5</v>
      </c>
    </row>
    <row r="65" customFormat="false" ht="14.25" hidden="false" customHeight="false" outlineLevel="0" collapsed="false">
      <c r="A65" s="7" t="s">
        <v>229</v>
      </c>
      <c r="B65" s="18" t="s">
        <v>230</v>
      </c>
      <c r="C65" s="18" t="s">
        <v>51</v>
      </c>
      <c r="D65" s="18" t="s">
        <v>52</v>
      </c>
      <c r="E65" s="11" t="s">
        <v>231</v>
      </c>
      <c r="F65" s="19" t="n">
        <v>65.5</v>
      </c>
    </row>
    <row r="66" customFormat="false" ht="14.25" hidden="false" customHeight="false" outlineLevel="0" collapsed="false">
      <c r="A66" s="7" t="s">
        <v>232</v>
      </c>
      <c r="B66" s="18" t="s">
        <v>233</v>
      </c>
      <c r="C66" s="18" t="s">
        <v>51</v>
      </c>
      <c r="D66" s="18" t="s">
        <v>52</v>
      </c>
      <c r="E66" s="11" t="s">
        <v>234</v>
      </c>
      <c r="F66" s="19" t="n">
        <v>65.5</v>
      </c>
    </row>
    <row r="67" customFormat="false" ht="14.25" hidden="false" customHeight="false" outlineLevel="0" collapsed="false">
      <c r="A67" s="7" t="s">
        <v>235</v>
      </c>
      <c r="B67" s="18" t="s">
        <v>236</v>
      </c>
      <c r="C67" s="18" t="s">
        <v>51</v>
      </c>
      <c r="D67" s="18" t="s">
        <v>52</v>
      </c>
      <c r="E67" s="11" t="s">
        <v>237</v>
      </c>
      <c r="F67" s="19" t="n">
        <v>65.5</v>
      </c>
    </row>
    <row r="68" customFormat="false" ht="14.25" hidden="false" customHeight="false" outlineLevel="0" collapsed="false">
      <c r="A68" s="7" t="s">
        <v>238</v>
      </c>
      <c r="B68" s="18" t="s">
        <v>239</v>
      </c>
      <c r="C68" s="18" t="s">
        <v>51</v>
      </c>
      <c r="D68" s="18" t="s">
        <v>52</v>
      </c>
      <c r="E68" s="11" t="s">
        <v>240</v>
      </c>
      <c r="F68" s="19" t="n">
        <v>65.5</v>
      </c>
    </row>
    <row r="69" customFormat="false" ht="14.25" hidden="false" customHeight="false" outlineLevel="0" collapsed="false">
      <c r="A69" s="7" t="s">
        <v>241</v>
      </c>
      <c r="B69" s="18" t="s">
        <v>242</v>
      </c>
      <c r="C69" s="18" t="s">
        <v>51</v>
      </c>
      <c r="D69" s="18" t="s">
        <v>52</v>
      </c>
      <c r="E69" s="11" t="s">
        <v>243</v>
      </c>
      <c r="F69" s="19" t="n">
        <v>65</v>
      </c>
    </row>
    <row r="70" customFormat="false" ht="14.25" hidden="false" customHeight="false" outlineLevel="0" collapsed="false">
      <c r="A70" s="7" t="s">
        <v>244</v>
      </c>
      <c r="B70" s="18" t="s">
        <v>245</v>
      </c>
      <c r="C70" s="18" t="s">
        <v>51</v>
      </c>
      <c r="D70" s="18" t="s">
        <v>52</v>
      </c>
      <c r="E70" s="11" t="s">
        <v>246</v>
      </c>
      <c r="F70" s="19" t="n">
        <v>65</v>
      </c>
    </row>
    <row r="71" customFormat="false" ht="14.25" hidden="false" customHeight="false" outlineLevel="0" collapsed="false">
      <c r="A71" s="7" t="s">
        <v>247</v>
      </c>
      <c r="B71" s="18" t="s">
        <v>248</v>
      </c>
      <c r="C71" s="18" t="s">
        <v>51</v>
      </c>
      <c r="D71" s="18" t="s">
        <v>52</v>
      </c>
      <c r="E71" s="11" t="s">
        <v>249</v>
      </c>
      <c r="F71" s="19" t="n">
        <v>65</v>
      </c>
    </row>
    <row r="72" customFormat="false" ht="14.25" hidden="false" customHeight="false" outlineLevel="0" collapsed="false">
      <c r="A72" s="7" t="s">
        <v>250</v>
      </c>
      <c r="B72" s="18" t="s">
        <v>251</v>
      </c>
      <c r="C72" s="18" t="s">
        <v>51</v>
      </c>
      <c r="D72" s="18" t="s">
        <v>52</v>
      </c>
      <c r="E72" s="11" t="s">
        <v>252</v>
      </c>
      <c r="F72" s="19" t="n">
        <v>64.5</v>
      </c>
    </row>
    <row r="73" customFormat="false" ht="14.25" hidden="false" customHeight="false" outlineLevel="0" collapsed="false">
      <c r="A73" s="7" t="s">
        <v>253</v>
      </c>
      <c r="B73" s="18" t="s">
        <v>254</v>
      </c>
      <c r="C73" s="18" t="s">
        <v>51</v>
      </c>
      <c r="D73" s="18" t="s">
        <v>52</v>
      </c>
      <c r="E73" s="11" t="s">
        <v>255</v>
      </c>
      <c r="F73" s="19" t="n">
        <v>64.5</v>
      </c>
    </row>
    <row r="74" customFormat="false" ht="14.25" hidden="false" customHeight="false" outlineLevel="0" collapsed="false">
      <c r="A74" s="7" t="s">
        <v>256</v>
      </c>
      <c r="B74" s="18" t="s">
        <v>257</v>
      </c>
      <c r="C74" s="18" t="s">
        <v>51</v>
      </c>
      <c r="D74" s="18" t="s">
        <v>52</v>
      </c>
      <c r="E74" s="11" t="s">
        <v>258</v>
      </c>
      <c r="F74" s="19" t="n">
        <v>64</v>
      </c>
    </row>
    <row r="75" customFormat="false" ht="14.25" hidden="false" customHeight="false" outlineLevel="0" collapsed="false">
      <c r="A75" s="7" t="s">
        <v>259</v>
      </c>
      <c r="B75" s="18" t="s">
        <v>260</v>
      </c>
      <c r="C75" s="18" t="s">
        <v>51</v>
      </c>
      <c r="D75" s="18" t="s">
        <v>52</v>
      </c>
      <c r="E75" s="11" t="s">
        <v>261</v>
      </c>
      <c r="F75" s="19" t="n">
        <v>64</v>
      </c>
    </row>
    <row r="76" customFormat="false" ht="14.25" hidden="false" customHeight="false" outlineLevel="0" collapsed="false">
      <c r="A76" s="7" t="s">
        <v>262</v>
      </c>
      <c r="B76" s="18" t="s">
        <v>263</v>
      </c>
      <c r="C76" s="18" t="s">
        <v>51</v>
      </c>
      <c r="D76" s="18" t="s">
        <v>52</v>
      </c>
      <c r="E76" s="11" t="s">
        <v>264</v>
      </c>
      <c r="F76" s="19" t="n">
        <v>63.5</v>
      </c>
    </row>
    <row r="77" customFormat="false" ht="14.25" hidden="false" customHeight="false" outlineLevel="0" collapsed="false">
      <c r="A77" s="7" t="s">
        <v>265</v>
      </c>
      <c r="B77" s="18" t="s">
        <v>266</v>
      </c>
      <c r="C77" s="18" t="s">
        <v>51</v>
      </c>
      <c r="D77" s="18" t="s">
        <v>52</v>
      </c>
      <c r="E77" s="11" t="s">
        <v>267</v>
      </c>
      <c r="F77" s="19" t="n">
        <v>63.5</v>
      </c>
    </row>
    <row r="78" customFormat="false" ht="14.25" hidden="false" customHeight="false" outlineLevel="0" collapsed="false">
      <c r="A78" s="7" t="s">
        <v>268</v>
      </c>
      <c r="B78" s="18" t="s">
        <v>269</v>
      </c>
      <c r="C78" s="18" t="s">
        <v>51</v>
      </c>
      <c r="D78" s="18" t="s">
        <v>52</v>
      </c>
      <c r="E78" s="11" t="s">
        <v>270</v>
      </c>
      <c r="F78" s="19" t="n">
        <v>63</v>
      </c>
    </row>
    <row r="79" customFormat="false" ht="14.25" hidden="false" customHeight="false" outlineLevel="0" collapsed="false">
      <c r="A79" s="7" t="s">
        <v>271</v>
      </c>
      <c r="B79" s="18" t="s">
        <v>272</v>
      </c>
      <c r="C79" s="18" t="s">
        <v>51</v>
      </c>
      <c r="D79" s="18" t="s">
        <v>52</v>
      </c>
      <c r="E79" s="11" t="s">
        <v>273</v>
      </c>
      <c r="F79" s="19" t="n">
        <v>63</v>
      </c>
    </row>
    <row r="80" customFormat="false" ht="14.25" hidden="false" customHeight="false" outlineLevel="0" collapsed="false">
      <c r="A80" s="7" t="s">
        <v>274</v>
      </c>
      <c r="B80" s="18" t="s">
        <v>275</v>
      </c>
      <c r="C80" s="18" t="s">
        <v>51</v>
      </c>
      <c r="D80" s="18" t="s">
        <v>52</v>
      </c>
      <c r="E80" s="11" t="s">
        <v>276</v>
      </c>
      <c r="F80" s="19" t="n">
        <v>63</v>
      </c>
    </row>
    <row r="81" customFormat="false" ht="14.25" hidden="false" customHeight="false" outlineLevel="0" collapsed="false">
      <c r="A81" s="7" t="s">
        <v>277</v>
      </c>
      <c r="B81" s="18" t="s">
        <v>278</v>
      </c>
      <c r="C81" s="18" t="s">
        <v>51</v>
      </c>
      <c r="D81" s="18" t="s">
        <v>52</v>
      </c>
      <c r="E81" s="11" t="s">
        <v>279</v>
      </c>
      <c r="F81" s="19" t="n">
        <v>62.5</v>
      </c>
    </row>
    <row r="82" customFormat="false" ht="14.25" hidden="false" customHeight="false" outlineLevel="0" collapsed="false">
      <c r="A82" s="7" t="s">
        <v>280</v>
      </c>
      <c r="B82" s="18" t="s">
        <v>281</v>
      </c>
      <c r="C82" s="18" t="s">
        <v>51</v>
      </c>
      <c r="D82" s="18" t="s">
        <v>52</v>
      </c>
      <c r="E82" s="11" t="s">
        <v>282</v>
      </c>
      <c r="F82" s="19" t="n">
        <v>62</v>
      </c>
    </row>
    <row r="83" customFormat="false" ht="14.25" hidden="false" customHeight="false" outlineLevel="0" collapsed="false">
      <c r="A83" s="7" t="s">
        <v>283</v>
      </c>
      <c r="B83" s="18" t="s">
        <v>284</v>
      </c>
      <c r="C83" s="18" t="s">
        <v>51</v>
      </c>
      <c r="D83" s="18" t="s">
        <v>52</v>
      </c>
      <c r="E83" s="11" t="s">
        <v>285</v>
      </c>
      <c r="F83" s="19" t="n">
        <v>62</v>
      </c>
    </row>
    <row r="84" customFormat="false" ht="14.25" hidden="false" customHeight="false" outlineLevel="0" collapsed="false">
      <c r="A84" s="7" t="s">
        <v>286</v>
      </c>
      <c r="B84" s="18" t="s">
        <v>287</v>
      </c>
      <c r="C84" s="18" t="s">
        <v>51</v>
      </c>
      <c r="D84" s="18" t="s">
        <v>52</v>
      </c>
      <c r="E84" s="11" t="s">
        <v>288</v>
      </c>
      <c r="F84" s="19" t="n">
        <v>62</v>
      </c>
    </row>
    <row r="85" customFormat="false" ht="14.25" hidden="false" customHeight="false" outlineLevel="0" collapsed="false">
      <c r="A85" s="7" t="s">
        <v>289</v>
      </c>
      <c r="B85" s="18" t="s">
        <v>290</v>
      </c>
      <c r="C85" s="18" t="s">
        <v>51</v>
      </c>
      <c r="D85" s="18" t="s">
        <v>52</v>
      </c>
      <c r="E85" s="11" t="s">
        <v>291</v>
      </c>
      <c r="F85" s="19" t="n">
        <v>62</v>
      </c>
    </row>
    <row r="86" customFormat="false" ht="14.25" hidden="false" customHeight="false" outlineLevel="0" collapsed="false">
      <c r="A86" s="7" t="s">
        <v>292</v>
      </c>
      <c r="B86" s="18" t="s">
        <v>293</v>
      </c>
      <c r="C86" s="18" t="s">
        <v>51</v>
      </c>
      <c r="D86" s="18" t="s">
        <v>52</v>
      </c>
      <c r="E86" s="11" t="s">
        <v>294</v>
      </c>
      <c r="F86" s="19" t="n">
        <v>61.5</v>
      </c>
    </row>
    <row r="87" customFormat="false" ht="14.25" hidden="false" customHeight="false" outlineLevel="0" collapsed="false">
      <c r="A87" s="7" t="s">
        <v>295</v>
      </c>
      <c r="B87" s="18" t="s">
        <v>296</v>
      </c>
      <c r="C87" s="18" t="s">
        <v>51</v>
      </c>
      <c r="D87" s="18" t="s">
        <v>52</v>
      </c>
      <c r="E87" s="11" t="s">
        <v>297</v>
      </c>
      <c r="F87" s="19" t="n">
        <v>61</v>
      </c>
    </row>
    <row r="88" customFormat="false" ht="14.25" hidden="false" customHeight="false" outlineLevel="0" collapsed="false">
      <c r="A88" s="7" t="s">
        <v>298</v>
      </c>
      <c r="B88" s="18" t="s">
        <v>299</v>
      </c>
      <c r="C88" s="18" t="s">
        <v>51</v>
      </c>
      <c r="D88" s="18" t="s">
        <v>52</v>
      </c>
      <c r="E88" s="11" t="s">
        <v>300</v>
      </c>
      <c r="F88" s="19" t="n">
        <v>61</v>
      </c>
    </row>
    <row r="89" customFormat="false" ht="14.25" hidden="false" customHeight="false" outlineLevel="0" collapsed="false">
      <c r="A89" s="7" t="s">
        <v>301</v>
      </c>
      <c r="B89" s="18" t="s">
        <v>302</v>
      </c>
      <c r="C89" s="18" t="s">
        <v>51</v>
      </c>
      <c r="D89" s="18" t="s">
        <v>52</v>
      </c>
      <c r="E89" s="11" t="s">
        <v>303</v>
      </c>
      <c r="F89" s="19" t="n">
        <v>61</v>
      </c>
    </row>
    <row r="90" customFormat="false" ht="14.25" hidden="false" customHeight="false" outlineLevel="0" collapsed="false">
      <c r="A90" s="7" t="s">
        <v>304</v>
      </c>
      <c r="B90" s="18" t="s">
        <v>305</v>
      </c>
      <c r="C90" s="18" t="s">
        <v>51</v>
      </c>
      <c r="D90" s="18" t="s">
        <v>52</v>
      </c>
      <c r="E90" s="11" t="s">
        <v>306</v>
      </c>
      <c r="F90" s="19" t="n">
        <v>60.5</v>
      </c>
    </row>
    <row r="91" customFormat="false" ht="14.25" hidden="false" customHeight="false" outlineLevel="0" collapsed="false">
      <c r="A91" s="7" t="s">
        <v>307</v>
      </c>
      <c r="B91" s="18" t="s">
        <v>308</v>
      </c>
      <c r="C91" s="18" t="s">
        <v>51</v>
      </c>
      <c r="D91" s="18" t="s">
        <v>52</v>
      </c>
      <c r="E91" s="11" t="s">
        <v>309</v>
      </c>
      <c r="F91" s="19" t="n">
        <v>60.5</v>
      </c>
    </row>
    <row r="92" customFormat="false" ht="14.25" hidden="false" customHeight="false" outlineLevel="0" collapsed="false">
      <c r="A92" s="7" t="s">
        <v>310</v>
      </c>
      <c r="B92" s="18" t="s">
        <v>311</v>
      </c>
      <c r="C92" s="18" t="s">
        <v>51</v>
      </c>
      <c r="D92" s="18" t="s">
        <v>52</v>
      </c>
      <c r="E92" s="11" t="s">
        <v>312</v>
      </c>
      <c r="F92" s="19" t="n">
        <v>60.5</v>
      </c>
    </row>
    <row r="93" customFormat="false" ht="14.25" hidden="false" customHeight="false" outlineLevel="0" collapsed="false">
      <c r="A93" s="7" t="s">
        <v>313</v>
      </c>
      <c r="B93" s="18" t="s">
        <v>314</v>
      </c>
      <c r="C93" s="18" t="s">
        <v>51</v>
      </c>
      <c r="D93" s="18" t="s">
        <v>52</v>
      </c>
      <c r="E93" s="11" t="s">
        <v>315</v>
      </c>
      <c r="F93" s="19" t="n">
        <v>59.5</v>
      </c>
    </row>
    <row r="94" customFormat="false" ht="14.25" hidden="false" customHeight="false" outlineLevel="0" collapsed="false">
      <c r="A94" s="7" t="s">
        <v>316</v>
      </c>
      <c r="B94" s="18" t="s">
        <v>317</v>
      </c>
      <c r="C94" s="18" t="s">
        <v>51</v>
      </c>
      <c r="D94" s="18" t="s">
        <v>52</v>
      </c>
      <c r="E94" s="11" t="s">
        <v>318</v>
      </c>
      <c r="F94" s="19" t="n">
        <v>59</v>
      </c>
    </row>
    <row r="95" customFormat="false" ht="14.25" hidden="false" customHeight="false" outlineLevel="0" collapsed="false">
      <c r="A95" s="7" t="s">
        <v>319</v>
      </c>
      <c r="B95" s="18" t="s">
        <v>320</v>
      </c>
      <c r="C95" s="18" t="s">
        <v>51</v>
      </c>
      <c r="D95" s="18" t="s">
        <v>52</v>
      </c>
      <c r="E95" s="11" t="s">
        <v>321</v>
      </c>
      <c r="F95" s="19" t="n">
        <v>58</v>
      </c>
    </row>
    <row r="96" customFormat="false" ht="14.25" hidden="false" customHeight="false" outlineLevel="0" collapsed="false">
      <c r="A96" s="7" t="s">
        <v>322</v>
      </c>
      <c r="B96" s="18" t="s">
        <v>323</v>
      </c>
      <c r="C96" s="18" t="s">
        <v>51</v>
      </c>
      <c r="D96" s="18" t="s">
        <v>52</v>
      </c>
      <c r="E96" s="11" t="s">
        <v>324</v>
      </c>
      <c r="F96" s="19" t="n">
        <v>58</v>
      </c>
    </row>
    <row r="97" customFormat="false" ht="14.25" hidden="false" customHeight="false" outlineLevel="0" collapsed="false">
      <c r="A97" s="7" t="s">
        <v>325</v>
      </c>
      <c r="B97" s="18" t="s">
        <v>326</v>
      </c>
      <c r="C97" s="18" t="s">
        <v>51</v>
      </c>
      <c r="D97" s="18" t="s">
        <v>52</v>
      </c>
      <c r="E97" s="11" t="s">
        <v>327</v>
      </c>
      <c r="F97" s="19" t="n">
        <v>56.5</v>
      </c>
    </row>
    <row r="98" customFormat="false" ht="14.25" hidden="false" customHeight="false" outlineLevel="0" collapsed="false">
      <c r="A98" s="7" t="s">
        <v>328</v>
      </c>
      <c r="B98" s="18" t="s">
        <v>329</v>
      </c>
      <c r="C98" s="18" t="s">
        <v>51</v>
      </c>
      <c r="D98" s="18" t="s">
        <v>52</v>
      </c>
      <c r="E98" s="11" t="s">
        <v>330</v>
      </c>
      <c r="F98" s="19" t="n">
        <v>51</v>
      </c>
    </row>
    <row r="99" customFormat="false" ht="14.25" hidden="false" customHeight="false" outlineLevel="0" collapsed="false">
      <c r="A99" s="7" t="s">
        <v>331</v>
      </c>
      <c r="B99" s="18" t="s">
        <v>332</v>
      </c>
      <c r="C99" s="18" t="s">
        <v>51</v>
      </c>
      <c r="D99" s="18" t="s">
        <v>52</v>
      </c>
      <c r="E99" s="11" t="s">
        <v>333</v>
      </c>
      <c r="F99" s="19" t="n">
        <v>0</v>
      </c>
    </row>
    <row r="100" customFormat="false" ht="14.25" hidden="false" customHeight="false" outlineLevel="0" collapsed="false">
      <c r="A100" s="7" t="s">
        <v>334</v>
      </c>
      <c r="B100" s="18" t="s">
        <v>335</v>
      </c>
      <c r="C100" s="18" t="s">
        <v>51</v>
      </c>
      <c r="D100" s="18" t="s">
        <v>52</v>
      </c>
      <c r="E100" s="11" t="s">
        <v>336</v>
      </c>
      <c r="F100" s="19" t="n">
        <v>0</v>
      </c>
    </row>
    <row r="101" customFormat="false" ht="14.25" hidden="false" customHeight="false" outlineLevel="0" collapsed="false">
      <c r="A101" s="7" t="s">
        <v>337</v>
      </c>
      <c r="B101" s="18" t="s">
        <v>338</v>
      </c>
      <c r="C101" s="18" t="s">
        <v>51</v>
      </c>
      <c r="D101" s="18" t="s">
        <v>52</v>
      </c>
      <c r="E101" s="11" t="s">
        <v>339</v>
      </c>
      <c r="F101" s="19" t="n">
        <v>0</v>
      </c>
    </row>
    <row r="102" customFormat="false" ht="14.25" hidden="false" customHeight="false" outlineLevel="0" collapsed="false">
      <c r="A102" s="7" t="s">
        <v>340</v>
      </c>
      <c r="B102" s="18" t="s">
        <v>341</v>
      </c>
      <c r="C102" s="18" t="s">
        <v>51</v>
      </c>
      <c r="D102" s="18" t="s">
        <v>52</v>
      </c>
      <c r="E102" s="11" t="s">
        <v>342</v>
      </c>
      <c r="F102" s="19" t="n">
        <v>0</v>
      </c>
    </row>
    <row r="103" customFormat="false" ht="14.25" hidden="false" customHeight="false" outlineLevel="0" collapsed="false">
      <c r="A103" s="7" t="s">
        <v>343</v>
      </c>
      <c r="B103" s="18" t="s">
        <v>344</v>
      </c>
      <c r="C103" s="18" t="s">
        <v>51</v>
      </c>
      <c r="D103" s="18" t="s">
        <v>52</v>
      </c>
      <c r="E103" s="11" t="s">
        <v>345</v>
      </c>
      <c r="F103" s="19" t="n">
        <v>0</v>
      </c>
    </row>
    <row r="104" customFormat="false" ht="14.25" hidden="false" customHeight="false" outlineLevel="0" collapsed="false">
      <c r="A104" s="7" t="s">
        <v>346</v>
      </c>
      <c r="B104" s="18" t="s">
        <v>347</v>
      </c>
      <c r="C104" s="18" t="s">
        <v>51</v>
      </c>
      <c r="D104" s="18" t="s">
        <v>52</v>
      </c>
      <c r="E104" s="11" t="s">
        <v>348</v>
      </c>
      <c r="F104" s="19" t="n">
        <v>0</v>
      </c>
    </row>
    <row r="105" customFormat="false" ht="14.25" hidden="false" customHeight="false" outlineLevel="0" collapsed="false">
      <c r="A105" s="7" t="s">
        <v>349</v>
      </c>
      <c r="B105" s="18" t="s">
        <v>350</v>
      </c>
      <c r="C105" s="18" t="s">
        <v>51</v>
      </c>
      <c r="D105" s="18" t="s">
        <v>52</v>
      </c>
      <c r="E105" s="11" t="s">
        <v>351</v>
      </c>
      <c r="F105" s="19" t="n">
        <v>0</v>
      </c>
    </row>
    <row r="106" customFormat="false" ht="14.25" hidden="false" customHeight="false" outlineLevel="0" collapsed="false">
      <c r="A106" s="7" t="s">
        <v>352</v>
      </c>
      <c r="B106" s="18" t="s">
        <v>353</v>
      </c>
      <c r="C106" s="18" t="s">
        <v>51</v>
      </c>
      <c r="D106" s="18" t="s">
        <v>52</v>
      </c>
      <c r="E106" s="11" t="s">
        <v>354</v>
      </c>
      <c r="F106" s="19" t="n">
        <v>0</v>
      </c>
    </row>
    <row r="107" customFormat="false" ht="14.25" hidden="false" customHeight="false" outlineLevel="0" collapsed="false">
      <c r="A107" s="7" t="s">
        <v>355</v>
      </c>
      <c r="B107" s="18" t="s">
        <v>356</v>
      </c>
      <c r="C107" s="18" t="s">
        <v>51</v>
      </c>
      <c r="D107" s="18" t="s">
        <v>52</v>
      </c>
      <c r="E107" s="11" t="s">
        <v>357</v>
      </c>
      <c r="F107" s="19" t="n">
        <v>0</v>
      </c>
    </row>
    <row r="108" customFormat="false" ht="14.25" hidden="false" customHeight="false" outlineLevel="0" collapsed="false">
      <c r="A108" s="7" t="s">
        <v>358</v>
      </c>
      <c r="B108" s="18" t="s">
        <v>359</v>
      </c>
      <c r="C108" s="18" t="s">
        <v>51</v>
      </c>
      <c r="D108" s="18" t="s">
        <v>52</v>
      </c>
      <c r="E108" s="11" t="s">
        <v>360</v>
      </c>
      <c r="F108" s="19" t="n">
        <v>0</v>
      </c>
    </row>
    <row r="109" customFormat="false" ht="14.25" hidden="false" customHeight="false" outlineLevel="0" collapsed="false">
      <c r="A109" s="7" t="s">
        <v>361</v>
      </c>
      <c r="B109" s="18" t="s">
        <v>362</v>
      </c>
      <c r="C109" s="18" t="s">
        <v>51</v>
      </c>
      <c r="D109" s="18" t="s">
        <v>52</v>
      </c>
      <c r="E109" s="11" t="s">
        <v>363</v>
      </c>
      <c r="F109" s="19" t="n">
        <v>0</v>
      </c>
    </row>
    <row r="110" customFormat="false" ht="14.25" hidden="false" customHeight="false" outlineLevel="0" collapsed="false">
      <c r="A110" s="7" t="s">
        <v>364</v>
      </c>
      <c r="B110" s="18" t="s">
        <v>365</v>
      </c>
      <c r="C110" s="18" t="s">
        <v>51</v>
      </c>
      <c r="D110" s="18" t="s">
        <v>52</v>
      </c>
      <c r="E110" s="11" t="s">
        <v>366</v>
      </c>
      <c r="F110" s="19" t="n">
        <v>0</v>
      </c>
    </row>
    <row r="111" customFormat="false" ht="14.25" hidden="false" customHeight="false" outlineLevel="0" collapsed="false">
      <c r="A111" s="7" t="s">
        <v>367</v>
      </c>
      <c r="B111" s="18" t="s">
        <v>368</v>
      </c>
      <c r="C111" s="18" t="s">
        <v>51</v>
      </c>
      <c r="D111" s="18" t="s">
        <v>369</v>
      </c>
      <c r="E111" s="11" t="s">
        <v>20</v>
      </c>
      <c r="F111" s="19" t="n">
        <v>73</v>
      </c>
    </row>
    <row r="112" customFormat="false" ht="14.25" hidden="false" customHeight="false" outlineLevel="0" collapsed="false">
      <c r="A112" s="7" t="s">
        <v>370</v>
      </c>
      <c r="B112" s="18" t="s">
        <v>371</v>
      </c>
      <c r="C112" s="18" t="s">
        <v>51</v>
      </c>
      <c r="D112" s="18" t="s">
        <v>369</v>
      </c>
      <c r="E112" s="11" t="s">
        <v>21</v>
      </c>
      <c r="F112" s="19" t="n">
        <v>72.5</v>
      </c>
    </row>
    <row r="113" customFormat="false" ht="14.25" hidden="false" customHeight="false" outlineLevel="0" collapsed="false">
      <c r="A113" s="7" t="s">
        <v>372</v>
      </c>
      <c r="B113" s="18" t="s">
        <v>373</v>
      </c>
      <c r="C113" s="18" t="s">
        <v>51</v>
      </c>
      <c r="D113" s="18" t="s">
        <v>369</v>
      </c>
      <c r="E113" s="11" t="s">
        <v>23</v>
      </c>
      <c r="F113" s="19" t="n">
        <v>72</v>
      </c>
    </row>
    <row r="114" customFormat="false" ht="14.25" hidden="false" customHeight="false" outlineLevel="0" collapsed="false">
      <c r="A114" s="7" t="s">
        <v>374</v>
      </c>
      <c r="B114" s="18" t="s">
        <v>375</v>
      </c>
      <c r="C114" s="18" t="s">
        <v>51</v>
      </c>
      <c r="D114" s="18" t="s">
        <v>369</v>
      </c>
      <c r="E114" s="11" t="s">
        <v>22</v>
      </c>
      <c r="F114" s="19" t="n">
        <v>72</v>
      </c>
    </row>
    <row r="115" customFormat="false" ht="14.25" hidden="false" customHeight="false" outlineLevel="0" collapsed="false">
      <c r="A115" s="7" t="s">
        <v>376</v>
      </c>
      <c r="B115" s="18" t="s">
        <v>377</v>
      </c>
      <c r="C115" s="18" t="s">
        <v>51</v>
      </c>
      <c r="D115" s="18" t="s">
        <v>369</v>
      </c>
      <c r="E115" s="11" t="s">
        <v>378</v>
      </c>
      <c r="F115" s="19" t="n">
        <v>70</v>
      </c>
    </row>
    <row r="116" customFormat="false" ht="14.25" hidden="false" customHeight="false" outlineLevel="0" collapsed="false">
      <c r="A116" s="7" t="s">
        <v>379</v>
      </c>
      <c r="B116" s="18" t="s">
        <v>380</v>
      </c>
      <c r="C116" s="18" t="s">
        <v>51</v>
      </c>
      <c r="D116" s="18" t="s">
        <v>369</v>
      </c>
      <c r="E116" s="11" t="s">
        <v>381</v>
      </c>
      <c r="F116" s="19" t="n">
        <v>66.5</v>
      </c>
    </row>
    <row r="117" customFormat="false" ht="14.25" hidden="false" customHeight="false" outlineLevel="0" collapsed="false">
      <c r="A117" s="7" t="s">
        <v>382</v>
      </c>
      <c r="B117" s="18" t="s">
        <v>383</v>
      </c>
      <c r="C117" s="18" t="s">
        <v>51</v>
      </c>
      <c r="D117" s="18" t="s">
        <v>369</v>
      </c>
      <c r="E117" s="11" t="s">
        <v>384</v>
      </c>
      <c r="F117" s="19" t="n">
        <v>65.5</v>
      </c>
    </row>
    <row r="118" customFormat="false" ht="14.25" hidden="false" customHeight="false" outlineLevel="0" collapsed="false">
      <c r="A118" s="7" t="s">
        <v>385</v>
      </c>
      <c r="B118" s="18" t="s">
        <v>386</v>
      </c>
      <c r="C118" s="18" t="s">
        <v>51</v>
      </c>
      <c r="D118" s="18" t="s">
        <v>369</v>
      </c>
      <c r="E118" s="11" t="s">
        <v>387</v>
      </c>
      <c r="F118" s="19" t="n">
        <v>65</v>
      </c>
    </row>
    <row r="119" customFormat="false" ht="14.25" hidden="false" customHeight="false" outlineLevel="0" collapsed="false">
      <c r="A119" s="7" t="s">
        <v>388</v>
      </c>
      <c r="B119" s="18" t="s">
        <v>389</v>
      </c>
      <c r="C119" s="18" t="s">
        <v>51</v>
      </c>
      <c r="D119" s="18" t="s">
        <v>369</v>
      </c>
      <c r="E119" s="11" t="s">
        <v>390</v>
      </c>
      <c r="F119" s="19" t="n">
        <v>62.5</v>
      </c>
    </row>
    <row r="120" customFormat="false" ht="14.25" hidden="false" customHeight="false" outlineLevel="0" collapsed="false">
      <c r="A120" s="7" t="s">
        <v>391</v>
      </c>
      <c r="B120" s="18" t="s">
        <v>392</v>
      </c>
      <c r="C120" s="18" t="s">
        <v>51</v>
      </c>
      <c r="D120" s="18" t="s">
        <v>369</v>
      </c>
      <c r="E120" s="11" t="s">
        <v>393</v>
      </c>
      <c r="F120" s="19" t="n">
        <v>62.5</v>
      </c>
    </row>
    <row r="121" customFormat="false" ht="14.25" hidden="false" customHeight="false" outlineLevel="0" collapsed="false">
      <c r="A121" s="7" t="s">
        <v>394</v>
      </c>
      <c r="B121" s="18" t="s">
        <v>395</v>
      </c>
      <c r="C121" s="18" t="s">
        <v>51</v>
      </c>
      <c r="D121" s="18" t="s">
        <v>369</v>
      </c>
      <c r="E121" s="11" t="s">
        <v>396</v>
      </c>
      <c r="F121" s="19" t="n">
        <v>0</v>
      </c>
    </row>
    <row r="122" customFormat="false" ht="14.25" hidden="false" customHeight="false" outlineLevel="0" collapsed="false">
      <c r="A122" s="7" t="s">
        <v>397</v>
      </c>
      <c r="B122" s="18" t="s">
        <v>398</v>
      </c>
      <c r="C122" s="18" t="s">
        <v>51</v>
      </c>
      <c r="D122" s="18" t="s">
        <v>399</v>
      </c>
      <c r="E122" s="11" t="s">
        <v>26</v>
      </c>
      <c r="F122" s="19" t="n">
        <v>76.5</v>
      </c>
    </row>
    <row r="123" customFormat="false" ht="14.25" hidden="false" customHeight="false" outlineLevel="0" collapsed="false">
      <c r="A123" s="7" t="s">
        <v>400</v>
      </c>
      <c r="B123" s="18" t="s">
        <v>401</v>
      </c>
      <c r="C123" s="18" t="s">
        <v>51</v>
      </c>
      <c r="D123" s="18" t="s">
        <v>399</v>
      </c>
      <c r="E123" s="11" t="s">
        <v>32</v>
      </c>
      <c r="F123" s="19" t="n">
        <v>74.5</v>
      </c>
    </row>
    <row r="124" customFormat="false" ht="14.25" hidden="false" customHeight="false" outlineLevel="0" collapsed="false">
      <c r="A124" s="7" t="s">
        <v>402</v>
      </c>
      <c r="B124" s="18" t="s">
        <v>27</v>
      </c>
      <c r="C124" s="18" t="s">
        <v>51</v>
      </c>
      <c r="D124" s="18" t="s">
        <v>399</v>
      </c>
      <c r="E124" s="11" t="s">
        <v>28</v>
      </c>
      <c r="F124" s="19" t="n">
        <v>74.5</v>
      </c>
    </row>
    <row r="125" customFormat="false" ht="14.25" hidden="false" customHeight="false" outlineLevel="0" collapsed="false">
      <c r="A125" s="7" t="s">
        <v>403</v>
      </c>
      <c r="B125" s="18" t="s">
        <v>404</v>
      </c>
      <c r="C125" s="18" t="s">
        <v>51</v>
      </c>
      <c r="D125" s="18" t="s">
        <v>399</v>
      </c>
      <c r="E125" s="11" t="s">
        <v>29</v>
      </c>
      <c r="F125" s="19" t="n">
        <v>73</v>
      </c>
    </row>
    <row r="126" customFormat="false" ht="14.25" hidden="false" customHeight="false" outlineLevel="0" collapsed="false">
      <c r="A126" s="7" t="s">
        <v>405</v>
      </c>
      <c r="B126" s="18" t="s">
        <v>406</v>
      </c>
      <c r="C126" s="18" t="s">
        <v>51</v>
      </c>
      <c r="D126" s="18" t="s">
        <v>399</v>
      </c>
      <c r="E126" s="11" t="s">
        <v>31</v>
      </c>
      <c r="F126" s="19" t="n">
        <v>73</v>
      </c>
    </row>
    <row r="127" customFormat="false" ht="14.25" hidden="false" customHeight="false" outlineLevel="0" collapsed="false">
      <c r="A127" s="7" t="s">
        <v>407</v>
      </c>
      <c r="B127" s="18" t="s">
        <v>408</v>
      </c>
      <c r="C127" s="18" t="s">
        <v>51</v>
      </c>
      <c r="D127" s="18" t="s">
        <v>399</v>
      </c>
      <c r="E127" s="11" t="s">
        <v>30</v>
      </c>
      <c r="F127" s="19" t="n">
        <v>71</v>
      </c>
    </row>
    <row r="128" customFormat="false" ht="14.25" hidden="false" customHeight="false" outlineLevel="0" collapsed="false">
      <c r="A128" s="7" t="s">
        <v>409</v>
      </c>
      <c r="B128" s="18" t="s">
        <v>410</v>
      </c>
      <c r="C128" s="18" t="s">
        <v>51</v>
      </c>
      <c r="D128" s="18" t="s">
        <v>399</v>
      </c>
      <c r="E128" s="11" t="s">
        <v>411</v>
      </c>
      <c r="F128" s="19" t="n">
        <v>70.5</v>
      </c>
    </row>
    <row r="129" customFormat="false" ht="14.25" hidden="false" customHeight="false" outlineLevel="0" collapsed="false">
      <c r="A129" s="7" t="s">
        <v>412</v>
      </c>
      <c r="B129" s="18" t="s">
        <v>413</v>
      </c>
      <c r="C129" s="18" t="s">
        <v>51</v>
      </c>
      <c r="D129" s="18" t="s">
        <v>399</v>
      </c>
      <c r="E129" s="11" t="s">
        <v>414</v>
      </c>
      <c r="F129" s="19" t="n">
        <v>70.5</v>
      </c>
    </row>
    <row r="130" customFormat="false" ht="14.25" hidden="false" customHeight="false" outlineLevel="0" collapsed="false">
      <c r="A130" s="7" t="s">
        <v>415</v>
      </c>
      <c r="B130" s="18" t="s">
        <v>416</v>
      </c>
      <c r="C130" s="18" t="s">
        <v>51</v>
      </c>
      <c r="D130" s="18" t="s">
        <v>399</v>
      </c>
      <c r="E130" s="11" t="s">
        <v>417</v>
      </c>
      <c r="F130" s="19" t="n">
        <v>70.5</v>
      </c>
    </row>
    <row r="131" customFormat="false" ht="14.25" hidden="false" customHeight="false" outlineLevel="0" collapsed="false">
      <c r="A131" s="7" t="s">
        <v>418</v>
      </c>
      <c r="B131" s="18" t="s">
        <v>419</v>
      </c>
      <c r="C131" s="18" t="s">
        <v>51</v>
      </c>
      <c r="D131" s="18" t="s">
        <v>399</v>
      </c>
      <c r="E131" s="11" t="s">
        <v>420</v>
      </c>
      <c r="F131" s="19" t="n">
        <v>70</v>
      </c>
    </row>
    <row r="132" customFormat="false" ht="14.25" hidden="false" customHeight="false" outlineLevel="0" collapsed="false">
      <c r="A132" s="7" t="s">
        <v>421</v>
      </c>
      <c r="B132" s="18" t="s">
        <v>422</v>
      </c>
      <c r="C132" s="18" t="s">
        <v>51</v>
      </c>
      <c r="D132" s="18" t="s">
        <v>399</v>
      </c>
      <c r="E132" s="11" t="s">
        <v>423</v>
      </c>
      <c r="F132" s="19" t="n">
        <v>68.5</v>
      </c>
    </row>
    <row r="133" customFormat="false" ht="14.25" hidden="false" customHeight="false" outlineLevel="0" collapsed="false">
      <c r="A133" s="7" t="s">
        <v>424</v>
      </c>
      <c r="B133" s="18" t="s">
        <v>425</v>
      </c>
      <c r="C133" s="18" t="s">
        <v>51</v>
      </c>
      <c r="D133" s="18" t="s">
        <v>399</v>
      </c>
      <c r="E133" s="11" t="s">
        <v>426</v>
      </c>
      <c r="F133" s="19" t="n">
        <v>68</v>
      </c>
    </row>
    <row r="134" customFormat="false" ht="14.25" hidden="false" customHeight="false" outlineLevel="0" collapsed="false">
      <c r="A134" s="7" t="s">
        <v>427</v>
      </c>
      <c r="B134" s="18" t="s">
        <v>428</v>
      </c>
      <c r="C134" s="18" t="s">
        <v>51</v>
      </c>
      <c r="D134" s="18" t="s">
        <v>399</v>
      </c>
      <c r="E134" s="11" t="s">
        <v>429</v>
      </c>
      <c r="F134" s="19" t="n">
        <v>68</v>
      </c>
    </row>
    <row r="135" customFormat="false" ht="14.25" hidden="false" customHeight="false" outlineLevel="0" collapsed="false">
      <c r="A135" s="7" t="s">
        <v>430</v>
      </c>
      <c r="B135" s="18" t="s">
        <v>431</v>
      </c>
      <c r="C135" s="18" t="s">
        <v>51</v>
      </c>
      <c r="D135" s="18" t="s">
        <v>399</v>
      </c>
      <c r="E135" s="11" t="s">
        <v>432</v>
      </c>
      <c r="F135" s="19" t="n">
        <v>68</v>
      </c>
    </row>
    <row r="136" customFormat="false" ht="14.25" hidden="false" customHeight="false" outlineLevel="0" collapsed="false">
      <c r="A136" s="7" t="s">
        <v>433</v>
      </c>
      <c r="B136" s="18" t="s">
        <v>434</v>
      </c>
      <c r="C136" s="18" t="s">
        <v>51</v>
      </c>
      <c r="D136" s="18" t="s">
        <v>399</v>
      </c>
      <c r="E136" s="11" t="s">
        <v>435</v>
      </c>
      <c r="F136" s="19" t="n">
        <v>67.5</v>
      </c>
    </row>
    <row r="137" customFormat="false" ht="14.25" hidden="false" customHeight="false" outlineLevel="0" collapsed="false">
      <c r="A137" s="7" t="s">
        <v>436</v>
      </c>
      <c r="B137" s="18" t="s">
        <v>437</v>
      </c>
      <c r="C137" s="18" t="s">
        <v>51</v>
      </c>
      <c r="D137" s="18" t="s">
        <v>399</v>
      </c>
      <c r="E137" s="11" t="s">
        <v>438</v>
      </c>
      <c r="F137" s="19" t="n">
        <v>67.5</v>
      </c>
    </row>
    <row r="138" customFormat="false" ht="14.25" hidden="false" customHeight="false" outlineLevel="0" collapsed="false">
      <c r="A138" s="7" t="s">
        <v>439</v>
      </c>
      <c r="B138" s="18" t="s">
        <v>440</v>
      </c>
      <c r="C138" s="18" t="s">
        <v>51</v>
      </c>
      <c r="D138" s="18" t="s">
        <v>399</v>
      </c>
      <c r="E138" s="11" t="s">
        <v>441</v>
      </c>
      <c r="F138" s="19" t="n">
        <v>67.5</v>
      </c>
    </row>
    <row r="139" customFormat="false" ht="14.25" hidden="false" customHeight="false" outlineLevel="0" collapsed="false">
      <c r="A139" s="7" t="s">
        <v>442</v>
      </c>
      <c r="B139" s="18" t="s">
        <v>443</v>
      </c>
      <c r="C139" s="18" t="s">
        <v>51</v>
      </c>
      <c r="D139" s="18" t="s">
        <v>399</v>
      </c>
      <c r="E139" s="11" t="s">
        <v>444</v>
      </c>
      <c r="F139" s="19" t="n">
        <v>67</v>
      </c>
    </row>
    <row r="140" customFormat="false" ht="14.25" hidden="false" customHeight="false" outlineLevel="0" collapsed="false">
      <c r="A140" s="7" t="s">
        <v>445</v>
      </c>
      <c r="B140" s="18" t="s">
        <v>446</v>
      </c>
      <c r="C140" s="18" t="s">
        <v>51</v>
      </c>
      <c r="D140" s="18" t="s">
        <v>399</v>
      </c>
      <c r="E140" s="11" t="s">
        <v>447</v>
      </c>
      <c r="F140" s="19" t="n">
        <v>66.5</v>
      </c>
    </row>
    <row r="141" customFormat="false" ht="14.25" hidden="false" customHeight="false" outlineLevel="0" collapsed="false">
      <c r="A141" s="7" t="s">
        <v>448</v>
      </c>
      <c r="B141" s="18" t="s">
        <v>449</v>
      </c>
      <c r="C141" s="18" t="s">
        <v>51</v>
      </c>
      <c r="D141" s="18" t="s">
        <v>399</v>
      </c>
      <c r="E141" s="11" t="s">
        <v>450</v>
      </c>
      <c r="F141" s="19" t="n">
        <v>65.5</v>
      </c>
    </row>
    <row r="142" customFormat="false" ht="14.25" hidden="false" customHeight="false" outlineLevel="0" collapsed="false">
      <c r="A142" s="7" t="s">
        <v>451</v>
      </c>
      <c r="B142" s="18" t="s">
        <v>452</v>
      </c>
      <c r="C142" s="18" t="s">
        <v>51</v>
      </c>
      <c r="D142" s="18" t="s">
        <v>399</v>
      </c>
      <c r="E142" s="11" t="s">
        <v>453</v>
      </c>
      <c r="F142" s="19" t="n">
        <v>65.5</v>
      </c>
    </row>
    <row r="143" customFormat="false" ht="14.25" hidden="false" customHeight="false" outlineLevel="0" collapsed="false">
      <c r="A143" s="7" t="s">
        <v>454</v>
      </c>
      <c r="B143" s="18" t="s">
        <v>455</v>
      </c>
      <c r="C143" s="18" t="s">
        <v>51</v>
      </c>
      <c r="D143" s="18" t="s">
        <v>399</v>
      </c>
      <c r="E143" s="11" t="s">
        <v>456</v>
      </c>
      <c r="F143" s="19" t="n">
        <v>65</v>
      </c>
    </row>
    <row r="144" customFormat="false" ht="14.25" hidden="false" customHeight="false" outlineLevel="0" collapsed="false">
      <c r="A144" s="7" t="s">
        <v>457</v>
      </c>
      <c r="B144" s="18" t="s">
        <v>458</v>
      </c>
      <c r="C144" s="18" t="s">
        <v>51</v>
      </c>
      <c r="D144" s="18" t="s">
        <v>399</v>
      </c>
      <c r="E144" s="11" t="s">
        <v>459</v>
      </c>
      <c r="F144" s="19" t="n">
        <v>64.5</v>
      </c>
    </row>
    <row r="145" customFormat="false" ht="14.25" hidden="false" customHeight="false" outlineLevel="0" collapsed="false">
      <c r="A145" s="7" t="s">
        <v>460</v>
      </c>
      <c r="B145" s="18" t="s">
        <v>461</v>
      </c>
      <c r="C145" s="18" t="s">
        <v>51</v>
      </c>
      <c r="D145" s="18" t="s">
        <v>399</v>
      </c>
      <c r="E145" s="11" t="s">
        <v>462</v>
      </c>
      <c r="F145" s="19" t="n">
        <v>64.5</v>
      </c>
    </row>
    <row r="146" customFormat="false" ht="14.25" hidden="false" customHeight="false" outlineLevel="0" collapsed="false">
      <c r="A146" s="7" t="s">
        <v>463</v>
      </c>
      <c r="B146" s="18" t="s">
        <v>464</v>
      </c>
      <c r="C146" s="18" t="s">
        <v>51</v>
      </c>
      <c r="D146" s="18" t="s">
        <v>399</v>
      </c>
      <c r="E146" s="11" t="s">
        <v>465</v>
      </c>
      <c r="F146" s="19" t="n">
        <v>64</v>
      </c>
    </row>
    <row r="147" customFormat="false" ht="14.25" hidden="false" customHeight="false" outlineLevel="0" collapsed="false">
      <c r="A147" s="7" t="s">
        <v>466</v>
      </c>
      <c r="B147" s="18" t="s">
        <v>467</v>
      </c>
      <c r="C147" s="18" t="s">
        <v>51</v>
      </c>
      <c r="D147" s="18" t="s">
        <v>399</v>
      </c>
      <c r="E147" s="11" t="s">
        <v>468</v>
      </c>
      <c r="F147" s="19" t="n">
        <v>62.5</v>
      </c>
    </row>
    <row r="148" customFormat="false" ht="14.25" hidden="false" customHeight="false" outlineLevel="0" collapsed="false">
      <c r="A148" s="7" t="s">
        <v>469</v>
      </c>
      <c r="B148" s="18" t="s">
        <v>470</v>
      </c>
      <c r="C148" s="18" t="s">
        <v>51</v>
      </c>
      <c r="D148" s="18" t="s">
        <v>399</v>
      </c>
      <c r="E148" s="11" t="s">
        <v>471</v>
      </c>
      <c r="F148" s="19" t="n">
        <v>62.5</v>
      </c>
    </row>
    <row r="149" customFormat="false" ht="14.25" hidden="false" customHeight="false" outlineLevel="0" collapsed="false">
      <c r="A149" s="7" t="s">
        <v>472</v>
      </c>
      <c r="B149" s="18" t="s">
        <v>473</v>
      </c>
      <c r="C149" s="18" t="s">
        <v>51</v>
      </c>
      <c r="D149" s="18" t="s">
        <v>399</v>
      </c>
      <c r="E149" s="11" t="s">
        <v>474</v>
      </c>
      <c r="F149" s="19" t="n">
        <v>62</v>
      </c>
    </row>
    <row r="150" customFormat="false" ht="14.25" hidden="false" customHeight="false" outlineLevel="0" collapsed="false">
      <c r="A150" s="7" t="s">
        <v>475</v>
      </c>
      <c r="B150" s="18" t="s">
        <v>476</v>
      </c>
      <c r="C150" s="18" t="s">
        <v>51</v>
      </c>
      <c r="D150" s="18" t="s">
        <v>399</v>
      </c>
      <c r="E150" s="11" t="s">
        <v>477</v>
      </c>
      <c r="F150" s="19" t="n">
        <v>61</v>
      </c>
    </row>
    <row r="151" customFormat="false" ht="14.25" hidden="false" customHeight="false" outlineLevel="0" collapsed="false">
      <c r="A151" s="7" t="s">
        <v>478</v>
      </c>
      <c r="B151" s="18" t="s">
        <v>479</v>
      </c>
      <c r="C151" s="18" t="s">
        <v>51</v>
      </c>
      <c r="D151" s="18" t="s">
        <v>399</v>
      </c>
      <c r="E151" s="11" t="s">
        <v>480</v>
      </c>
      <c r="F151" s="19" t="n">
        <v>61</v>
      </c>
    </row>
    <row r="152" customFormat="false" ht="14.25" hidden="false" customHeight="false" outlineLevel="0" collapsed="false">
      <c r="A152" s="7" t="s">
        <v>481</v>
      </c>
      <c r="B152" s="18" t="s">
        <v>482</v>
      </c>
      <c r="C152" s="18" t="s">
        <v>51</v>
      </c>
      <c r="D152" s="18" t="s">
        <v>399</v>
      </c>
      <c r="E152" s="11" t="s">
        <v>483</v>
      </c>
      <c r="F152" s="19" t="n">
        <v>59</v>
      </c>
    </row>
    <row r="153" customFormat="false" ht="14.25" hidden="false" customHeight="false" outlineLevel="0" collapsed="false">
      <c r="A153" s="7" t="s">
        <v>484</v>
      </c>
      <c r="B153" s="18" t="s">
        <v>485</v>
      </c>
      <c r="C153" s="18" t="s">
        <v>51</v>
      </c>
      <c r="D153" s="18" t="s">
        <v>399</v>
      </c>
      <c r="E153" s="11" t="s">
        <v>486</v>
      </c>
      <c r="F153" s="19" t="n">
        <v>59</v>
      </c>
    </row>
    <row r="154" customFormat="false" ht="14.25" hidden="false" customHeight="false" outlineLevel="0" collapsed="false">
      <c r="A154" s="7" t="s">
        <v>487</v>
      </c>
      <c r="B154" s="18" t="s">
        <v>488</v>
      </c>
      <c r="C154" s="18" t="s">
        <v>51</v>
      </c>
      <c r="D154" s="18" t="s">
        <v>399</v>
      </c>
      <c r="E154" s="11" t="s">
        <v>489</v>
      </c>
      <c r="F154" s="19" t="n">
        <v>59</v>
      </c>
    </row>
    <row r="155" customFormat="false" ht="14.25" hidden="false" customHeight="false" outlineLevel="0" collapsed="false">
      <c r="A155" s="7" t="s">
        <v>490</v>
      </c>
      <c r="B155" s="18" t="s">
        <v>491</v>
      </c>
      <c r="C155" s="18" t="s">
        <v>51</v>
      </c>
      <c r="D155" s="18" t="s">
        <v>399</v>
      </c>
      <c r="E155" s="11" t="s">
        <v>492</v>
      </c>
      <c r="F155" s="19" t="n">
        <v>58.5</v>
      </c>
    </row>
    <row r="156" customFormat="false" ht="14.25" hidden="false" customHeight="false" outlineLevel="0" collapsed="false">
      <c r="A156" s="7" t="s">
        <v>493</v>
      </c>
      <c r="B156" s="18" t="s">
        <v>494</v>
      </c>
      <c r="C156" s="18" t="s">
        <v>51</v>
      </c>
      <c r="D156" s="18" t="s">
        <v>399</v>
      </c>
      <c r="E156" s="11" t="s">
        <v>495</v>
      </c>
      <c r="F156" s="19" t="n">
        <v>48</v>
      </c>
    </row>
    <row r="157" customFormat="false" ht="14.25" hidden="false" customHeight="false" outlineLevel="0" collapsed="false">
      <c r="A157" s="7" t="s">
        <v>496</v>
      </c>
      <c r="B157" s="18" t="s">
        <v>497</v>
      </c>
      <c r="C157" s="18" t="s">
        <v>51</v>
      </c>
      <c r="D157" s="18" t="s">
        <v>399</v>
      </c>
      <c r="E157" s="11" t="s">
        <v>498</v>
      </c>
      <c r="F157" s="19" t="n">
        <v>0</v>
      </c>
    </row>
    <row r="158" customFormat="false" ht="14.25" hidden="false" customHeight="false" outlineLevel="0" collapsed="false">
      <c r="A158" s="7" t="s">
        <v>499</v>
      </c>
      <c r="B158" s="18" t="s">
        <v>500</v>
      </c>
      <c r="C158" s="18" t="s">
        <v>51</v>
      </c>
      <c r="D158" s="18" t="s">
        <v>399</v>
      </c>
      <c r="E158" s="11" t="s">
        <v>501</v>
      </c>
      <c r="F158" s="19" t="n">
        <v>0</v>
      </c>
    </row>
    <row r="159" customFormat="false" ht="14.25" hidden="false" customHeight="false" outlineLevel="0" collapsed="false">
      <c r="A159" s="7" t="s">
        <v>502</v>
      </c>
      <c r="B159" s="18" t="s">
        <v>503</v>
      </c>
      <c r="C159" s="18" t="s">
        <v>51</v>
      </c>
      <c r="D159" s="18" t="s">
        <v>399</v>
      </c>
      <c r="E159" s="11" t="s">
        <v>504</v>
      </c>
      <c r="F159" s="19" t="n">
        <v>0</v>
      </c>
    </row>
    <row r="160" customFormat="false" ht="14.25" hidden="false" customHeight="false" outlineLevel="0" collapsed="false">
      <c r="A160" s="7" t="s">
        <v>505</v>
      </c>
      <c r="B160" s="18" t="s">
        <v>506</v>
      </c>
      <c r="C160" s="18" t="s">
        <v>51</v>
      </c>
      <c r="D160" s="18" t="s">
        <v>399</v>
      </c>
      <c r="E160" s="11" t="s">
        <v>507</v>
      </c>
      <c r="F160" s="19" t="n">
        <v>0</v>
      </c>
    </row>
    <row r="161" customFormat="false" ht="14.25" hidden="false" customHeight="false" outlineLevel="0" collapsed="false">
      <c r="A161" s="7" t="s">
        <v>508</v>
      </c>
      <c r="B161" s="18" t="s">
        <v>509</v>
      </c>
      <c r="C161" s="18" t="s">
        <v>51</v>
      </c>
      <c r="D161" s="18" t="s">
        <v>399</v>
      </c>
      <c r="E161" s="11" t="s">
        <v>510</v>
      </c>
      <c r="F161" s="19" t="n">
        <v>0</v>
      </c>
    </row>
    <row r="162" customFormat="false" ht="14.25" hidden="false" customHeight="false" outlineLevel="0" collapsed="false">
      <c r="A162" s="7" t="s">
        <v>511</v>
      </c>
      <c r="B162" s="18" t="s">
        <v>512</v>
      </c>
      <c r="C162" s="18" t="s">
        <v>51</v>
      </c>
      <c r="D162" s="18" t="s">
        <v>399</v>
      </c>
      <c r="E162" s="11" t="s">
        <v>513</v>
      </c>
      <c r="F162" s="19" t="n">
        <v>0</v>
      </c>
    </row>
    <row r="163" customFormat="false" ht="14.25" hidden="false" customHeight="false" outlineLevel="0" collapsed="false">
      <c r="A163" s="7" t="s">
        <v>514</v>
      </c>
      <c r="B163" s="18" t="s">
        <v>515</v>
      </c>
      <c r="C163" s="18" t="s">
        <v>51</v>
      </c>
      <c r="D163" s="18" t="s">
        <v>516</v>
      </c>
      <c r="E163" s="11" t="s">
        <v>36</v>
      </c>
      <c r="F163" s="19" t="n">
        <v>74.5</v>
      </c>
    </row>
    <row r="164" customFormat="false" ht="14.25" hidden="false" customHeight="false" outlineLevel="0" collapsed="false">
      <c r="A164" s="7" t="s">
        <v>517</v>
      </c>
      <c r="B164" s="18" t="s">
        <v>518</v>
      </c>
      <c r="C164" s="18" t="s">
        <v>51</v>
      </c>
      <c r="D164" s="18" t="s">
        <v>516</v>
      </c>
      <c r="E164" s="11" t="s">
        <v>35</v>
      </c>
      <c r="F164" s="19" t="n">
        <v>73.5</v>
      </c>
    </row>
    <row r="165" customFormat="false" ht="14.25" hidden="false" customHeight="false" outlineLevel="0" collapsed="false">
      <c r="A165" s="7" t="s">
        <v>519</v>
      </c>
      <c r="B165" s="18" t="s">
        <v>520</v>
      </c>
      <c r="C165" s="18" t="s">
        <v>51</v>
      </c>
      <c r="D165" s="18" t="s">
        <v>516</v>
      </c>
      <c r="E165" s="11" t="s">
        <v>37</v>
      </c>
      <c r="F165" s="19" t="n">
        <v>73</v>
      </c>
    </row>
    <row r="166" customFormat="false" ht="14.25" hidden="false" customHeight="false" outlineLevel="0" collapsed="false">
      <c r="A166" s="7" t="s">
        <v>521</v>
      </c>
      <c r="B166" s="18" t="s">
        <v>522</v>
      </c>
      <c r="C166" s="18" t="s">
        <v>51</v>
      </c>
      <c r="D166" s="18" t="s">
        <v>516</v>
      </c>
      <c r="E166" s="11" t="s">
        <v>523</v>
      </c>
      <c r="F166" s="19" t="n">
        <v>72.5</v>
      </c>
    </row>
    <row r="167" customFormat="false" ht="14.25" hidden="false" customHeight="false" outlineLevel="0" collapsed="false">
      <c r="A167" s="7" t="s">
        <v>524</v>
      </c>
      <c r="B167" s="18" t="s">
        <v>525</v>
      </c>
      <c r="C167" s="18" t="s">
        <v>51</v>
      </c>
      <c r="D167" s="18" t="s">
        <v>516</v>
      </c>
      <c r="E167" s="11" t="s">
        <v>526</v>
      </c>
      <c r="F167" s="19" t="n">
        <v>72.5</v>
      </c>
    </row>
    <row r="168" customFormat="false" ht="14.25" hidden="false" customHeight="false" outlineLevel="0" collapsed="false">
      <c r="A168" s="7" t="s">
        <v>527</v>
      </c>
      <c r="B168" s="18" t="s">
        <v>528</v>
      </c>
      <c r="C168" s="18" t="s">
        <v>51</v>
      </c>
      <c r="D168" s="18" t="s">
        <v>516</v>
      </c>
      <c r="E168" s="11" t="s">
        <v>529</v>
      </c>
      <c r="F168" s="19" t="n">
        <v>72</v>
      </c>
    </row>
    <row r="169" customFormat="false" ht="14.25" hidden="false" customHeight="false" outlineLevel="0" collapsed="false">
      <c r="A169" s="7" t="s">
        <v>530</v>
      </c>
      <c r="B169" s="18" t="s">
        <v>531</v>
      </c>
      <c r="C169" s="18" t="s">
        <v>51</v>
      </c>
      <c r="D169" s="18" t="s">
        <v>516</v>
      </c>
      <c r="E169" s="11" t="s">
        <v>532</v>
      </c>
      <c r="F169" s="19" t="n">
        <v>71</v>
      </c>
    </row>
    <row r="170" customFormat="false" ht="14.25" hidden="false" customHeight="false" outlineLevel="0" collapsed="false">
      <c r="A170" s="7" t="s">
        <v>533</v>
      </c>
      <c r="B170" s="18" t="s">
        <v>534</v>
      </c>
      <c r="C170" s="18" t="s">
        <v>51</v>
      </c>
      <c r="D170" s="18" t="s">
        <v>516</v>
      </c>
      <c r="E170" s="11" t="s">
        <v>535</v>
      </c>
      <c r="F170" s="19" t="n">
        <v>70.5</v>
      </c>
    </row>
    <row r="171" customFormat="false" ht="14.25" hidden="false" customHeight="false" outlineLevel="0" collapsed="false">
      <c r="A171" s="7" t="s">
        <v>536</v>
      </c>
      <c r="B171" s="18" t="s">
        <v>537</v>
      </c>
      <c r="C171" s="18" t="s">
        <v>51</v>
      </c>
      <c r="D171" s="18" t="s">
        <v>516</v>
      </c>
      <c r="E171" s="11" t="s">
        <v>538</v>
      </c>
      <c r="F171" s="19" t="n">
        <v>70.5</v>
      </c>
    </row>
    <row r="172" customFormat="false" ht="14.25" hidden="false" customHeight="false" outlineLevel="0" collapsed="false">
      <c r="A172" s="7" t="s">
        <v>539</v>
      </c>
      <c r="B172" s="18" t="s">
        <v>540</v>
      </c>
      <c r="C172" s="18" t="s">
        <v>51</v>
      </c>
      <c r="D172" s="18" t="s">
        <v>516</v>
      </c>
      <c r="E172" s="11" t="s">
        <v>541</v>
      </c>
      <c r="F172" s="19" t="n">
        <v>70</v>
      </c>
    </row>
    <row r="173" customFormat="false" ht="14.25" hidden="false" customHeight="false" outlineLevel="0" collapsed="false">
      <c r="A173" s="7" t="s">
        <v>542</v>
      </c>
      <c r="B173" s="18" t="s">
        <v>543</v>
      </c>
      <c r="C173" s="18" t="s">
        <v>51</v>
      </c>
      <c r="D173" s="18" t="s">
        <v>516</v>
      </c>
      <c r="E173" s="11" t="s">
        <v>544</v>
      </c>
      <c r="F173" s="19" t="n">
        <v>69.5</v>
      </c>
    </row>
    <row r="174" customFormat="false" ht="14.25" hidden="false" customHeight="false" outlineLevel="0" collapsed="false">
      <c r="A174" s="7" t="s">
        <v>545</v>
      </c>
      <c r="B174" s="18" t="s">
        <v>546</v>
      </c>
      <c r="C174" s="18" t="s">
        <v>51</v>
      </c>
      <c r="D174" s="18" t="s">
        <v>516</v>
      </c>
      <c r="E174" s="11" t="s">
        <v>547</v>
      </c>
      <c r="F174" s="19" t="n">
        <v>69</v>
      </c>
    </row>
    <row r="175" customFormat="false" ht="14.25" hidden="false" customHeight="false" outlineLevel="0" collapsed="false">
      <c r="A175" s="7" t="s">
        <v>548</v>
      </c>
      <c r="B175" s="18" t="s">
        <v>549</v>
      </c>
      <c r="C175" s="18" t="s">
        <v>51</v>
      </c>
      <c r="D175" s="18" t="s">
        <v>516</v>
      </c>
      <c r="E175" s="11" t="s">
        <v>550</v>
      </c>
      <c r="F175" s="19" t="n">
        <v>68</v>
      </c>
    </row>
    <row r="176" customFormat="false" ht="14.25" hidden="false" customHeight="false" outlineLevel="0" collapsed="false">
      <c r="A176" s="7" t="s">
        <v>551</v>
      </c>
      <c r="B176" s="18" t="s">
        <v>552</v>
      </c>
      <c r="C176" s="18" t="s">
        <v>51</v>
      </c>
      <c r="D176" s="18" t="s">
        <v>516</v>
      </c>
      <c r="E176" s="11" t="s">
        <v>553</v>
      </c>
      <c r="F176" s="19" t="n">
        <v>67.5</v>
      </c>
    </row>
    <row r="177" customFormat="false" ht="14.25" hidden="false" customHeight="false" outlineLevel="0" collapsed="false">
      <c r="A177" s="7" t="s">
        <v>554</v>
      </c>
      <c r="B177" s="18" t="s">
        <v>555</v>
      </c>
      <c r="C177" s="18" t="s">
        <v>51</v>
      </c>
      <c r="D177" s="18" t="s">
        <v>516</v>
      </c>
      <c r="E177" s="11" t="s">
        <v>556</v>
      </c>
      <c r="F177" s="19" t="n">
        <v>67</v>
      </c>
    </row>
    <row r="178" customFormat="false" ht="14.25" hidden="false" customHeight="false" outlineLevel="0" collapsed="false">
      <c r="A178" s="7" t="s">
        <v>557</v>
      </c>
      <c r="B178" s="18" t="s">
        <v>558</v>
      </c>
      <c r="C178" s="18" t="s">
        <v>51</v>
      </c>
      <c r="D178" s="18" t="s">
        <v>516</v>
      </c>
      <c r="E178" s="11" t="s">
        <v>559</v>
      </c>
      <c r="F178" s="19" t="n">
        <v>63.5</v>
      </c>
    </row>
    <row r="179" customFormat="false" ht="14.25" hidden="false" customHeight="false" outlineLevel="0" collapsed="false">
      <c r="A179" s="7" t="s">
        <v>560</v>
      </c>
      <c r="B179" s="18" t="s">
        <v>561</v>
      </c>
      <c r="C179" s="18" t="s">
        <v>51</v>
      </c>
      <c r="D179" s="18" t="s">
        <v>516</v>
      </c>
      <c r="E179" s="11" t="s">
        <v>562</v>
      </c>
      <c r="F179" s="19" t="n">
        <v>63</v>
      </c>
    </row>
    <row r="180" customFormat="false" ht="14.25" hidden="false" customHeight="false" outlineLevel="0" collapsed="false">
      <c r="A180" s="7" t="s">
        <v>563</v>
      </c>
      <c r="B180" s="18" t="s">
        <v>564</v>
      </c>
      <c r="C180" s="18" t="s">
        <v>51</v>
      </c>
      <c r="D180" s="18" t="s">
        <v>516</v>
      </c>
      <c r="E180" s="11" t="s">
        <v>565</v>
      </c>
      <c r="F180" s="19" t="n">
        <v>62</v>
      </c>
    </row>
    <row r="181" customFormat="false" ht="14.25" hidden="false" customHeight="false" outlineLevel="0" collapsed="false">
      <c r="A181" s="7" t="s">
        <v>566</v>
      </c>
      <c r="B181" s="18" t="s">
        <v>567</v>
      </c>
      <c r="C181" s="18" t="s">
        <v>51</v>
      </c>
      <c r="D181" s="18" t="s">
        <v>516</v>
      </c>
      <c r="E181" s="11" t="s">
        <v>568</v>
      </c>
      <c r="F181" s="19" t="n">
        <v>60.5</v>
      </c>
    </row>
    <row r="182" customFormat="false" ht="14.25" hidden="false" customHeight="false" outlineLevel="0" collapsed="false">
      <c r="A182" s="7" t="s">
        <v>569</v>
      </c>
      <c r="B182" s="18" t="s">
        <v>570</v>
      </c>
      <c r="C182" s="18" t="s">
        <v>51</v>
      </c>
      <c r="D182" s="18" t="s">
        <v>516</v>
      </c>
      <c r="E182" s="11" t="s">
        <v>571</v>
      </c>
      <c r="F182" s="19" t="n">
        <v>59.5</v>
      </c>
    </row>
    <row r="183" customFormat="false" ht="14.25" hidden="false" customHeight="false" outlineLevel="0" collapsed="false">
      <c r="A183" s="7" t="s">
        <v>572</v>
      </c>
      <c r="B183" s="18" t="s">
        <v>573</v>
      </c>
      <c r="C183" s="18" t="s">
        <v>51</v>
      </c>
      <c r="D183" s="18" t="s">
        <v>516</v>
      </c>
      <c r="E183" s="11" t="s">
        <v>574</v>
      </c>
      <c r="F183" s="19" t="n">
        <v>54</v>
      </c>
    </row>
    <row r="184" customFormat="false" ht="14.25" hidden="false" customHeight="false" outlineLevel="0" collapsed="false">
      <c r="A184" s="7" t="s">
        <v>575</v>
      </c>
      <c r="B184" s="18" t="s">
        <v>576</v>
      </c>
      <c r="C184" s="18" t="s">
        <v>51</v>
      </c>
      <c r="D184" s="18" t="s">
        <v>516</v>
      </c>
      <c r="E184" s="11" t="s">
        <v>577</v>
      </c>
      <c r="F184" s="19" t="n">
        <v>52</v>
      </c>
    </row>
    <row r="185" customFormat="false" ht="14.25" hidden="false" customHeight="false" outlineLevel="0" collapsed="false">
      <c r="A185" s="7" t="s">
        <v>578</v>
      </c>
      <c r="B185" s="18" t="s">
        <v>579</v>
      </c>
      <c r="C185" s="18" t="s">
        <v>51</v>
      </c>
      <c r="D185" s="18" t="s">
        <v>516</v>
      </c>
      <c r="E185" s="11" t="s">
        <v>580</v>
      </c>
      <c r="F185" s="19" t="n">
        <v>50.5</v>
      </c>
    </row>
    <row r="186" customFormat="false" ht="14.25" hidden="false" customHeight="false" outlineLevel="0" collapsed="false">
      <c r="A186" s="7" t="s">
        <v>581</v>
      </c>
      <c r="B186" s="18" t="s">
        <v>582</v>
      </c>
      <c r="C186" s="18" t="s">
        <v>51</v>
      </c>
      <c r="D186" s="18" t="s">
        <v>516</v>
      </c>
      <c r="E186" s="11" t="s">
        <v>583</v>
      </c>
      <c r="F186" s="19" t="n">
        <v>0</v>
      </c>
    </row>
    <row r="187" customFormat="false" ht="14.25" hidden="false" customHeight="false" outlineLevel="0" collapsed="false">
      <c r="A187" s="7" t="s">
        <v>584</v>
      </c>
      <c r="B187" s="18" t="s">
        <v>585</v>
      </c>
      <c r="C187" s="18" t="s">
        <v>51</v>
      </c>
      <c r="D187" s="18" t="s">
        <v>516</v>
      </c>
      <c r="E187" s="11" t="s">
        <v>586</v>
      </c>
      <c r="F187" s="19" t="n">
        <v>0</v>
      </c>
    </row>
    <row r="188" customFormat="false" ht="14.25" hidden="false" customHeight="false" outlineLevel="0" collapsed="false">
      <c r="A188" s="7" t="s">
        <v>587</v>
      </c>
      <c r="B188" s="18" t="s">
        <v>39</v>
      </c>
      <c r="C188" s="18" t="s">
        <v>51</v>
      </c>
      <c r="D188" s="18" t="s">
        <v>588</v>
      </c>
      <c r="E188" s="11" t="s">
        <v>40</v>
      </c>
      <c r="F188" s="19" t="n">
        <v>72</v>
      </c>
    </row>
    <row r="189" customFormat="false" ht="14.25" hidden="false" customHeight="false" outlineLevel="0" collapsed="false">
      <c r="A189" s="7" t="s">
        <v>589</v>
      </c>
      <c r="B189" s="18" t="s">
        <v>590</v>
      </c>
      <c r="C189" s="18" t="s">
        <v>51</v>
      </c>
      <c r="D189" s="18" t="s">
        <v>588</v>
      </c>
      <c r="E189" s="11" t="s">
        <v>41</v>
      </c>
      <c r="F189" s="19" t="n">
        <v>70</v>
      </c>
    </row>
    <row r="190" customFormat="false" ht="14.25" hidden="false" customHeight="false" outlineLevel="0" collapsed="false">
      <c r="A190" s="7" t="s">
        <v>591</v>
      </c>
      <c r="B190" s="18" t="s">
        <v>592</v>
      </c>
      <c r="C190" s="18" t="s">
        <v>51</v>
      </c>
      <c r="D190" s="18" t="s">
        <v>588</v>
      </c>
      <c r="E190" s="11" t="s">
        <v>42</v>
      </c>
      <c r="F190" s="19" t="n">
        <v>64</v>
      </c>
    </row>
    <row r="191" customFormat="false" ht="14.25" hidden="false" customHeight="false" outlineLevel="0" collapsed="false">
      <c r="A191" s="7" t="s">
        <v>593</v>
      </c>
      <c r="B191" s="18" t="s">
        <v>594</v>
      </c>
      <c r="C191" s="18" t="s">
        <v>51</v>
      </c>
      <c r="D191" s="18" t="s">
        <v>588</v>
      </c>
      <c r="E191" s="11" t="s">
        <v>595</v>
      </c>
      <c r="F191" s="19" t="n">
        <v>61.5</v>
      </c>
    </row>
    <row r="192" customFormat="false" ht="15" hidden="false" customHeight="false" outlineLevel="0" collapsed="false">
      <c r="A192" s="20" t="s">
        <v>596</v>
      </c>
      <c r="B192" s="21" t="s">
        <v>597</v>
      </c>
      <c r="C192" s="21" t="s">
        <v>51</v>
      </c>
      <c r="D192" s="21" t="s">
        <v>588</v>
      </c>
      <c r="E192" s="22" t="s">
        <v>598</v>
      </c>
      <c r="F192" s="2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18.99"/>
    <col collapsed="false" customWidth="true" hidden="false" outlineLevel="0" max="4" min="4" style="0" width="30.24"/>
    <col collapsed="false" customWidth="true" hidden="false" outlineLevel="0" max="8" min="8" style="0" width="14.24"/>
  </cols>
  <sheetData>
    <row r="1" customFormat="false" ht="21" hidden="false" customHeight="fals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 t="s">
        <v>45</v>
      </c>
      <c r="B2" s="16" t="s">
        <v>3</v>
      </c>
      <c r="C2" s="16" t="s">
        <v>46</v>
      </c>
      <c r="D2" s="16" t="s">
        <v>47</v>
      </c>
      <c r="E2" s="24" t="s">
        <v>599</v>
      </c>
      <c r="F2" s="24" t="s">
        <v>600</v>
      </c>
      <c r="G2" s="24" t="s">
        <v>601</v>
      </c>
      <c r="H2" s="24" t="s">
        <v>602</v>
      </c>
      <c r="I2" s="17" t="s">
        <v>48</v>
      </c>
    </row>
    <row r="3" customFormat="false" ht="14.25" hidden="false" customHeight="false" outlineLevel="0" collapsed="false">
      <c r="A3" s="7" t="s">
        <v>49</v>
      </c>
      <c r="B3" s="18" t="s">
        <v>50</v>
      </c>
      <c r="C3" s="18" t="s">
        <v>51</v>
      </c>
      <c r="D3" s="18" t="s">
        <v>52</v>
      </c>
      <c r="E3" s="11" t="s">
        <v>603</v>
      </c>
      <c r="F3" s="11" t="s">
        <v>604</v>
      </c>
      <c r="G3" s="11" t="s">
        <v>605</v>
      </c>
      <c r="H3" s="11" t="s">
        <v>14</v>
      </c>
      <c r="I3" s="19" t="n">
        <v>76.5</v>
      </c>
    </row>
    <row r="4" customFormat="false" ht="14.25" hidden="false" customHeight="false" outlineLevel="0" collapsed="false">
      <c r="A4" s="7" t="s">
        <v>53</v>
      </c>
      <c r="B4" s="18" t="s">
        <v>12</v>
      </c>
      <c r="C4" s="18" t="s">
        <v>51</v>
      </c>
      <c r="D4" s="18" t="s">
        <v>52</v>
      </c>
      <c r="E4" s="11" t="s">
        <v>603</v>
      </c>
      <c r="F4" s="11" t="s">
        <v>604</v>
      </c>
      <c r="G4" s="11" t="s">
        <v>606</v>
      </c>
      <c r="H4" s="11" t="s">
        <v>13</v>
      </c>
      <c r="I4" s="19" t="n">
        <v>75.5</v>
      </c>
    </row>
    <row r="5" customFormat="false" ht="14.25" hidden="false" customHeight="false" outlineLevel="0" collapsed="false">
      <c r="A5" s="7" t="s">
        <v>54</v>
      </c>
      <c r="B5" s="18" t="s">
        <v>55</v>
      </c>
      <c r="C5" s="18" t="s">
        <v>51</v>
      </c>
      <c r="D5" s="18" t="s">
        <v>52</v>
      </c>
      <c r="E5" s="11" t="s">
        <v>603</v>
      </c>
      <c r="F5" s="11" t="s">
        <v>604</v>
      </c>
      <c r="G5" s="11" t="s">
        <v>607</v>
      </c>
      <c r="H5" s="11" t="s">
        <v>16</v>
      </c>
      <c r="I5" s="19" t="n">
        <v>75</v>
      </c>
    </row>
    <row r="6" customFormat="false" ht="14.25" hidden="false" customHeight="false" outlineLevel="0" collapsed="false">
      <c r="A6" s="7" t="s">
        <v>56</v>
      </c>
      <c r="B6" s="18" t="s">
        <v>57</v>
      </c>
      <c r="C6" s="18" t="s">
        <v>51</v>
      </c>
      <c r="D6" s="18" t="s">
        <v>52</v>
      </c>
      <c r="E6" s="11" t="s">
        <v>603</v>
      </c>
      <c r="F6" s="11" t="s">
        <v>604</v>
      </c>
      <c r="G6" s="11" t="s">
        <v>608</v>
      </c>
      <c r="H6" s="11" t="s">
        <v>17</v>
      </c>
      <c r="I6" s="19" t="n">
        <v>74</v>
      </c>
    </row>
    <row r="7" customFormat="false" ht="14.25" hidden="false" customHeight="false" outlineLevel="0" collapsed="false">
      <c r="A7" s="7" t="s">
        <v>58</v>
      </c>
      <c r="B7" s="18" t="s">
        <v>10</v>
      </c>
      <c r="C7" s="18" t="s">
        <v>51</v>
      </c>
      <c r="D7" s="18" t="s">
        <v>52</v>
      </c>
      <c r="E7" s="11" t="s">
        <v>603</v>
      </c>
      <c r="F7" s="11" t="s">
        <v>604</v>
      </c>
      <c r="G7" s="11" t="s">
        <v>609</v>
      </c>
      <c r="H7" s="11" t="s">
        <v>11</v>
      </c>
      <c r="I7" s="19" t="n">
        <v>74</v>
      </c>
    </row>
    <row r="8" customFormat="false" ht="14.25" hidden="false" customHeight="false" outlineLevel="0" collapsed="false">
      <c r="A8" s="7" t="s">
        <v>59</v>
      </c>
      <c r="B8" s="18" t="s">
        <v>60</v>
      </c>
      <c r="C8" s="18" t="s">
        <v>51</v>
      </c>
      <c r="D8" s="18" t="s">
        <v>52</v>
      </c>
      <c r="E8" s="11" t="s">
        <v>603</v>
      </c>
      <c r="F8" s="11" t="s">
        <v>604</v>
      </c>
      <c r="G8" s="11" t="s">
        <v>610</v>
      </c>
      <c r="H8" s="11" t="s">
        <v>15</v>
      </c>
      <c r="I8" s="19" t="n">
        <v>74</v>
      </c>
    </row>
    <row r="9" customFormat="false" ht="14.25" hidden="false" customHeight="false" outlineLevel="0" collapsed="false">
      <c r="A9" s="7" t="s">
        <v>61</v>
      </c>
      <c r="B9" s="18" t="s">
        <v>62</v>
      </c>
      <c r="C9" s="18" t="s">
        <v>51</v>
      </c>
      <c r="D9" s="18" t="s">
        <v>52</v>
      </c>
      <c r="E9" s="11" t="s">
        <v>603</v>
      </c>
      <c r="F9" s="11" t="s">
        <v>604</v>
      </c>
      <c r="G9" s="11" t="s">
        <v>611</v>
      </c>
      <c r="H9" s="11" t="s">
        <v>63</v>
      </c>
      <c r="I9" s="19" t="n">
        <v>73.5</v>
      </c>
    </row>
    <row r="10" customFormat="false" ht="14.25" hidden="false" customHeight="false" outlineLevel="0" collapsed="false">
      <c r="A10" s="7" t="s">
        <v>64</v>
      </c>
      <c r="B10" s="18" t="s">
        <v>65</v>
      </c>
      <c r="C10" s="18" t="s">
        <v>51</v>
      </c>
      <c r="D10" s="18" t="s">
        <v>52</v>
      </c>
      <c r="E10" s="11" t="s">
        <v>603</v>
      </c>
      <c r="F10" s="11" t="s">
        <v>604</v>
      </c>
      <c r="G10" s="11" t="s">
        <v>612</v>
      </c>
      <c r="H10" s="11" t="s">
        <v>66</v>
      </c>
      <c r="I10" s="19" t="n">
        <v>73</v>
      </c>
    </row>
    <row r="11" customFormat="false" ht="14.25" hidden="false" customHeight="false" outlineLevel="0" collapsed="false">
      <c r="A11" s="7" t="s">
        <v>67</v>
      </c>
      <c r="B11" s="18" t="s">
        <v>68</v>
      </c>
      <c r="C11" s="18" t="s">
        <v>51</v>
      </c>
      <c r="D11" s="18" t="s">
        <v>52</v>
      </c>
      <c r="E11" s="11" t="s">
        <v>603</v>
      </c>
      <c r="F11" s="11" t="s">
        <v>604</v>
      </c>
      <c r="G11" s="11" t="s">
        <v>613</v>
      </c>
      <c r="H11" s="11" t="s">
        <v>69</v>
      </c>
      <c r="I11" s="19" t="n">
        <v>72.5</v>
      </c>
    </row>
    <row r="12" customFormat="false" ht="14.25" hidden="false" customHeight="false" outlineLevel="0" collapsed="false">
      <c r="A12" s="7" t="s">
        <v>70</v>
      </c>
      <c r="B12" s="18" t="s">
        <v>71</v>
      </c>
      <c r="C12" s="18" t="s">
        <v>51</v>
      </c>
      <c r="D12" s="18" t="s">
        <v>52</v>
      </c>
      <c r="E12" s="11" t="s">
        <v>603</v>
      </c>
      <c r="F12" s="11" t="s">
        <v>604</v>
      </c>
      <c r="G12" s="11" t="s">
        <v>614</v>
      </c>
      <c r="H12" s="11" t="s">
        <v>72</v>
      </c>
      <c r="I12" s="19" t="n">
        <v>72.5</v>
      </c>
    </row>
    <row r="13" customFormat="false" ht="14.25" hidden="false" customHeight="false" outlineLevel="0" collapsed="false">
      <c r="A13" s="7" t="s">
        <v>73</v>
      </c>
      <c r="B13" s="18" t="s">
        <v>74</v>
      </c>
      <c r="C13" s="18" t="s">
        <v>51</v>
      </c>
      <c r="D13" s="18" t="s">
        <v>52</v>
      </c>
      <c r="E13" s="11" t="s">
        <v>603</v>
      </c>
      <c r="F13" s="11" t="s">
        <v>604</v>
      </c>
      <c r="G13" s="11" t="s">
        <v>615</v>
      </c>
      <c r="H13" s="11" t="s">
        <v>75</v>
      </c>
      <c r="I13" s="19" t="n">
        <v>72</v>
      </c>
    </row>
    <row r="14" customFormat="false" ht="14.25" hidden="false" customHeight="false" outlineLevel="0" collapsed="false">
      <c r="A14" s="7" t="s">
        <v>76</v>
      </c>
      <c r="B14" s="18" t="s">
        <v>77</v>
      </c>
      <c r="C14" s="18" t="s">
        <v>51</v>
      </c>
      <c r="D14" s="18" t="s">
        <v>52</v>
      </c>
      <c r="E14" s="11" t="s">
        <v>603</v>
      </c>
      <c r="F14" s="11" t="s">
        <v>604</v>
      </c>
      <c r="G14" s="11" t="s">
        <v>616</v>
      </c>
      <c r="H14" s="11" t="s">
        <v>78</v>
      </c>
      <c r="I14" s="19" t="n">
        <v>71.5</v>
      </c>
    </row>
    <row r="15" customFormat="false" ht="14.25" hidden="false" customHeight="false" outlineLevel="0" collapsed="false">
      <c r="A15" s="7" t="s">
        <v>79</v>
      </c>
      <c r="B15" s="18" t="s">
        <v>80</v>
      </c>
      <c r="C15" s="18" t="s">
        <v>51</v>
      </c>
      <c r="D15" s="18" t="s">
        <v>52</v>
      </c>
      <c r="E15" s="11" t="s">
        <v>603</v>
      </c>
      <c r="F15" s="11" t="s">
        <v>604</v>
      </c>
      <c r="G15" s="11" t="s">
        <v>617</v>
      </c>
      <c r="H15" s="11" t="s">
        <v>81</v>
      </c>
      <c r="I15" s="19" t="n">
        <v>71.5</v>
      </c>
    </row>
    <row r="16" customFormat="false" ht="14.25" hidden="false" customHeight="false" outlineLevel="0" collapsed="false">
      <c r="A16" s="7" t="s">
        <v>82</v>
      </c>
      <c r="B16" s="18" t="s">
        <v>83</v>
      </c>
      <c r="C16" s="18" t="s">
        <v>51</v>
      </c>
      <c r="D16" s="18" t="s">
        <v>52</v>
      </c>
      <c r="E16" s="11" t="s">
        <v>603</v>
      </c>
      <c r="F16" s="11" t="s">
        <v>604</v>
      </c>
      <c r="G16" s="11" t="s">
        <v>618</v>
      </c>
      <c r="H16" s="11" t="s">
        <v>84</v>
      </c>
      <c r="I16" s="19" t="n">
        <v>71.5</v>
      </c>
    </row>
    <row r="17" customFormat="false" ht="14.25" hidden="false" customHeight="false" outlineLevel="0" collapsed="false">
      <c r="A17" s="7" t="s">
        <v>85</v>
      </c>
      <c r="B17" s="18" t="s">
        <v>86</v>
      </c>
      <c r="C17" s="18" t="s">
        <v>51</v>
      </c>
      <c r="D17" s="18" t="s">
        <v>52</v>
      </c>
      <c r="E17" s="11" t="s">
        <v>603</v>
      </c>
      <c r="F17" s="11" t="s">
        <v>604</v>
      </c>
      <c r="G17" s="11" t="s">
        <v>619</v>
      </c>
      <c r="H17" s="11" t="s">
        <v>87</v>
      </c>
      <c r="I17" s="19" t="n">
        <v>71.5</v>
      </c>
    </row>
    <row r="18" customFormat="false" ht="14.25" hidden="false" customHeight="false" outlineLevel="0" collapsed="false">
      <c r="A18" s="7" t="s">
        <v>88</v>
      </c>
      <c r="B18" s="18" t="s">
        <v>89</v>
      </c>
      <c r="C18" s="18" t="s">
        <v>51</v>
      </c>
      <c r="D18" s="18" t="s">
        <v>52</v>
      </c>
      <c r="E18" s="11" t="s">
        <v>603</v>
      </c>
      <c r="F18" s="11" t="s">
        <v>604</v>
      </c>
      <c r="G18" s="11" t="s">
        <v>620</v>
      </c>
      <c r="H18" s="11" t="s">
        <v>90</v>
      </c>
      <c r="I18" s="19" t="n">
        <v>71.5</v>
      </c>
    </row>
    <row r="19" customFormat="false" ht="14.25" hidden="false" customHeight="false" outlineLevel="0" collapsed="false">
      <c r="A19" s="7" t="s">
        <v>91</v>
      </c>
      <c r="B19" s="18" t="s">
        <v>92</v>
      </c>
      <c r="C19" s="18" t="s">
        <v>51</v>
      </c>
      <c r="D19" s="18" t="s">
        <v>52</v>
      </c>
      <c r="E19" s="11" t="s">
        <v>603</v>
      </c>
      <c r="F19" s="11" t="s">
        <v>604</v>
      </c>
      <c r="G19" s="11" t="s">
        <v>621</v>
      </c>
      <c r="H19" s="11" t="s">
        <v>93</v>
      </c>
      <c r="I19" s="19" t="n">
        <v>71</v>
      </c>
    </row>
    <row r="20" customFormat="false" ht="14.25" hidden="false" customHeight="false" outlineLevel="0" collapsed="false">
      <c r="A20" s="7" t="s">
        <v>94</v>
      </c>
      <c r="B20" s="18" t="s">
        <v>95</v>
      </c>
      <c r="C20" s="18" t="s">
        <v>51</v>
      </c>
      <c r="D20" s="18" t="s">
        <v>52</v>
      </c>
      <c r="E20" s="11" t="s">
        <v>603</v>
      </c>
      <c r="F20" s="11" t="s">
        <v>604</v>
      </c>
      <c r="G20" s="11" t="s">
        <v>622</v>
      </c>
      <c r="H20" s="11" t="s">
        <v>96</v>
      </c>
      <c r="I20" s="19" t="n">
        <v>71</v>
      </c>
    </row>
    <row r="21" customFormat="false" ht="14.25" hidden="false" customHeight="false" outlineLevel="0" collapsed="false">
      <c r="A21" s="7" t="s">
        <v>97</v>
      </c>
      <c r="B21" s="18" t="s">
        <v>98</v>
      </c>
      <c r="C21" s="18" t="s">
        <v>51</v>
      </c>
      <c r="D21" s="18" t="s">
        <v>52</v>
      </c>
      <c r="E21" s="11" t="s">
        <v>603</v>
      </c>
      <c r="F21" s="11" t="s">
        <v>604</v>
      </c>
      <c r="G21" s="11" t="s">
        <v>623</v>
      </c>
      <c r="H21" s="11" t="s">
        <v>99</v>
      </c>
      <c r="I21" s="19" t="n">
        <v>71</v>
      </c>
    </row>
    <row r="22" customFormat="false" ht="14.25" hidden="false" customHeight="false" outlineLevel="0" collapsed="false">
      <c r="A22" s="7" t="s">
        <v>100</v>
      </c>
      <c r="B22" s="18" t="s">
        <v>101</v>
      </c>
      <c r="C22" s="18" t="s">
        <v>51</v>
      </c>
      <c r="D22" s="18" t="s">
        <v>52</v>
      </c>
      <c r="E22" s="11" t="s">
        <v>603</v>
      </c>
      <c r="F22" s="11" t="s">
        <v>604</v>
      </c>
      <c r="G22" s="11" t="s">
        <v>624</v>
      </c>
      <c r="H22" s="11" t="s">
        <v>102</v>
      </c>
      <c r="I22" s="19" t="n">
        <v>71</v>
      </c>
    </row>
    <row r="23" customFormat="false" ht="14.25" hidden="false" customHeight="false" outlineLevel="0" collapsed="false">
      <c r="A23" s="7" t="s">
        <v>103</v>
      </c>
      <c r="B23" s="18" t="s">
        <v>104</v>
      </c>
      <c r="C23" s="18" t="s">
        <v>51</v>
      </c>
      <c r="D23" s="18" t="s">
        <v>52</v>
      </c>
      <c r="E23" s="11" t="s">
        <v>603</v>
      </c>
      <c r="F23" s="11" t="s">
        <v>604</v>
      </c>
      <c r="G23" s="11" t="s">
        <v>625</v>
      </c>
      <c r="H23" s="11" t="s">
        <v>105</v>
      </c>
      <c r="I23" s="19" t="n">
        <v>71</v>
      </c>
    </row>
    <row r="24" customFormat="false" ht="14.25" hidden="false" customHeight="false" outlineLevel="0" collapsed="false">
      <c r="A24" s="7" t="s">
        <v>106</v>
      </c>
      <c r="B24" s="18" t="s">
        <v>107</v>
      </c>
      <c r="C24" s="18" t="s">
        <v>51</v>
      </c>
      <c r="D24" s="18" t="s">
        <v>52</v>
      </c>
      <c r="E24" s="11" t="s">
        <v>603</v>
      </c>
      <c r="F24" s="11" t="s">
        <v>604</v>
      </c>
      <c r="G24" s="11" t="s">
        <v>626</v>
      </c>
      <c r="H24" s="11" t="s">
        <v>108</v>
      </c>
      <c r="I24" s="19" t="n">
        <v>70.5</v>
      </c>
    </row>
    <row r="25" customFormat="false" ht="14.25" hidden="false" customHeight="false" outlineLevel="0" collapsed="false">
      <c r="A25" s="7" t="s">
        <v>109</v>
      </c>
      <c r="B25" s="18" t="s">
        <v>110</v>
      </c>
      <c r="C25" s="18" t="s">
        <v>51</v>
      </c>
      <c r="D25" s="18" t="s">
        <v>52</v>
      </c>
      <c r="E25" s="11" t="s">
        <v>603</v>
      </c>
      <c r="F25" s="11" t="s">
        <v>604</v>
      </c>
      <c r="G25" s="11" t="s">
        <v>627</v>
      </c>
      <c r="H25" s="11" t="s">
        <v>111</v>
      </c>
      <c r="I25" s="19" t="n">
        <v>70.5</v>
      </c>
    </row>
    <row r="26" customFormat="false" ht="14.25" hidden="false" customHeight="false" outlineLevel="0" collapsed="false">
      <c r="A26" s="7" t="s">
        <v>112</v>
      </c>
      <c r="B26" s="18" t="s">
        <v>113</v>
      </c>
      <c r="C26" s="18" t="s">
        <v>51</v>
      </c>
      <c r="D26" s="18" t="s">
        <v>52</v>
      </c>
      <c r="E26" s="11" t="s">
        <v>603</v>
      </c>
      <c r="F26" s="11" t="s">
        <v>604</v>
      </c>
      <c r="G26" s="11" t="s">
        <v>628</v>
      </c>
      <c r="H26" s="11" t="s">
        <v>114</v>
      </c>
      <c r="I26" s="19" t="n">
        <v>70.5</v>
      </c>
    </row>
    <row r="27" customFormat="false" ht="14.25" hidden="false" customHeight="false" outlineLevel="0" collapsed="false">
      <c r="A27" s="7" t="s">
        <v>115</v>
      </c>
      <c r="B27" s="18" t="s">
        <v>116</v>
      </c>
      <c r="C27" s="18" t="s">
        <v>51</v>
      </c>
      <c r="D27" s="18" t="s">
        <v>52</v>
      </c>
      <c r="E27" s="11" t="s">
        <v>603</v>
      </c>
      <c r="F27" s="11" t="s">
        <v>604</v>
      </c>
      <c r="G27" s="11" t="s">
        <v>629</v>
      </c>
      <c r="H27" s="11" t="s">
        <v>117</v>
      </c>
      <c r="I27" s="19" t="n">
        <v>70.5</v>
      </c>
    </row>
    <row r="28" customFormat="false" ht="14.25" hidden="false" customHeight="false" outlineLevel="0" collapsed="false">
      <c r="A28" s="7" t="s">
        <v>118</v>
      </c>
      <c r="B28" s="18" t="s">
        <v>119</v>
      </c>
      <c r="C28" s="18" t="s">
        <v>51</v>
      </c>
      <c r="D28" s="18" t="s">
        <v>52</v>
      </c>
      <c r="E28" s="11" t="s">
        <v>603</v>
      </c>
      <c r="F28" s="11" t="s">
        <v>604</v>
      </c>
      <c r="G28" s="11" t="s">
        <v>630</v>
      </c>
      <c r="H28" s="11" t="s">
        <v>120</v>
      </c>
      <c r="I28" s="19" t="n">
        <v>70.5</v>
      </c>
    </row>
    <row r="29" customFormat="false" ht="14.25" hidden="false" customHeight="false" outlineLevel="0" collapsed="false">
      <c r="A29" s="7" t="s">
        <v>121</v>
      </c>
      <c r="B29" s="18" t="s">
        <v>122</v>
      </c>
      <c r="C29" s="18" t="s">
        <v>51</v>
      </c>
      <c r="D29" s="18" t="s">
        <v>52</v>
      </c>
      <c r="E29" s="11" t="s">
        <v>603</v>
      </c>
      <c r="F29" s="11" t="s">
        <v>604</v>
      </c>
      <c r="G29" s="11" t="s">
        <v>631</v>
      </c>
      <c r="H29" s="11" t="s">
        <v>123</v>
      </c>
      <c r="I29" s="19" t="n">
        <v>70.5</v>
      </c>
    </row>
    <row r="30" customFormat="false" ht="14.25" hidden="false" customHeight="false" outlineLevel="0" collapsed="false">
      <c r="A30" s="7" t="s">
        <v>124</v>
      </c>
      <c r="B30" s="18" t="s">
        <v>125</v>
      </c>
      <c r="C30" s="18" t="s">
        <v>51</v>
      </c>
      <c r="D30" s="18" t="s">
        <v>52</v>
      </c>
      <c r="E30" s="11" t="s">
        <v>603</v>
      </c>
      <c r="F30" s="11" t="s">
        <v>604</v>
      </c>
      <c r="G30" s="11" t="s">
        <v>632</v>
      </c>
      <c r="H30" s="11" t="s">
        <v>126</v>
      </c>
      <c r="I30" s="19" t="n">
        <v>70</v>
      </c>
    </row>
    <row r="31" customFormat="false" ht="14.25" hidden="false" customHeight="false" outlineLevel="0" collapsed="false">
      <c r="A31" s="7" t="s">
        <v>127</v>
      </c>
      <c r="B31" s="18" t="s">
        <v>128</v>
      </c>
      <c r="C31" s="18" t="s">
        <v>51</v>
      </c>
      <c r="D31" s="18" t="s">
        <v>52</v>
      </c>
      <c r="E31" s="11" t="s">
        <v>603</v>
      </c>
      <c r="F31" s="11" t="s">
        <v>604</v>
      </c>
      <c r="G31" s="11" t="s">
        <v>633</v>
      </c>
      <c r="H31" s="11" t="s">
        <v>129</v>
      </c>
      <c r="I31" s="19" t="n">
        <v>70</v>
      </c>
    </row>
    <row r="32" customFormat="false" ht="14.25" hidden="false" customHeight="false" outlineLevel="0" collapsed="false">
      <c r="A32" s="7" t="s">
        <v>130</v>
      </c>
      <c r="B32" s="18" t="s">
        <v>131</v>
      </c>
      <c r="C32" s="18" t="s">
        <v>51</v>
      </c>
      <c r="D32" s="18" t="s">
        <v>52</v>
      </c>
      <c r="E32" s="11" t="s">
        <v>603</v>
      </c>
      <c r="F32" s="11" t="s">
        <v>604</v>
      </c>
      <c r="G32" s="11" t="s">
        <v>634</v>
      </c>
      <c r="H32" s="11" t="s">
        <v>132</v>
      </c>
      <c r="I32" s="19" t="n">
        <v>70</v>
      </c>
    </row>
    <row r="33" customFormat="false" ht="14.25" hidden="false" customHeight="false" outlineLevel="0" collapsed="false">
      <c r="A33" s="7" t="s">
        <v>133</v>
      </c>
      <c r="B33" s="18" t="s">
        <v>134</v>
      </c>
      <c r="C33" s="18" t="s">
        <v>51</v>
      </c>
      <c r="D33" s="18" t="s">
        <v>52</v>
      </c>
      <c r="E33" s="11" t="s">
        <v>603</v>
      </c>
      <c r="F33" s="11" t="s">
        <v>604</v>
      </c>
      <c r="G33" s="11" t="s">
        <v>635</v>
      </c>
      <c r="H33" s="11" t="s">
        <v>135</v>
      </c>
      <c r="I33" s="19" t="n">
        <v>70</v>
      </c>
    </row>
    <row r="34" customFormat="false" ht="14.25" hidden="false" customHeight="false" outlineLevel="0" collapsed="false">
      <c r="A34" s="7" t="s">
        <v>136</v>
      </c>
      <c r="B34" s="18" t="s">
        <v>137</v>
      </c>
      <c r="C34" s="18" t="s">
        <v>51</v>
      </c>
      <c r="D34" s="18" t="s">
        <v>52</v>
      </c>
      <c r="E34" s="11" t="s">
        <v>603</v>
      </c>
      <c r="F34" s="11" t="s">
        <v>604</v>
      </c>
      <c r="G34" s="11" t="s">
        <v>636</v>
      </c>
      <c r="H34" s="11" t="s">
        <v>138</v>
      </c>
      <c r="I34" s="19" t="n">
        <v>70</v>
      </c>
    </row>
    <row r="35" customFormat="false" ht="14.25" hidden="false" customHeight="false" outlineLevel="0" collapsed="false">
      <c r="A35" s="7" t="s">
        <v>139</v>
      </c>
      <c r="B35" s="18" t="s">
        <v>140</v>
      </c>
      <c r="C35" s="18" t="s">
        <v>51</v>
      </c>
      <c r="D35" s="18" t="s">
        <v>52</v>
      </c>
      <c r="E35" s="11" t="s">
        <v>603</v>
      </c>
      <c r="F35" s="11" t="s">
        <v>604</v>
      </c>
      <c r="G35" s="11" t="s">
        <v>637</v>
      </c>
      <c r="H35" s="11" t="s">
        <v>141</v>
      </c>
      <c r="I35" s="19" t="n">
        <v>69.5</v>
      </c>
    </row>
    <row r="36" customFormat="false" ht="14.25" hidden="false" customHeight="false" outlineLevel="0" collapsed="false">
      <c r="A36" s="7" t="s">
        <v>142</v>
      </c>
      <c r="B36" s="18" t="s">
        <v>143</v>
      </c>
      <c r="C36" s="18" t="s">
        <v>51</v>
      </c>
      <c r="D36" s="18" t="s">
        <v>52</v>
      </c>
      <c r="E36" s="11" t="s">
        <v>603</v>
      </c>
      <c r="F36" s="11" t="s">
        <v>604</v>
      </c>
      <c r="G36" s="11" t="s">
        <v>638</v>
      </c>
      <c r="H36" s="11" t="s">
        <v>144</v>
      </c>
      <c r="I36" s="19" t="n">
        <v>69.5</v>
      </c>
    </row>
    <row r="37" customFormat="false" ht="14.25" hidden="false" customHeight="false" outlineLevel="0" collapsed="false">
      <c r="A37" s="7" t="s">
        <v>145</v>
      </c>
      <c r="B37" s="18" t="s">
        <v>146</v>
      </c>
      <c r="C37" s="18" t="s">
        <v>51</v>
      </c>
      <c r="D37" s="18" t="s">
        <v>52</v>
      </c>
      <c r="E37" s="11" t="s">
        <v>603</v>
      </c>
      <c r="F37" s="11" t="s">
        <v>604</v>
      </c>
      <c r="G37" s="11" t="s">
        <v>639</v>
      </c>
      <c r="H37" s="11" t="s">
        <v>147</v>
      </c>
      <c r="I37" s="19" t="n">
        <v>69.5</v>
      </c>
    </row>
    <row r="38" customFormat="false" ht="14.25" hidden="false" customHeight="false" outlineLevel="0" collapsed="false">
      <c r="A38" s="7" t="s">
        <v>148</v>
      </c>
      <c r="B38" s="18" t="s">
        <v>149</v>
      </c>
      <c r="C38" s="18" t="s">
        <v>51</v>
      </c>
      <c r="D38" s="18" t="s">
        <v>52</v>
      </c>
      <c r="E38" s="11" t="s">
        <v>603</v>
      </c>
      <c r="F38" s="11" t="s">
        <v>604</v>
      </c>
      <c r="G38" s="11" t="s">
        <v>640</v>
      </c>
      <c r="H38" s="11" t="s">
        <v>150</v>
      </c>
      <c r="I38" s="19" t="n">
        <v>69.5</v>
      </c>
    </row>
    <row r="39" customFormat="false" ht="14.25" hidden="false" customHeight="false" outlineLevel="0" collapsed="false">
      <c r="A39" s="7" t="s">
        <v>151</v>
      </c>
      <c r="B39" s="18" t="s">
        <v>152</v>
      </c>
      <c r="C39" s="18" t="s">
        <v>51</v>
      </c>
      <c r="D39" s="18" t="s">
        <v>52</v>
      </c>
      <c r="E39" s="11" t="s">
        <v>603</v>
      </c>
      <c r="F39" s="11" t="s">
        <v>604</v>
      </c>
      <c r="G39" s="11" t="s">
        <v>641</v>
      </c>
      <c r="H39" s="11" t="s">
        <v>153</v>
      </c>
      <c r="I39" s="19" t="n">
        <v>69</v>
      </c>
    </row>
    <row r="40" customFormat="false" ht="14.25" hidden="false" customHeight="false" outlineLevel="0" collapsed="false">
      <c r="A40" s="7" t="s">
        <v>154</v>
      </c>
      <c r="B40" s="18" t="s">
        <v>155</v>
      </c>
      <c r="C40" s="18" t="s">
        <v>51</v>
      </c>
      <c r="D40" s="18" t="s">
        <v>52</v>
      </c>
      <c r="E40" s="11" t="s">
        <v>603</v>
      </c>
      <c r="F40" s="11" t="s">
        <v>604</v>
      </c>
      <c r="G40" s="11" t="s">
        <v>642</v>
      </c>
      <c r="H40" s="11" t="s">
        <v>156</v>
      </c>
      <c r="I40" s="19" t="n">
        <v>69</v>
      </c>
    </row>
    <row r="41" customFormat="false" ht="14.25" hidden="false" customHeight="false" outlineLevel="0" collapsed="false">
      <c r="A41" s="7" t="s">
        <v>157</v>
      </c>
      <c r="B41" s="18" t="s">
        <v>158</v>
      </c>
      <c r="C41" s="18" t="s">
        <v>51</v>
      </c>
      <c r="D41" s="18" t="s">
        <v>52</v>
      </c>
      <c r="E41" s="11" t="s">
        <v>603</v>
      </c>
      <c r="F41" s="11" t="s">
        <v>604</v>
      </c>
      <c r="G41" s="11" t="s">
        <v>643</v>
      </c>
      <c r="H41" s="11" t="s">
        <v>159</v>
      </c>
      <c r="I41" s="19" t="n">
        <v>69</v>
      </c>
    </row>
    <row r="42" customFormat="false" ht="14.25" hidden="false" customHeight="false" outlineLevel="0" collapsed="false">
      <c r="A42" s="7" t="s">
        <v>160</v>
      </c>
      <c r="B42" s="18" t="s">
        <v>161</v>
      </c>
      <c r="C42" s="18" t="s">
        <v>51</v>
      </c>
      <c r="D42" s="18" t="s">
        <v>52</v>
      </c>
      <c r="E42" s="11" t="s">
        <v>603</v>
      </c>
      <c r="F42" s="11" t="s">
        <v>604</v>
      </c>
      <c r="G42" s="11" t="s">
        <v>644</v>
      </c>
      <c r="H42" s="11" t="s">
        <v>162</v>
      </c>
      <c r="I42" s="19" t="n">
        <v>69</v>
      </c>
    </row>
    <row r="43" customFormat="false" ht="14.25" hidden="false" customHeight="false" outlineLevel="0" collapsed="false">
      <c r="A43" s="7" t="s">
        <v>163</v>
      </c>
      <c r="B43" s="18" t="s">
        <v>164</v>
      </c>
      <c r="C43" s="18" t="s">
        <v>51</v>
      </c>
      <c r="D43" s="18" t="s">
        <v>52</v>
      </c>
      <c r="E43" s="11" t="s">
        <v>603</v>
      </c>
      <c r="F43" s="11" t="s">
        <v>604</v>
      </c>
      <c r="G43" s="11" t="s">
        <v>645</v>
      </c>
      <c r="H43" s="11" t="s">
        <v>165</v>
      </c>
      <c r="I43" s="19" t="n">
        <v>69</v>
      </c>
    </row>
    <row r="44" customFormat="false" ht="14.25" hidden="false" customHeight="false" outlineLevel="0" collapsed="false">
      <c r="A44" s="7" t="s">
        <v>166</v>
      </c>
      <c r="B44" s="18" t="s">
        <v>167</v>
      </c>
      <c r="C44" s="18" t="s">
        <v>51</v>
      </c>
      <c r="D44" s="18" t="s">
        <v>52</v>
      </c>
      <c r="E44" s="11" t="s">
        <v>603</v>
      </c>
      <c r="F44" s="11" t="s">
        <v>604</v>
      </c>
      <c r="G44" s="11" t="s">
        <v>646</v>
      </c>
      <c r="H44" s="11" t="s">
        <v>168</v>
      </c>
      <c r="I44" s="19" t="n">
        <v>68.5</v>
      </c>
    </row>
    <row r="45" customFormat="false" ht="14.25" hidden="false" customHeight="false" outlineLevel="0" collapsed="false">
      <c r="A45" s="7" t="s">
        <v>169</v>
      </c>
      <c r="B45" s="18" t="s">
        <v>170</v>
      </c>
      <c r="C45" s="18" t="s">
        <v>51</v>
      </c>
      <c r="D45" s="18" t="s">
        <v>52</v>
      </c>
      <c r="E45" s="11" t="s">
        <v>603</v>
      </c>
      <c r="F45" s="11" t="s">
        <v>604</v>
      </c>
      <c r="G45" s="11" t="s">
        <v>647</v>
      </c>
      <c r="H45" s="11" t="s">
        <v>171</v>
      </c>
      <c r="I45" s="19" t="n">
        <v>68.5</v>
      </c>
    </row>
    <row r="46" customFormat="false" ht="14.25" hidden="false" customHeight="false" outlineLevel="0" collapsed="false">
      <c r="A46" s="7" t="s">
        <v>172</v>
      </c>
      <c r="B46" s="18" t="s">
        <v>173</v>
      </c>
      <c r="C46" s="18" t="s">
        <v>51</v>
      </c>
      <c r="D46" s="18" t="s">
        <v>52</v>
      </c>
      <c r="E46" s="11" t="s">
        <v>603</v>
      </c>
      <c r="F46" s="11" t="s">
        <v>604</v>
      </c>
      <c r="G46" s="11" t="s">
        <v>648</v>
      </c>
      <c r="H46" s="11" t="s">
        <v>174</v>
      </c>
      <c r="I46" s="19" t="n">
        <v>68</v>
      </c>
    </row>
    <row r="47" customFormat="false" ht="14.25" hidden="false" customHeight="false" outlineLevel="0" collapsed="false">
      <c r="A47" s="7" t="s">
        <v>175</v>
      </c>
      <c r="B47" s="18" t="s">
        <v>176</v>
      </c>
      <c r="C47" s="18" t="s">
        <v>51</v>
      </c>
      <c r="D47" s="18" t="s">
        <v>52</v>
      </c>
      <c r="E47" s="11" t="s">
        <v>603</v>
      </c>
      <c r="F47" s="11" t="s">
        <v>604</v>
      </c>
      <c r="G47" s="11" t="s">
        <v>649</v>
      </c>
      <c r="H47" s="11" t="s">
        <v>177</v>
      </c>
      <c r="I47" s="19" t="n">
        <v>68</v>
      </c>
    </row>
    <row r="48" customFormat="false" ht="14.25" hidden="false" customHeight="false" outlineLevel="0" collapsed="false">
      <c r="A48" s="7" t="s">
        <v>178</v>
      </c>
      <c r="B48" s="18" t="s">
        <v>179</v>
      </c>
      <c r="C48" s="18" t="s">
        <v>51</v>
      </c>
      <c r="D48" s="18" t="s">
        <v>52</v>
      </c>
      <c r="E48" s="11" t="s">
        <v>603</v>
      </c>
      <c r="F48" s="11" t="s">
        <v>604</v>
      </c>
      <c r="G48" s="11" t="s">
        <v>650</v>
      </c>
      <c r="H48" s="11" t="s">
        <v>180</v>
      </c>
      <c r="I48" s="19" t="n">
        <v>67.5</v>
      </c>
    </row>
    <row r="49" customFormat="false" ht="14.25" hidden="false" customHeight="false" outlineLevel="0" collapsed="false">
      <c r="A49" s="7" t="s">
        <v>181</v>
      </c>
      <c r="B49" s="18" t="s">
        <v>182</v>
      </c>
      <c r="C49" s="18" t="s">
        <v>51</v>
      </c>
      <c r="D49" s="18" t="s">
        <v>52</v>
      </c>
      <c r="E49" s="11" t="s">
        <v>603</v>
      </c>
      <c r="F49" s="11" t="s">
        <v>604</v>
      </c>
      <c r="G49" s="11" t="s">
        <v>651</v>
      </c>
      <c r="H49" s="11" t="s">
        <v>183</v>
      </c>
      <c r="I49" s="19" t="n">
        <v>67.5</v>
      </c>
    </row>
    <row r="50" customFormat="false" ht="14.25" hidden="false" customHeight="false" outlineLevel="0" collapsed="false">
      <c r="A50" s="7" t="s">
        <v>184</v>
      </c>
      <c r="B50" s="18" t="s">
        <v>185</v>
      </c>
      <c r="C50" s="18" t="s">
        <v>51</v>
      </c>
      <c r="D50" s="18" t="s">
        <v>52</v>
      </c>
      <c r="E50" s="11" t="s">
        <v>603</v>
      </c>
      <c r="F50" s="11" t="s">
        <v>604</v>
      </c>
      <c r="G50" s="11" t="s">
        <v>652</v>
      </c>
      <c r="H50" s="11" t="s">
        <v>186</v>
      </c>
      <c r="I50" s="19" t="n">
        <v>67.5</v>
      </c>
    </row>
    <row r="51" customFormat="false" ht="14.25" hidden="false" customHeight="false" outlineLevel="0" collapsed="false">
      <c r="A51" s="7" t="s">
        <v>187</v>
      </c>
      <c r="B51" s="18" t="s">
        <v>188</v>
      </c>
      <c r="C51" s="18" t="s">
        <v>51</v>
      </c>
      <c r="D51" s="18" t="s">
        <v>52</v>
      </c>
      <c r="E51" s="11" t="s">
        <v>603</v>
      </c>
      <c r="F51" s="11" t="s">
        <v>604</v>
      </c>
      <c r="G51" s="11" t="s">
        <v>653</v>
      </c>
      <c r="H51" s="11" t="s">
        <v>189</v>
      </c>
      <c r="I51" s="19" t="n">
        <v>67</v>
      </c>
    </row>
    <row r="52" customFormat="false" ht="14.25" hidden="false" customHeight="false" outlineLevel="0" collapsed="false">
      <c r="A52" s="7" t="s">
        <v>190</v>
      </c>
      <c r="B52" s="18" t="s">
        <v>191</v>
      </c>
      <c r="C52" s="18" t="s">
        <v>51</v>
      </c>
      <c r="D52" s="18" t="s">
        <v>52</v>
      </c>
      <c r="E52" s="11" t="s">
        <v>603</v>
      </c>
      <c r="F52" s="11" t="s">
        <v>604</v>
      </c>
      <c r="G52" s="11" t="s">
        <v>654</v>
      </c>
      <c r="H52" s="11" t="s">
        <v>192</v>
      </c>
      <c r="I52" s="19" t="n">
        <v>67</v>
      </c>
    </row>
    <row r="53" customFormat="false" ht="14.25" hidden="false" customHeight="false" outlineLevel="0" collapsed="false">
      <c r="A53" s="7" t="s">
        <v>193</v>
      </c>
      <c r="B53" s="18" t="s">
        <v>194</v>
      </c>
      <c r="C53" s="18" t="s">
        <v>51</v>
      </c>
      <c r="D53" s="18" t="s">
        <v>52</v>
      </c>
      <c r="E53" s="11" t="s">
        <v>603</v>
      </c>
      <c r="F53" s="11" t="s">
        <v>604</v>
      </c>
      <c r="G53" s="11" t="s">
        <v>655</v>
      </c>
      <c r="H53" s="11" t="s">
        <v>195</v>
      </c>
      <c r="I53" s="19" t="n">
        <v>67</v>
      </c>
    </row>
    <row r="54" customFormat="false" ht="14.25" hidden="false" customHeight="false" outlineLevel="0" collapsed="false">
      <c r="A54" s="7" t="s">
        <v>196</v>
      </c>
      <c r="B54" s="18" t="s">
        <v>197</v>
      </c>
      <c r="C54" s="18" t="s">
        <v>51</v>
      </c>
      <c r="D54" s="18" t="s">
        <v>52</v>
      </c>
      <c r="E54" s="11" t="s">
        <v>603</v>
      </c>
      <c r="F54" s="11" t="s">
        <v>604</v>
      </c>
      <c r="G54" s="11" t="s">
        <v>656</v>
      </c>
      <c r="H54" s="11" t="s">
        <v>198</v>
      </c>
      <c r="I54" s="19" t="n">
        <v>67</v>
      </c>
    </row>
    <row r="55" customFormat="false" ht="14.25" hidden="false" customHeight="false" outlineLevel="0" collapsed="false">
      <c r="A55" s="7" t="s">
        <v>199</v>
      </c>
      <c r="B55" s="18" t="s">
        <v>200</v>
      </c>
      <c r="C55" s="18" t="s">
        <v>51</v>
      </c>
      <c r="D55" s="18" t="s">
        <v>52</v>
      </c>
      <c r="E55" s="11" t="s">
        <v>603</v>
      </c>
      <c r="F55" s="11" t="s">
        <v>604</v>
      </c>
      <c r="G55" s="11" t="s">
        <v>657</v>
      </c>
      <c r="H55" s="11" t="s">
        <v>201</v>
      </c>
      <c r="I55" s="19" t="n">
        <v>67</v>
      </c>
    </row>
    <row r="56" customFormat="false" ht="14.25" hidden="false" customHeight="false" outlineLevel="0" collapsed="false">
      <c r="A56" s="7" t="s">
        <v>202</v>
      </c>
      <c r="B56" s="18" t="s">
        <v>203</v>
      </c>
      <c r="C56" s="18" t="s">
        <v>51</v>
      </c>
      <c r="D56" s="18" t="s">
        <v>52</v>
      </c>
      <c r="E56" s="11" t="s">
        <v>603</v>
      </c>
      <c r="F56" s="11" t="s">
        <v>604</v>
      </c>
      <c r="G56" s="11" t="s">
        <v>658</v>
      </c>
      <c r="H56" s="11" t="s">
        <v>204</v>
      </c>
      <c r="I56" s="19" t="n">
        <v>66.5</v>
      </c>
    </row>
    <row r="57" customFormat="false" ht="14.25" hidden="false" customHeight="false" outlineLevel="0" collapsed="false">
      <c r="A57" s="7" t="s">
        <v>205</v>
      </c>
      <c r="B57" s="18" t="s">
        <v>206</v>
      </c>
      <c r="C57" s="18" t="s">
        <v>51</v>
      </c>
      <c r="D57" s="18" t="s">
        <v>52</v>
      </c>
      <c r="E57" s="11" t="s">
        <v>603</v>
      </c>
      <c r="F57" s="11" t="s">
        <v>604</v>
      </c>
      <c r="G57" s="11" t="s">
        <v>659</v>
      </c>
      <c r="H57" s="11" t="s">
        <v>207</v>
      </c>
      <c r="I57" s="19" t="n">
        <v>66.5</v>
      </c>
    </row>
    <row r="58" customFormat="false" ht="14.25" hidden="false" customHeight="false" outlineLevel="0" collapsed="false">
      <c r="A58" s="7" t="s">
        <v>208</v>
      </c>
      <c r="B58" s="18" t="s">
        <v>209</v>
      </c>
      <c r="C58" s="18" t="s">
        <v>51</v>
      </c>
      <c r="D58" s="18" t="s">
        <v>52</v>
      </c>
      <c r="E58" s="11" t="s">
        <v>603</v>
      </c>
      <c r="F58" s="11" t="s">
        <v>604</v>
      </c>
      <c r="G58" s="11" t="s">
        <v>660</v>
      </c>
      <c r="H58" s="11" t="s">
        <v>210</v>
      </c>
      <c r="I58" s="19" t="n">
        <v>66.5</v>
      </c>
    </row>
    <row r="59" customFormat="false" ht="14.25" hidden="false" customHeight="false" outlineLevel="0" collapsed="false">
      <c r="A59" s="7" t="s">
        <v>211</v>
      </c>
      <c r="B59" s="18" t="s">
        <v>212</v>
      </c>
      <c r="C59" s="18" t="s">
        <v>51</v>
      </c>
      <c r="D59" s="18" t="s">
        <v>52</v>
      </c>
      <c r="E59" s="11" t="s">
        <v>603</v>
      </c>
      <c r="F59" s="11" t="s">
        <v>604</v>
      </c>
      <c r="G59" s="11" t="s">
        <v>661</v>
      </c>
      <c r="H59" s="11" t="s">
        <v>213</v>
      </c>
      <c r="I59" s="19" t="n">
        <v>66.5</v>
      </c>
    </row>
    <row r="60" customFormat="false" ht="14.25" hidden="false" customHeight="false" outlineLevel="0" collapsed="false">
      <c r="A60" s="7" t="s">
        <v>214</v>
      </c>
      <c r="B60" s="18" t="s">
        <v>215</v>
      </c>
      <c r="C60" s="18" t="s">
        <v>51</v>
      </c>
      <c r="D60" s="18" t="s">
        <v>52</v>
      </c>
      <c r="E60" s="11" t="s">
        <v>603</v>
      </c>
      <c r="F60" s="11" t="s">
        <v>604</v>
      </c>
      <c r="G60" s="11" t="s">
        <v>662</v>
      </c>
      <c r="H60" s="11" t="s">
        <v>216</v>
      </c>
      <c r="I60" s="19" t="n">
        <v>66.5</v>
      </c>
    </row>
    <row r="61" customFormat="false" ht="14.25" hidden="false" customHeight="false" outlineLevel="0" collapsed="false">
      <c r="A61" s="7" t="s">
        <v>217</v>
      </c>
      <c r="B61" s="18" t="s">
        <v>218</v>
      </c>
      <c r="C61" s="18" t="s">
        <v>51</v>
      </c>
      <c r="D61" s="18" t="s">
        <v>52</v>
      </c>
      <c r="E61" s="11" t="s">
        <v>603</v>
      </c>
      <c r="F61" s="11" t="s">
        <v>604</v>
      </c>
      <c r="G61" s="11" t="s">
        <v>663</v>
      </c>
      <c r="H61" s="11" t="s">
        <v>219</v>
      </c>
      <c r="I61" s="19" t="n">
        <v>66.5</v>
      </c>
    </row>
    <row r="62" customFormat="false" ht="14.25" hidden="false" customHeight="false" outlineLevel="0" collapsed="false">
      <c r="A62" s="7" t="s">
        <v>220</v>
      </c>
      <c r="B62" s="18" t="s">
        <v>221</v>
      </c>
      <c r="C62" s="18" t="s">
        <v>51</v>
      </c>
      <c r="D62" s="18" t="s">
        <v>52</v>
      </c>
      <c r="E62" s="11" t="s">
        <v>603</v>
      </c>
      <c r="F62" s="11" t="s">
        <v>604</v>
      </c>
      <c r="G62" s="11" t="s">
        <v>664</v>
      </c>
      <c r="H62" s="11" t="s">
        <v>222</v>
      </c>
      <c r="I62" s="19" t="n">
        <v>66</v>
      </c>
    </row>
    <row r="63" customFormat="false" ht="14.25" hidden="false" customHeight="false" outlineLevel="0" collapsed="false">
      <c r="A63" s="7" t="s">
        <v>223</v>
      </c>
      <c r="B63" s="18" t="s">
        <v>224</v>
      </c>
      <c r="C63" s="18" t="s">
        <v>51</v>
      </c>
      <c r="D63" s="18" t="s">
        <v>52</v>
      </c>
      <c r="E63" s="11" t="s">
        <v>603</v>
      </c>
      <c r="F63" s="11" t="s">
        <v>604</v>
      </c>
      <c r="G63" s="11" t="s">
        <v>665</v>
      </c>
      <c r="H63" s="11" t="s">
        <v>225</v>
      </c>
      <c r="I63" s="19" t="n">
        <v>65.5</v>
      </c>
    </row>
    <row r="64" customFormat="false" ht="14.25" hidden="false" customHeight="false" outlineLevel="0" collapsed="false">
      <c r="A64" s="7" t="s">
        <v>226</v>
      </c>
      <c r="B64" s="18" t="s">
        <v>227</v>
      </c>
      <c r="C64" s="18" t="s">
        <v>51</v>
      </c>
      <c r="D64" s="18" t="s">
        <v>52</v>
      </c>
      <c r="E64" s="11" t="s">
        <v>603</v>
      </c>
      <c r="F64" s="11" t="s">
        <v>604</v>
      </c>
      <c r="G64" s="11" t="s">
        <v>666</v>
      </c>
      <c r="H64" s="11" t="s">
        <v>228</v>
      </c>
      <c r="I64" s="19" t="n">
        <v>65.5</v>
      </c>
    </row>
    <row r="65" customFormat="false" ht="14.25" hidden="false" customHeight="false" outlineLevel="0" collapsed="false">
      <c r="A65" s="7" t="s">
        <v>229</v>
      </c>
      <c r="B65" s="18" t="s">
        <v>230</v>
      </c>
      <c r="C65" s="18" t="s">
        <v>51</v>
      </c>
      <c r="D65" s="18" t="s">
        <v>52</v>
      </c>
      <c r="E65" s="11" t="s">
        <v>603</v>
      </c>
      <c r="F65" s="11" t="s">
        <v>604</v>
      </c>
      <c r="G65" s="11" t="s">
        <v>667</v>
      </c>
      <c r="H65" s="11" t="s">
        <v>231</v>
      </c>
      <c r="I65" s="19" t="n">
        <v>65.5</v>
      </c>
    </row>
    <row r="66" customFormat="false" ht="14.25" hidden="false" customHeight="false" outlineLevel="0" collapsed="false">
      <c r="A66" s="7" t="s">
        <v>232</v>
      </c>
      <c r="B66" s="18" t="s">
        <v>233</v>
      </c>
      <c r="C66" s="18" t="s">
        <v>51</v>
      </c>
      <c r="D66" s="18" t="s">
        <v>52</v>
      </c>
      <c r="E66" s="11" t="s">
        <v>603</v>
      </c>
      <c r="F66" s="11" t="s">
        <v>604</v>
      </c>
      <c r="G66" s="11" t="s">
        <v>668</v>
      </c>
      <c r="H66" s="11" t="s">
        <v>234</v>
      </c>
      <c r="I66" s="19" t="n">
        <v>65.5</v>
      </c>
    </row>
    <row r="67" customFormat="false" ht="14.25" hidden="false" customHeight="false" outlineLevel="0" collapsed="false">
      <c r="A67" s="7" t="s">
        <v>235</v>
      </c>
      <c r="B67" s="18" t="s">
        <v>236</v>
      </c>
      <c r="C67" s="18" t="s">
        <v>51</v>
      </c>
      <c r="D67" s="18" t="s">
        <v>52</v>
      </c>
      <c r="E67" s="11" t="s">
        <v>603</v>
      </c>
      <c r="F67" s="11" t="s">
        <v>604</v>
      </c>
      <c r="G67" s="11" t="s">
        <v>669</v>
      </c>
      <c r="H67" s="11" t="s">
        <v>237</v>
      </c>
      <c r="I67" s="19" t="n">
        <v>65.5</v>
      </c>
    </row>
    <row r="68" customFormat="false" ht="14.25" hidden="false" customHeight="false" outlineLevel="0" collapsed="false">
      <c r="A68" s="7" t="s">
        <v>238</v>
      </c>
      <c r="B68" s="18" t="s">
        <v>239</v>
      </c>
      <c r="C68" s="18" t="s">
        <v>51</v>
      </c>
      <c r="D68" s="18" t="s">
        <v>52</v>
      </c>
      <c r="E68" s="11" t="s">
        <v>603</v>
      </c>
      <c r="F68" s="11" t="s">
        <v>604</v>
      </c>
      <c r="G68" s="11" t="s">
        <v>670</v>
      </c>
      <c r="H68" s="11" t="s">
        <v>240</v>
      </c>
      <c r="I68" s="19" t="n">
        <v>65.5</v>
      </c>
    </row>
    <row r="69" customFormat="false" ht="14.25" hidden="false" customHeight="false" outlineLevel="0" collapsed="false">
      <c r="A69" s="7" t="s">
        <v>241</v>
      </c>
      <c r="B69" s="18" t="s">
        <v>242</v>
      </c>
      <c r="C69" s="18" t="s">
        <v>51</v>
      </c>
      <c r="D69" s="18" t="s">
        <v>52</v>
      </c>
      <c r="E69" s="11" t="s">
        <v>603</v>
      </c>
      <c r="F69" s="11" t="s">
        <v>604</v>
      </c>
      <c r="G69" s="11" t="s">
        <v>671</v>
      </c>
      <c r="H69" s="11" t="s">
        <v>243</v>
      </c>
      <c r="I69" s="19" t="n">
        <v>65</v>
      </c>
    </row>
    <row r="70" customFormat="false" ht="14.25" hidden="false" customHeight="false" outlineLevel="0" collapsed="false">
      <c r="A70" s="7" t="s">
        <v>244</v>
      </c>
      <c r="B70" s="18" t="s">
        <v>245</v>
      </c>
      <c r="C70" s="18" t="s">
        <v>51</v>
      </c>
      <c r="D70" s="18" t="s">
        <v>52</v>
      </c>
      <c r="E70" s="11" t="s">
        <v>603</v>
      </c>
      <c r="F70" s="11" t="s">
        <v>604</v>
      </c>
      <c r="G70" s="11" t="s">
        <v>672</v>
      </c>
      <c r="H70" s="11" t="s">
        <v>246</v>
      </c>
      <c r="I70" s="19" t="n">
        <v>65</v>
      </c>
    </row>
    <row r="71" customFormat="false" ht="14.25" hidden="false" customHeight="false" outlineLevel="0" collapsed="false">
      <c r="A71" s="7" t="s">
        <v>247</v>
      </c>
      <c r="B71" s="18" t="s">
        <v>248</v>
      </c>
      <c r="C71" s="18" t="s">
        <v>51</v>
      </c>
      <c r="D71" s="18" t="s">
        <v>52</v>
      </c>
      <c r="E71" s="11" t="s">
        <v>603</v>
      </c>
      <c r="F71" s="11" t="s">
        <v>604</v>
      </c>
      <c r="G71" s="11" t="s">
        <v>673</v>
      </c>
      <c r="H71" s="11" t="s">
        <v>249</v>
      </c>
      <c r="I71" s="19" t="n">
        <v>65</v>
      </c>
    </row>
    <row r="72" customFormat="false" ht="14.25" hidden="false" customHeight="false" outlineLevel="0" collapsed="false">
      <c r="A72" s="7" t="s">
        <v>250</v>
      </c>
      <c r="B72" s="18" t="s">
        <v>251</v>
      </c>
      <c r="C72" s="18" t="s">
        <v>51</v>
      </c>
      <c r="D72" s="18" t="s">
        <v>52</v>
      </c>
      <c r="E72" s="11" t="s">
        <v>603</v>
      </c>
      <c r="F72" s="11" t="s">
        <v>604</v>
      </c>
      <c r="G72" s="11" t="s">
        <v>674</v>
      </c>
      <c r="H72" s="11" t="s">
        <v>252</v>
      </c>
      <c r="I72" s="19" t="n">
        <v>64.5</v>
      </c>
    </row>
    <row r="73" customFormat="false" ht="14.25" hidden="false" customHeight="false" outlineLevel="0" collapsed="false">
      <c r="A73" s="7" t="s">
        <v>253</v>
      </c>
      <c r="B73" s="18" t="s">
        <v>254</v>
      </c>
      <c r="C73" s="18" t="s">
        <v>51</v>
      </c>
      <c r="D73" s="18" t="s">
        <v>52</v>
      </c>
      <c r="E73" s="11" t="s">
        <v>603</v>
      </c>
      <c r="F73" s="11" t="s">
        <v>604</v>
      </c>
      <c r="G73" s="11" t="s">
        <v>675</v>
      </c>
      <c r="H73" s="11" t="s">
        <v>255</v>
      </c>
      <c r="I73" s="19" t="n">
        <v>64.5</v>
      </c>
    </row>
    <row r="74" customFormat="false" ht="14.25" hidden="false" customHeight="false" outlineLevel="0" collapsed="false">
      <c r="A74" s="7" t="s">
        <v>256</v>
      </c>
      <c r="B74" s="18" t="s">
        <v>257</v>
      </c>
      <c r="C74" s="18" t="s">
        <v>51</v>
      </c>
      <c r="D74" s="18" t="s">
        <v>52</v>
      </c>
      <c r="E74" s="11" t="s">
        <v>603</v>
      </c>
      <c r="F74" s="11" t="s">
        <v>604</v>
      </c>
      <c r="G74" s="11" t="s">
        <v>676</v>
      </c>
      <c r="H74" s="11" t="s">
        <v>258</v>
      </c>
      <c r="I74" s="19" t="n">
        <v>64</v>
      </c>
    </row>
    <row r="75" customFormat="false" ht="14.25" hidden="false" customHeight="false" outlineLevel="0" collapsed="false">
      <c r="A75" s="7" t="s">
        <v>259</v>
      </c>
      <c r="B75" s="18" t="s">
        <v>260</v>
      </c>
      <c r="C75" s="18" t="s">
        <v>51</v>
      </c>
      <c r="D75" s="18" t="s">
        <v>52</v>
      </c>
      <c r="E75" s="11" t="s">
        <v>603</v>
      </c>
      <c r="F75" s="11" t="s">
        <v>604</v>
      </c>
      <c r="G75" s="11" t="s">
        <v>677</v>
      </c>
      <c r="H75" s="11" t="s">
        <v>261</v>
      </c>
      <c r="I75" s="19" t="n">
        <v>64</v>
      </c>
    </row>
    <row r="76" customFormat="false" ht="14.25" hidden="false" customHeight="false" outlineLevel="0" collapsed="false">
      <c r="A76" s="7" t="s">
        <v>262</v>
      </c>
      <c r="B76" s="18" t="s">
        <v>263</v>
      </c>
      <c r="C76" s="18" t="s">
        <v>51</v>
      </c>
      <c r="D76" s="18" t="s">
        <v>52</v>
      </c>
      <c r="E76" s="11" t="s">
        <v>603</v>
      </c>
      <c r="F76" s="11" t="s">
        <v>604</v>
      </c>
      <c r="G76" s="11" t="s">
        <v>678</v>
      </c>
      <c r="H76" s="11" t="s">
        <v>264</v>
      </c>
      <c r="I76" s="19" t="n">
        <v>63.5</v>
      </c>
    </row>
    <row r="77" customFormat="false" ht="14.25" hidden="false" customHeight="false" outlineLevel="0" collapsed="false">
      <c r="A77" s="7" t="s">
        <v>265</v>
      </c>
      <c r="B77" s="18" t="s">
        <v>266</v>
      </c>
      <c r="C77" s="18" t="s">
        <v>51</v>
      </c>
      <c r="D77" s="18" t="s">
        <v>52</v>
      </c>
      <c r="E77" s="11" t="s">
        <v>603</v>
      </c>
      <c r="F77" s="11" t="s">
        <v>604</v>
      </c>
      <c r="G77" s="11" t="s">
        <v>679</v>
      </c>
      <c r="H77" s="11" t="s">
        <v>267</v>
      </c>
      <c r="I77" s="19" t="n">
        <v>63.5</v>
      </c>
    </row>
    <row r="78" customFormat="false" ht="14.25" hidden="false" customHeight="false" outlineLevel="0" collapsed="false">
      <c r="A78" s="7" t="s">
        <v>268</v>
      </c>
      <c r="B78" s="18" t="s">
        <v>269</v>
      </c>
      <c r="C78" s="18" t="s">
        <v>51</v>
      </c>
      <c r="D78" s="18" t="s">
        <v>52</v>
      </c>
      <c r="E78" s="11" t="s">
        <v>603</v>
      </c>
      <c r="F78" s="11" t="s">
        <v>604</v>
      </c>
      <c r="G78" s="11" t="s">
        <v>680</v>
      </c>
      <c r="H78" s="11" t="s">
        <v>270</v>
      </c>
      <c r="I78" s="19" t="n">
        <v>63</v>
      </c>
    </row>
    <row r="79" customFormat="false" ht="14.25" hidden="false" customHeight="false" outlineLevel="0" collapsed="false">
      <c r="A79" s="7" t="s">
        <v>271</v>
      </c>
      <c r="B79" s="18" t="s">
        <v>272</v>
      </c>
      <c r="C79" s="18" t="s">
        <v>51</v>
      </c>
      <c r="D79" s="18" t="s">
        <v>52</v>
      </c>
      <c r="E79" s="11" t="s">
        <v>603</v>
      </c>
      <c r="F79" s="11" t="s">
        <v>604</v>
      </c>
      <c r="G79" s="11" t="s">
        <v>681</v>
      </c>
      <c r="H79" s="11" t="s">
        <v>273</v>
      </c>
      <c r="I79" s="19" t="n">
        <v>63</v>
      </c>
    </row>
    <row r="80" customFormat="false" ht="14.25" hidden="false" customHeight="false" outlineLevel="0" collapsed="false">
      <c r="A80" s="7" t="s">
        <v>274</v>
      </c>
      <c r="B80" s="18" t="s">
        <v>275</v>
      </c>
      <c r="C80" s="18" t="s">
        <v>51</v>
      </c>
      <c r="D80" s="18" t="s">
        <v>52</v>
      </c>
      <c r="E80" s="11" t="s">
        <v>603</v>
      </c>
      <c r="F80" s="11" t="s">
        <v>604</v>
      </c>
      <c r="G80" s="11" t="s">
        <v>682</v>
      </c>
      <c r="H80" s="11" t="s">
        <v>276</v>
      </c>
      <c r="I80" s="19" t="n">
        <v>63</v>
      </c>
    </row>
    <row r="81" customFormat="false" ht="14.25" hidden="false" customHeight="false" outlineLevel="0" collapsed="false">
      <c r="A81" s="7" t="s">
        <v>277</v>
      </c>
      <c r="B81" s="18" t="s">
        <v>278</v>
      </c>
      <c r="C81" s="18" t="s">
        <v>51</v>
      </c>
      <c r="D81" s="18" t="s">
        <v>52</v>
      </c>
      <c r="E81" s="11" t="s">
        <v>603</v>
      </c>
      <c r="F81" s="11" t="s">
        <v>604</v>
      </c>
      <c r="G81" s="11" t="s">
        <v>683</v>
      </c>
      <c r="H81" s="11" t="s">
        <v>279</v>
      </c>
      <c r="I81" s="19" t="n">
        <v>62.5</v>
      </c>
    </row>
    <row r="82" customFormat="false" ht="14.25" hidden="false" customHeight="false" outlineLevel="0" collapsed="false">
      <c r="A82" s="7" t="s">
        <v>280</v>
      </c>
      <c r="B82" s="18" t="s">
        <v>281</v>
      </c>
      <c r="C82" s="18" t="s">
        <v>51</v>
      </c>
      <c r="D82" s="18" t="s">
        <v>52</v>
      </c>
      <c r="E82" s="11" t="s">
        <v>603</v>
      </c>
      <c r="F82" s="11" t="s">
        <v>604</v>
      </c>
      <c r="G82" s="11" t="s">
        <v>684</v>
      </c>
      <c r="H82" s="11" t="s">
        <v>282</v>
      </c>
      <c r="I82" s="19" t="n">
        <v>62</v>
      </c>
    </row>
    <row r="83" customFormat="false" ht="14.25" hidden="false" customHeight="false" outlineLevel="0" collapsed="false">
      <c r="A83" s="7" t="s">
        <v>283</v>
      </c>
      <c r="B83" s="18" t="s">
        <v>284</v>
      </c>
      <c r="C83" s="18" t="s">
        <v>51</v>
      </c>
      <c r="D83" s="18" t="s">
        <v>52</v>
      </c>
      <c r="E83" s="11" t="s">
        <v>603</v>
      </c>
      <c r="F83" s="11" t="s">
        <v>604</v>
      </c>
      <c r="G83" s="11" t="s">
        <v>685</v>
      </c>
      <c r="H83" s="11" t="s">
        <v>285</v>
      </c>
      <c r="I83" s="19" t="n">
        <v>62</v>
      </c>
    </row>
    <row r="84" customFormat="false" ht="14.25" hidden="false" customHeight="false" outlineLevel="0" collapsed="false">
      <c r="A84" s="7" t="s">
        <v>286</v>
      </c>
      <c r="B84" s="18" t="s">
        <v>287</v>
      </c>
      <c r="C84" s="18" t="s">
        <v>51</v>
      </c>
      <c r="D84" s="18" t="s">
        <v>52</v>
      </c>
      <c r="E84" s="11" t="s">
        <v>603</v>
      </c>
      <c r="F84" s="11" t="s">
        <v>604</v>
      </c>
      <c r="G84" s="11" t="s">
        <v>686</v>
      </c>
      <c r="H84" s="11" t="s">
        <v>288</v>
      </c>
      <c r="I84" s="19" t="n">
        <v>62</v>
      </c>
    </row>
    <row r="85" customFormat="false" ht="14.25" hidden="false" customHeight="false" outlineLevel="0" collapsed="false">
      <c r="A85" s="7" t="s">
        <v>289</v>
      </c>
      <c r="B85" s="18" t="s">
        <v>290</v>
      </c>
      <c r="C85" s="18" t="s">
        <v>51</v>
      </c>
      <c r="D85" s="18" t="s">
        <v>52</v>
      </c>
      <c r="E85" s="11" t="s">
        <v>603</v>
      </c>
      <c r="F85" s="11" t="s">
        <v>604</v>
      </c>
      <c r="G85" s="11" t="s">
        <v>687</v>
      </c>
      <c r="H85" s="11" t="s">
        <v>291</v>
      </c>
      <c r="I85" s="19" t="n">
        <v>62</v>
      </c>
    </row>
    <row r="86" customFormat="false" ht="14.25" hidden="false" customHeight="false" outlineLevel="0" collapsed="false">
      <c r="A86" s="7" t="s">
        <v>292</v>
      </c>
      <c r="B86" s="18" t="s">
        <v>293</v>
      </c>
      <c r="C86" s="18" t="s">
        <v>51</v>
      </c>
      <c r="D86" s="18" t="s">
        <v>52</v>
      </c>
      <c r="E86" s="11" t="s">
        <v>603</v>
      </c>
      <c r="F86" s="11" t="s">
        <v>604</v>
      </c>
      <c r="G86" s="11" t="s">
        <v>688</v>
      </c>
      <c r="H86" s="11" t="s">
        <v>294</v>
      </c>
      <c r="I86" s="19" t="n">
        <v>61.5</v>
      </c>
    </row>
    <row r="87" customFormat="false" ht="14.25" hidden="false" customHeight="false" outlineLevel="0" collapsed="false">
      <c r="A87" s="7" t="s">
        <v>295</v>
      </c>
      <c r="B87" s="18" t="s">
        <v>296</v>
      </c>
      <c r="C87" s="18" t="s">
        <v>51</v>
      </c>
      <c r="D87" s="18" t="s">
        <v>52</v>
      </c>
      <c r="E87" s="11" t="s">
        <v>603</v>
      </c>
      <c r="F87" s="11" t="s">
        <v>604</v>
      </c>
      <c r="G87" s="11" t="s">
        <v>689</v>
      </c>
      <c r="H87" s="11" t="s">
        <v>297</v>
      </c>
      <c r="I87" s="19" t="n">
        <v>61</v>
      </c>
    </row>
    <row r="88" customFormat="false" ht="14.25" hidden="false" customHeight="false" outlineLevel="0" collapsed="false">
      <c r="A88" s="7" t="s">
        <v>298</v>
      </c>
      <c r="B88" s="18" t="s">
        <v>299</v>
      </c>
      <c r="C88" s="18" t="s">
        <v>51</v>
      </c>
      <c r="D88" s="18" t="s">
        <v>52</v>
      </c>
      <c r="E88" s="11" t="s">
        <v>603</v>
      </c>
      <c r="F88" s="11" t="s">
        <v>604</v>
      </c>
      <c r="G88" s="11" t="s">
        <v>690</v>
      </c>
      <c r="H88" s="11" t="s">
        <v>300</v>
      </c>
      <c r="I88" s="19" t="n">
        <v>61</v>
      </c>
    </row>
    <row r="89" customFormat="false" ht="14.25" hidden="false" customHeight="false" outlineLevel="0" collapsed="false">
      <c r="A89" s="7" t="s">
        <v>301</v>
      </c>
      <c r="B89" s="18" t="s">
        <v>302</v>
      </c>
      <c r="C89" s="18" t="s">
        <v>51</v>
      </c>
      <c r="D89" s="18" t="s">
        <v>52</v>
      </c>
      <c r="E89" s="11" t="s">
        <v>603</v>
      </c>
      <c r="F89" s="11" t="s">
        <v>604</v>
      </c>
      <c r="G89" s="11" t="s">
        <v>691</v>
      </c>
      <c r="H89" s="11" t="s">
        <v>303</v>
      </c>
      <c r="I89" s="19" t="n">
        <v>61</v>
      </c>
    </row>
    <row r="90" customFormat="false" ht="14.25" hidden="false" customHeight="false" outlineLevel="0" collapsed="false">
      <c r="A90" s="7" t="s">
        <v>304</v>
      </c>
      <c r="B90" s="18" t="s">
        <v>305</v>
      </c>
      <c r="C90" s="18" t="s">
        <v>51</v>
      </c>
      <c r="D90" s="18" t="s">
        <v>52</v>
      </c>
      <c r="E90" s="11" t="s">
        <v>603</v>
      </c>
      <c r="F90" s="11" t="s">
        <v>604</v>
      </c>
      <c r="G90" s="11" t="s">
        <v>692</v>
      </c>
      <c r="H90" s="11" t="s">
        <v>306</v>
      </c>
      <c r="I90" s="19" t="n">
        <v>60.5</v>
      </c>
    </row>
    <row r="91" customFormat="false" ht="14.25" hidden="false" customHeight="false" outlineLevel="0" collapsed="false">
      <c r="A91" s="7" t="s">
        <v>307</v>
      </c>
      <c r="B91" s="18" t="s">
        <v>308</v>
      </c>
      <c r="C91" s="18" t="s">
        <v>51</v>
      </c>
      <c r="D91" s="18" t="s">
        <v>52</v>
      </c>
      <c r="E91" s="11" t="s">
        <v>603</v>
      </c>
      <c r="F91" s="11" t="s">
        <v>604</v>
      </c>
      <c r="G91" s="11" t="s">
        <v>693</v>
      </c>
      <c r="H91" s="11" t="s">
        <v>309</v>
      </c>
      <c r="I91" s="19" t="n">
        <v>60.5</v>
      </c>
    </row>
    <row r="92" customFormat="false" ht="14.25" hidden="false" customHeight="false" outlineLevel="0" collapsed="false">
      <c r="A92" s="7" t="s">
        <v>310</v>
      </c>
      <c r="B92" s="18" t="s">
        <v>311</v>
      </c>
      <c r="C92" s="18" t="s">
        <v>51</v>
      </c>
      <c r="D92" s="18" t="s">
        <v>52</v>
      </c>
      <c r="E92" s="11" t="s">
        <v>603</v>
      </c>
      <c r="F92" s="11" t="s">
        <v>604</v>
      </c>
      <c r="G92" s="11" t="s">
        <v>694</v>
      </c>
      <c r="H92" s="11" t="s">
        <v>312</v>
      </c>
      <c r="I92" s="19" t="n">
        <v>60.5</v>
      </c>
    </row>
    <row r="93" customFormat="false" ht="14.25" hidden="false" customHeight="false" outlineLevel="0" collapsed="false">
      <c r="A93" s="7" t="s">
        <v>313</v>
      </c>
      <c r="B93" s="18" t="s">
        <v>314</v>
      </c>
      <c r="C93" s="18" t="s">
        <v>51</v>
      </c>
      <c r="D93" s="18" t="s">
        <v>52</v>
      </c>
      <c r="E93" s="11" t="s">
        <v>603</v>
      </c>
      <c r="F93" s="11" t="s">
        <v>604</v>
      </c>
      <c r="G93" s="11" t="s">
        <v>695</v>
      </c>
      <c r="H93" s="11" t="s">
        <v>315</v>
      </c>
      <c r="I93" s="19" t="n">
        <v>59.5</v>
      </c>
    </row>
    <row r="94" customFormat="false" ht="14.25" hidden="false" customHeight="false" outlineLevel="0" collapsed="false">
      <c r="A94" s="7" t="s">
        <v>316</v>
      </c>
      <c r="B94" s="18" t="s">
        <v>317</v>
      </c>
      <c r="C94" s="18" t="s">
        <v>51</v>
      </c>
      <c r="D94" s="18" t="s">
        <v>52</v>
      </c>
      <c r="E94" s="11" t="s">
        <v>603</v>
      </c>
      <c r="F94" s="11" t="s">
        <v>604</v>
      </c>
      <c r="G94" s="11" t="s">
        <v>696</v>
      </c>
      <c r="H94" s="11" t="s">
        <v>318</v>
      </c>
      <c r="I94" s="19" t="n">
        <v>59</v>
      </c>
    </row>
    <row r="95" customFormat="false" ht="14.25" hidden="false" customHeight="false" outlineLevel="0" collapsed="false">
      <c r="A95" s="7" t="s">
        <v>319</v>
      </c>
      <c r="B95" s="18" t="s">
        <v>320</v>
      </c>
      <c r="C95" s="18" t="s">
        <v>51</v>
      </c>
      <c r="D95" s="18" t="s">
        <v>52</v>
      </c>
      <c r="E95" s="11" t="s">
        <v>603</v>
      </c>
      <c r="F95" s="11" t="s">
        <v>604</v>
      </c>
      <c r="G95" s="11" t="s">
        <v>697</v>
      </c>
      <c r="H95" s="11" t="s">
        <v>321</v>
      </c>
      <c r="I95" s="19" t="n">
        <v>58</v>
      </c>
    </row>
    <row r="96" customFormat="false" ht="14.25" hidden="false" customHeight="false" outlineLevel="0" collapsed="false">
      <c r="A96" s="7" t="s">
        <v>322</v>
      </c>
      <c r="B96" s="18" t="s">
        <v>323</v>
      </c>
      <c r="C96" s="18" t="s">
        <v>51</v>
      </c>
      <c r="D96" s="18" t="s">
        <v>52</v>
      </c>
      <c r="E96" s="11" t="s">
        <v>603</v>
      </c>
      <c r="F96" s="11" t="s">
        <v>604</v>
      </c>
      <c r="G96" s="11" t="s">
        <v>698</v>
      </c>
      <c r="H96" s="11" t="s">
        <v>324</v>
      </c>
      <c r="I96" s="19" t="n">
        <v>58</v>
      </c>
    </row>
    <row r="97" customFormat="false" ht="14.25" hidden="false" customHeight="false" outlineLevel="0" collapsed="false">
      <c r="A97" s="7" t="s">
        <v>325</v>
      </c>
      <c r="B97" s="18" t="s">
        <v>326</v>
      </c>
      <c r="C97" s="18" t="s">
        <v>51</v>
      </c>
      <c r="D97" s="18" t="s">
        <v>52</v>
      </c>
      <c r="E97" s="11" t="s">
        <v>603</v>
      </c>
      <c r="F97" s="11" t="s">
        <v>604</v>
      </c>
      <c r="G97" s="11" t="s">
        <v>699</v>
      </c>
      <c r="H97" s="11" t="s">
        <v>327</v>
      </c>
      <c r="I97" s="19" t="n">
        <v>56.5</v>
      </c>
    </row>
    <row r="98" customFormat="false" ht="14.25" hidden="false" customHeight="false" outlineLevel="0" collapsed="false">
      <c r="A98" s="7" t="s">
        <v>328</v>
      </c>
      <c r="B98" s="18" t="s">
        <v>329</v>
      </c>
      <c r="C98" s="18" t="s">
        <v>51</v>
      </c>
      <c r="D98" s="18" t="s">
        <v>52</v>
      </c>
      <c r="E98" s="11" t="s">
        <v>603</v>
      </c>
      <c r="F98" s="11" t="s">
        <v>604</v>
      </c>
      <c r="G98" s="11" t="s">
        <v>700</v>
      </c>
      <c r="H98" s="11" t="s">
        <v>330</v>
      </c>
      <c r="I98" s="19" t="n">
        <v>51</v>
      </c>
    </row>
    <row r="99" customFormat="false" ht="14.25" hidden="false" customHeight="false" outlineLevel="0" collapsed="false">
      <c r="A99" s="7" t="s">
        <v>331</v>
      </c>
      <c r="B99" s="18" t="s">
        <v>332</v>
      </c>
      <c r="C99" s="18" t="s">
        <v>51</v>
      </c>
      <c r="D99" s="18" t="s">
        <v>52</v>
      </c>
      <c r="E99" s="11" t="s">
        <v>603</v>
      </c>
      <c r="F99" s="11" t="s">
        <v>604</v>
      </c>
      <c r="G99" s="11" t="s">
        <v>701</v>
      </c>
      <c r="H99" s="11" t="s">
        <v>333</v>
      </c>
      <c r="I99" s="19" t="n">
        <v>0</v>
      </c>
    </row>
    <row r="100" customFormat="false" ht="14.25" hidden="false" customHeight="false" outlineLevel="0" collapsed="false">
      <c r="A100" s="7" t="s">
        <v>334</v>
      </c>
      <c r="B100" s="18" t="s">
        <v>335</v>
      </c>
      <c r="C100" s="18" t="s">
        <v>51</v>
      </c>
      <c r="D100" s="18" t="s">
        <v>52</v>
      </c>
      <c r="E100" s="11" t="s">
        <v>603</v>
      </c>
      <c r="F100" s="11" t="s">
        <v>604</v>
      </c>
      <c r="G100" s="11" t="s">
        <v>702</v>
      </c>
      <c r="H100" s="11" t="s">
        <v>336</v>
      </c>
      <c r="I100" s="19" t="n">
        <v>0</v>
      </c>
    </row>
    <row r="101" customFormat="false" ht="14.25" hidden="false" customHeight="false" outlineLevel="0" collapsed="false">
      <c r="A101" s="7" t="s">
        <v>337</v>
      </c>
      <c r="B101" s="18" t="s">
        <v>338</v>
      </c>
      <c r="C101" s="18" t="s">
        <v>51</v>
      </c>
      <c r="D101" s="18" t="s">
        <v>52</v>
      </c>
      <c r="E101" s="11" t="s">
        <v>603</v>
      </c>
      <c r="F101" s="11" t="s">
        <v>604</v>
      </c>
      <c r="G101" s="11" t="s">
        <v>703</v>
      </c>
      <c r="H101" s="11" t="s">
        <v>339</v>
      </c>
      <c r="I101" s="19" t="n">
        <v>0</v>
      </c>
    </row>
    <row r="102" customFormat="false" ht="14.25" hidden="false" customHeight="false" outlineLevel="0" collapsed="false">
      <c r="A102" s="7" t="s">
        <v>340</v>
      </c>
      <c r="B102" s="18" t="s">
        <v>341</v>
      </c>
      <c r="C102" s="18" t="s">
        <v>51</v>
      </c>
      <c r="D102" s="18" t="s">
        <v>52</v>
      </c>
      <c r="E102" s="11" t="s">
        <v>603</v>
      </c>
      <c r="F102" s="11" t="s">
        <v>604</v>
      </c>
      <c r="G102" s="11" t="s">
        <v>704</v>
      </c>
      <c r="H102" s="11" t="s">
        <v>342</v>
      </c>
      <c r="I102" s="19" t="n">
        <v>0</v>
      </c>
    </row>
    <row r="103" customFormat="false" ht="14.25" hidden="false" customHeight="false" outlineLevel="0" collapsed="false">
      <c r="A103" s="7" t="s">
        <v>343</v>
      </c>
      <c r="B103" s="18" t="s">
        <v>344</v>
      </c>
      <c r="C103" s="18" t="s">
        <v>51</v>
      </c>
      <c r="D103" s="18" t="s">
        <v>52</v>
      </c>
      <c r="E103" s="11" t="s">
        <v>603</v>
      </c>
      <c r="F103" s="11" t="s">
        <v>604</v>
      </c>
      <c r="G103" s="11" t="s">
        <v>705</v>
      </c>
      <c r="H103" s="11" t="s">
        <v>345</v>
      </c>
      <c r="I103" s="19" t="n">
        <v>0</v>
      </c>
    </row>
    <row r="104" customFormat="false" ht="14.25" hidden="false" customHeight="false" outlineLevel="0" collapsed="false">
      <c r="A104" s="7" t="s">
        <v>346</v>
      </c>
      <c r="B104" s="18" t="s">
        <v>347</v>
      </c>
      <c r="C104" s="18" t="s">
        <v>51</v>
      </c>
      <c r="D104" s="18" t="s">
        <v>52</v>
      </c>
      <c r="E104" s="11" t="s">
        <v>603</v>
      </c>
      <c r="F104" s="11" t="s">
        <v>604</v>
      </c>
      <c r="G104" s="11" t="s">
        <v>706</v>
      </c>
      <c r="H104" s="11" t="s">
        <v>348</v>
      </c>
      <c r="I104" s="19" t="n">
        <v>0</v>
      </c>
    </row>
    <row r="105" customFormat="false" ht="14.25" hidden="false" customHeight="false" outlineLevel="0" collapsed="false">
      <c r="A105" s="7" t="s">
        <v>349</v>
      </c>
      <c r="B105" s="18" t="s">
        <v>350</v>
      </c>
      <c r="C105" s="18" t="s">
        <v>51</v>
      </c>
      <c r="D105" s="18" t="s">
        <v>52</v>
      </c>
      <c r="E105" s="11" t="s">
        <v>603</v>
      </c>
      <c r="F105" s="11" t="s">
        <v>604</v>
      </c>
      <c r="G105" s="11" t="s">
        <v>707</v>
      </c>
      <c r="H105" s="11" t="s">
        <v>351</v>
      </c>
      <c r="I105" s="19" t="n">
        <v>0</v>
      </c>
    </row>
    <row r="106" customFormat="false" ht="14.25" hidden="false" customHeight="false" outlineLevel="0" collapsed="false">
      <c r="A106" s="7" t="s">
        <v>352</v>
      </c>
      <c r="B106" s="18" t="s">
        <v>353</v>
      </c>
      <c r="C106" s="18" t="s">
        <v>51</v>
      </c>
      <c r="D106" s="18" t="s">
        <v>52</v>
      </c>
      <c r="E106" s="11" t="s">
        <v>603</v>
      </c>
      <c r="F106" s="11" t="s">
        <v>604</v>
      </c>
      <c r="G106" s="11" t="s">
        <v>708</v>
      </c>
      <c r="H106" s="11" t="s">
        <v>354</v>
      </c>
      <c r="I106" s="19" t="n">
        <v>0</v>
      </c>
    </row>
    <row r="107" customFormat="false" ht="14.25" hidden="false" customHeight="false" outlineLevel="0" collapsed="false">
      <c r="A107" s="7" t="s">
        <v>355</v>
      </c>
      <c r="B107" s="18" t="s">
        <v>356</v>
      </c>
      <c r="C107" s="18" t="s">
        <v>51</v>
      </c>
      <c r="D107" s="18" t="s">
        <v>52</v>
      </c>
      <c r="E107" s="11" t="s">
        <v>603</v>
      </c>
      <c r="F107" s="11" t="s">
        <v>604</v>
      </c>
      <c r="G107" s="11" t="s">
        <v>709</v>
      </c>
      <c r="H107" s="11" t="s">
        <v>357</v>
      </c>
      <c r="I107" s="19" t="n">
        <v>0</v>
      </c>
    </row>
    <row r="108" customFormat="false" ht="14.25" hidden="false" customHeight="false" outlineLevel="0" collapsed="false">
      <c r="A108" s="7" t="s">
        <v>358</v>
      </c>
      <c r="B108" s="18" t="s">
        <v>359</v>
      </c>
      <c r="C108" s="18" t="s">
        <v>51</v>
      </c>
      <c r="D108" s="18" t="s">
        <v>52</v>
      </c>
      <c r="E108" s="11" t="s">
        <v>603</v>
      </c>
      <c r="F108" s="11" t="s">
        <v>604</v>
      </c>
      <c r="G108" s="11" t="s">
        <v>710</v>
      </c>
      <c r="H108" s="11" t="s">
        <v>360</v>
      </c>
      <c r="I108" s="19" t="n">
        <v>0</v>
      </c>
    </row>
    <row r="109" customFormat="false" ht="14.25" hidden="false" customHeight="false" outlineLevel="0" collapsed="false">
      <c r="A109" s="7" t="s">
        <v>361</v>
      </c>
      <c r="B109" s="18" t="s">
        <v>362</v>
      </c>
      <c r="C109" s="18" t="s">
        <v>51</v>
      </c>
      <c r="D109" s="18" t="s">
        <v>52</v>
      </c>
      <c r="E109" s="11" t="s">
        <v>603</v>
      </c>
      <c r="F109" s="11" t="s">
        <v>604</v>
      </c>
      <c r="G109" s="11" t="s">
        <v>711</v>
      </c>
      <c r="H109" s="11" t="s">
        <v>363</v>
      </c>
      <c r="I109" s="19" t="n">
        <v>0</v>
      </c>
    </row>
    <row r="110" customFormat="false" ht="14.25" hidden="false" customHeight="false" outlineLevel="0" collapsed="false">
      <c r="A110" s="7" t="s">
        <v>364</v>
      </c>
      <c r="B110" s="18" t="s">
        <v>365</v>
      </c>
      <c r="C110" s="18" t="s">
        <v>51</v>
      </c>
      <c r="D110" s="18" t="s">
        <v>52</v>
      </c>
      <c r="E110" s="11" t="s">
        <v>603</v>
      </c>
      <c r="F110" s="11" t="s">
        <v>604</v>
      </c>
      <c r="G110" s="11" t="s">
        <v>712</v>
      </c>
      <c r="H110" s="11" t="s">
        <v>366</v>
      </c>
      <c r="I110" s="19" t="n">
        <v>0</v>
      </c>
    </row>
    <row r="111" customFormat="false" ht="14.25" hidden="false" customHeight="false" outlineLevel="0" collapsed="false">
      <c r="A111" s="7" t="s">
        <v>367</v>
      </c>
      <c r="B111" s="18" t="s">
        <v>368</v>
      </c>
      <c r="C111" s="18" t="s">
        <v>51</v>
      </c>
      <c r="D111" s="18" t="s">
        <v>369</v>
      </c>
      <c r="E111" s="11" t="s">
        <v>603</v>
      </c>
      <c r="F111" s="11" t="s">
        <v>713</v>
      </c>
      <c r="G111" s="11" t="s">
        <v>714</v>
      </c>
      <c r="H111" s="11" t="s">
        <v>20</v>
      </c>
      <c r="I111" s="19" t="n">
        <v>73</v>
      </c>
    </row>
    <row r="112" customFormat="false" ht="14.25" hidden="false" customHeight="false" outlineLevel="0" collapsed="false">
      <c r="A112" s="7" t="s">
        <v>370</v>
      </c>
      <c r="B112" s="18" t="s">
        <v>371</v>
      </c>
      <c r="C112" s="18" t="s">
        <v>51</v>
      </c>
      <c r="D112" s="18" t="s">
        <v>369</v>
      </c>
      <c r="E112" s="11" t="s">
        <v>603</v>
      </c>
      <c r="F112" s="11" t="s">
        <v>713</v>
      </c>
      <c r="G112" s="11" t="s">
        <v>715</v>
      </c>
      <c r="H112" s="11" t="s">
        <v>21</v>
      </c>
      <c r="I112" s="19" t="n">
        <v>72.5</v>
      </c>
    </row>
    <row r="113" customFormat="false" ht="14.25" hidden="false" customHeight="false" outlineLevel="0" collapsed="false">
      <c r="A113" s="7" t="s">
        <v>372</v>
      </c>
      <c r="B113" s="18" t="s">
        <v>373</v>
      </c>
      <c r="C113" s="18" t="s">
        <v>51</v>
      </c>
      <c r="D113" s="18" t="s">
        <v>369</v>
      </c>
      <c r="E113" s="11" t="s">
        <v>603</v>
      </c>
      <c r="F113" s="11" t="s">
        <v>713</v>
      </c>
      <c r="G113" s="11" t="s">
        <v>716</v>
      </c>
      <c r="H113" s="11" t="s">
        <v>23</v>
      </c>
      <c r="I113" s="19" t="n">
        <v>72</v>
      </c>
    </row>
    <row r="114" customFormat="false" ht="14.25" hidden="false" customHeight="false" outlineLevel="0" collapsed="false">
      <c r="A114" s="7" t="s">
        <v>374</v>
      </c>
      <c r="B114" s="18" t="s">
        <v>375</v>
      </c>
      <c r="C114" s="18" t="s">
        <v>51</v>
      </c>
      <c r="D114" s="18" t="s">
        <v>369</v>
      </c>
      <c r="E114" s="11" t="s">
        <v>603</v>
      </c>
      <c r="F114" s="11" t="s">
        <v>713</v>
      </c>
      <c r="G114" s="11" t="s">
        <v>717</v>
      </c>
      <c r="H114" s="11" t="s">
        <v>22</v>
      </c>
      <c r="I114" s="19" t="n">
        <v>72</v>
      </c>
    </row>
    <row r="115" customFormat="false" ht="14.25" hidden="false" customHeight="false" outlineLevel="0" collapsed="false">
      <c r="A115" s="7" t="s">
        <v>376</v>
      </c>
      <c r="B115" s="18" t="s">
        <v>377</v>
      </c>
      <c r="C115" s="18" t="s">
        <v>51</v>
      </c>
      <c r="D115" s="18" t="s">
        <v>369</v>
      </c>
      <c r="E115" s="11" t="s">
        <v>603</v>
      </c>
      <c r="F115" s="11" t="s">
        <v>713</v>
      </c>
      <c r="G115" s="11" t="s">
        <v>718</v>
      </c>
      <c r="H115" s="11" t="s">
        <v>378</v>
      </c>
      <c r="I115" s="19" t="n">
        <v>70</v>
      </c>
    </row>
    <row r="116" customFormat="false" ht="14.25" hidden="false" customHeight="false" outlineLevel="0" collapsed="false">
      <c r="A116" s="7" t="s">
        <v>379</v>
      </c>
      <c r="B116" s="18" t="s">
        <v>380</v>
      </c>
      <c r="C116" s="18" t="s">
        <v>51</v>
      </c>
      <c r="D116" s="18" t="s">
        <v>369</v>
      </c>
      <c r="E116" s="11" t="s">
        <v>603</v>
      </c>
      <c r="F116" s="11" t="s">
        <v>713</v>
      </c>
      <c r="G116" s="11" t="s">
        <v>719</v>
      </c>
      <c r="H116" s="11" t="s">
        <v>381</v>
      </c>
      <c r="I116" s="19" t="n">
        <v>66.5</v>
      </c>
    </row>
    <row r="117" customFormat="false" ht="14.25" hidden="false" customHeight="false" outlineLevel="0" collapsed="false">
      <c r="A117" s="7" t="s">
        <v>382</v>
      </c>
      <c r="B117" s="18" t="s">
        <v>383</v>
      </c>
      <c r="C117" s="18" t="s">
        <v>51</v>
      </c>
      <c r="D117" s="18" t="s">
        <v>369</v>
      </c>
      <c r="E117" s="11" t="s">
        <v>603</v>
      </c>
      <c r="F117" s="11" t="s">
        <v>713</v>
      </c>
      <c r="G117" s="11" t="s">
        <v>720</v>
      </c>
      <c r="H117" s="11" t="s">
        <v>384</v>
      </c>
      <c r="I117" s="19" t="n">
        <v>65.5</v>
      </c>
    </row>
    <row r="118" customFormat="false" ht="14.25" hidden="false" customHeight="false" outlineLevel="0" collapsed="false">
      <c r="A118" s="7" t="s">
        <v>385</v>
      </c>
      <c r="B118" s="18" t="s">
        <v>386</v>
      </c>
      <c r="C118" s="18" t="s">
        <v>51</v>
      </c>
      <c r="D118" s="18" t="s">
        <v>369</v>
      </c>
      <c r="E118" s="11" t="s">
        <v>603</v>
      </c>
      <c r="F118" s="11" t="s">
        <v>713</v>
      </c>
      <c r="G118" s="11" t="s">
        <v>721</v>
      </c>
      <c r="H118" s="11" t="s">
        <v>387</v>
      </c>
      <c r="I118" s="19" t="n">
        <v>65</v>
      </c>
    </row>
    <row r="119" customFormat="false" ht="14.25" hidden="false" customHeight="false" outlineLevel="0" collapsed="false">
      <c r="A119" s="7" t="s">
        <v>388</v>
      </c>
      <c r="B119" s="18" t="s">
        <v>389</v>
      </c>
      <c r="C119" s="18" t="s">
        <v>51</v>
      </c>
      <c r="D119" s="18" t="s">
        <v>369</v>
      </c>
      <c r="E119" s="11" t="s">
        <v>603</v>
      </c>
      <c r="F119" s="11" t="s">
        <v>713</v>
      </c>
      <c r="G119" s="11" t="s">
        <v>722</v>
      </c>
      <c r="H119" s="11" t="s">
        <v>390</v>
      </c>
      <c r="I119" s="19" t="n">
        <v>62.5</v>
      </c>
    </row>
    <row r="120" customFormat="false" ht="14.25" hidden="false" customHeight="false" outlineLevel="0" collapsed="false">
      <c r="A120" s="7" t="s">
        <v>391</v>
      </c>
      <c r="B120" s="18" t="s">
        <v>392</v>
      </c>
      <c r="C120" s="18" t="s">
        <v>51</v>
      </c>
      <c r="D120" s="18" t="s">
        <v>369</v>
      </c>
      <c r="E120" s="11" t="s">
        <v>603</v>
      </c>
      <c r="F120" s="11" t="s">
        <v>713</v>
      </c>
      <c r="G120" s="11" t="s">
        <v>723</v>
      </c>
      <c r="H120" s="11" t="s">
        <v>393</v>
      </c>
      <c r="I120" s="19" t="n">
        <v>62.5</v>
      </c>
    </row>
    <row r="121" customFormat="false" ht="14.25" hidden="false" customHeight="false" outlineLevel="0" collapsed="false">
      <c r="A121" s="7" t="s">
        <v>394</v>
      </c>
      <c r="B121" s="18" t="s">
        <v>395</v>
      </c>
      <c r="C121" s="18" t="s">
        <v>51</v>
      </c>
      <c r="D121" s="18" t="s">
        <v>369</v>
      </c>
      <c r="E121" s="11" t="s">
        <v>603</v>
      </c>
      <c r="F121" s="11" t="s">
        <v>713</v>
      </c>
      <c r="G121" s="11" t="s">
        <v>724</v>
      </c>
      <c r="H121" s="11" t="s">
        <v>396</v>
      </c>
      <c r="I121" s="19" t="n">
        <v>0</v>
      </c>
    </row>
    <row r="122" customFormat="false" ht="14.25" hidden="false" customHeight="false" outlineLevel="0" collapsed="false">
      <c r="A122" s="7" t="s">
        <v>397</v>
      </c>
      <c r="B122" s="18" t="s">
        <v>398</v>
      </c>
      <c r="C122" s="18" t="s">
        <v>51</v>
      </c>
      <c r="D122" s="18" t="s">
        <v>399</v>
      </c>
      <c r="E122" s="11" t="s">
        <v>603</v>
      </c>
      <c r="F122" s="11" t="s">
        <v>725</v>
      </c>
      <c r="G122" s="11" t="s">
        <v>726</v>
      </c>
      <c r="H122" s="11" t="s">
        <v>26</v>
      </c>
      <c r="I122" s="19" t="n">
        <v>76.5</v>
      </c>
    </row>
    <row r="123" customFormat="false" ht="14.25" hidden="false" customHeight="false" outlineLevel="0" collapsed="false">
      <c r="A123" s="7" t="s">
        <v>400</v>
      </c>
      <c r="B123" s="18" t="s">
        <v>401</v>
      </c>
      <c r="C123" s="18" t="s">
        <v>51</v>
      </c>
      <c r="D123" s="18" t="s">
        <v>399</v>
      </c>
      <c r="E123" s="11" t="s">
        <v>603</v>
      </c>
      <c r="F123" s="11" t="s">
        <v>725</v>
      </c>
      <c r="G123" s="11" t="s">
        <v>727</v>
      </c>
      <c r="H123" s="11" t="s">
        <v>32</v>
      </c>
      <c r="I123" s="19" t="n">
        <v>74.5</v>
      </c>
    </row>
    <row r="124" customFormat="false" ht="14.25" hidden="false" customHeight="false" outlineLevel="0" collapsed="false">
      <c r="A124" s="7" t="s">
        <v>402</v>
      </c>
      <c r="B124" s="18" t="s">
        <v>27</v>
      </c>
      <c r="C124" s="18" t="s">
        <v>51</v>
      </c>
      <c r="D124" s="18" t="s">
        <v>399</v>
      </c>
      <c r="E124" s="11" t="s">
        <v>603</v>
      </c>
      <c r="F124" s="11" t="s">
        <v>725</v>
      </c>
      <c r="G124" s="11" t="s">
        <v>728</v>
      </c>
      <c r="H124" s="11" t="s">
        <v>28</v>
      </c>
      <c r="I124" s="19" t="n">
        <v>74.5</v>
      </c>
    </row>
    <row r="125" customFormat="false" ht="14.25" hidden="false" customHeight="false" outlineLevel="0" collapsed="false">
      <c r="A125" s="7" t="s">
        <v>403</v>
      </c>
      <c r="B125" s="18" t="s">
        <v>404</v>
      </c>
      <c r="C125" s="18" t="s">
        <v>51</v>
      </c>
      <c r="D125" s="18" t="s">
        <v>399</v>
      </c>
      <c r="E125" s="11" t="s">
        <v>603</v>
      </c>
      <c r="F125" s="11" t="s">
        <v>725</v>
      </c>
      <c r="G125" s="11" t="s">
        <v>729</v>
      </c>
      <c r="H125" s="11" t="s">
        <v>29</v>
      </c>
      <c r="I125" s="19" t="n">
        <v>73</v>
      </c>
    </row>
    <row r="126" customFormat="false" ht="14.25" hidden="false" customHeight="false" outlineLevel="0" collapsed="false">
      <c r="A126" s="7" t="s">
        <v>405</v>
      </c>
      <c r="B126" s="18" t="s">
        <v>406</v>
      </c>
      <c r="C126" s="18" t="s">
        <v>51</v>
      </c>
      <c r="D126" s="18" t="s">
        <v>399</v>
      </c>
      <c r="E126" s="11" t="s">
        <v>603</v>
      </c>
      <c r="F126" s="11" t="s">
        <v>725</v>
      </c>
      <c r="G126" s="11" t="s">
        <v>730</v>
      </c>
      <c r="H126" s="11" t="s">
        <v>31</v>
      </c>
      <c r="I126" s="19" t="n">
        <v>73</v>
      </c>
    </row>
    <row r="127" customFormat="false" ht="14.25" hidden="false" customHeight="false" outlineLevel="0" collapsed="false">
      <c r="A127" s="7" t="s">
        <v>407</v>
      </c>
      <c r="B127" s="18" t="s">
        <v>408</v>
      </c>
      <c r="C127" s="18" t="s">
        <v>51</v>
      </c>
      <c r="D127" s="18" t="s">
        <v>399</v>
      </c>
      <c r="E127" s="11" t="s">
        <v>603</v>
      </c>
      <c r="F127" s="11" t="s">
        <v>725</v>
      </c>
      <c r="G127" s="11" t="s">
        <v>731</v>
      </c>
      <c r="H127" s="11" t="s">
        <v>30</v>
      </c>
      <c r="I127" s="19" t="n">
        <v>71</v>
      </c>
    </row>
    <row r="128" customFormat="false" ht="14.25" hidden="false" customHeight="false" outlineLevel="0" collapsed="false">
      <c r="A128" s="7" t="s">
        <v>409</v>
      </c>
      <c r="B128" s="18" t="s">
        <v>410</v>
      </c>
      <c r="C128" s="18" t="s">
        <v>51</v>
      </c>
      <c r="D128" s="18" t="s">
        <v>399</v>
      </c>
      <c r="E128" s="11" t="s">
        <v>603</v>
      </c>
      <c r="F128" s="11" t="s">
        <v>725</v>
      </c>
      <c r="G128" s="11" t="s">
        <v>732</v>
      </c>
      <c r="H128" s="11" t="s">
        <v>411</v>
      </c>
      <c r="I128" s="19" t="n">
        <v>70.5</v>
      </c>
    </row>
    <row r="129" customFormat="false" ht="14.25" hidden="false" customHeight="false" outlineLevel="0" collapsed="false">
      <c r="A129" s="7" t="s">
        <v>412</v>
      </c>
      <c r="B129" s="18" t="s">
        <v>413</v>
      </c>
      <c r="C129" s="18" t="s">
        <v>51</v>
      </c>
      <c r="D129" s="18" t="s">
        <v>399</v>
      </c>
      <c r="E129" s="11" t="s">
        <v>603</v>
      </c>
      <c r="F129" s="11" t="s">
        <v>725</v>
      </c>
      <c r="G129" s="11" t="s">
        <v>733</v>
      </c>
      <c r="H129" s="11" t="s">
        <v>414</v>
      </c>
      <c r="I129" s="19" t="n">
        <v>70.5</v>
      </c>
    </row>
    <row r="130" customFormat="false" ht="14.25" hidden="false" customHeight="false" outlineLevel="0" collapsed="false">
      <c r="A130" s="7" t="s">
        <v>415</v>
      </c>
      <c r="B130" s="18" t="s">
        <v>416</v>
      </c>
      <c r="C130" s="18" t="s">
        <v>51</v>
      </c>
      <c r="D130" s="18" t="s">
        <v>399</v>
      </c>
      <c r="E130" s="11" t="s">
        <v>603</v>
      </c>
      <c r="F130" s="11" t="s">
        <v>725</v>
      </c>
      <c r="G130" s="11" t="s">
        <v>734</v>
      </c>
      <c r="H130" s="11" t="s">
        <v>417</v>
      </c>
      <c r="I130" s="19" t="n">
        <v>70.5</v>
      </c>
    </row>
    <row r="131" customFormat="false" ht="14.25" hidden="false" customHeight="false" outlineLevel="0" collapsed="false">
      <c r="A131" s="7" t="s">
        <v>418</v>
      </c>
      <c r="B131" s="18" t="s">
        <v>419</v>
      </c>
      <c r="C131" s="18" t="s">
        <v>51</v>
      </c>
      <c r="D131" s="18" t="s">
        <v>399</v>
      </c>
      <c r="E131" s="11" t="s">
        <v>603</v>
      </c>
      <c r="F131" s="11" t="s">
        <v>725</v>
      </c>
      <c r="G131" s="11" t="s">
        <v>735</v>
      </c>
      <c r="H131" s="11" t="s">
        <v>420</v>
      </c>
      <c r="I131" s="19" t="n">
        <v>70</v>
      </c>
    </row>
    <row r="132" customFormat="false" ht="14.25" hidden="false" customHeight="false" outlineLevel="0" collapsed="false">
      <c r="A132" s="7" t="s">
        <v>421</v>
      </c>
      <c r="B132" s="18" t="s">
        <v>422</v>
      </c>
      <c r="C132" s="18" t="s">
        <v>51</v>
      </c>
      <c r="D132" s="18" t="s">
        <v>399</v>
      </c>
      <c r="E132" s="11" t="s">
        <v>603</v>
      </c>
      <c r="F132" s="11" t="s">
        <v>725</v>
      </c>
      <c r="G132" s="11" t="s">
        <v>736</v>
      </c>
      <c r="H132" s="11" t="s">
        <v>423</v>
      </c>
      <c r="I132" s="19" t="n">
        <v>68.5</v>
      </c>
    </row>
    <row r="133" customFormat="false" ht="14.25" hidden="false" customHeight="false" outlineLevel="0" collapsed="false">
      <c r="A133" s="7" t="s">
        <v>424</v>
      </c>
      <c r="B133" s="18" t="s">
        <v>425</v>
      </c>
      <c r="C133" s="18" t="s">
        <v>51</v>
      </c>
      <c r="D133" s="18" t="s">
        <v>399</v>
      </c>
      <c r="E133" s="11" t="s">
        <v>603</v>
      </c>
      <c r="F133" s="11" t="s">
        <v>725</v>
      </c>
      <c r="G133" s="11" t="s">
        <v>737</v>
      </c>
      <c r="H133" s="11" t="s">
        <v>426</v>
      </c>
      <c r="I133" s="19" t="n">
        <v>68</v>
      </c>
    </row>
    <row r="134" customFormat="false" ht="14.25" hidden="false" customHeight="false" outlineLevel="0" collapsed="false">
      <c r="A134" s="7" t="s">
        <v>427</v>
      </c>
      <c r="B134" s="18" t="s">
        <v>428</v>
      </c>
      <c r="C134" s="18" t="s">
        <v>51</v>
      </c>
      <c r="D134" s="18" t="s">
        <v>399</v>
      </c>
      <c r="E134" s="11" t="s">
        <v>603</v>
      </c>
      <c r="F134" s="11" t="s">
        <v>725</v>
      </c>
      <c r="G134" s="11" t="s">
        <v>738</v>
      </c>
      <c r="H134" s="11" t="s">
        <v>429</v>
      </c>
      <c r="I134" s="19" t="n">
        <v>68</v>
      </c>
    </row>
    <row r="135" customFormat="false" ht="14.25" hidden="false" customHeight="false" outlineLevel="0" collapsed="false">
      <c r="A135" s="7" t="s">
        <v>430</v>
      </c>
      <c r="B135" s="18" t="s">
        <v>431</v>
      </c>
      <c r="C135" s="18" t="s">
        <v>51</v>
      </c>
      <c r="D135" s="18" t="s">
        <v>399</v>
      </c>
      <c r="E135" s="11" t="s">
        <v>603</v>
      </c>
      <c r="F135" s="11" t="s">
        <v>725</v>
      </c>
      <c r="G135" s="11" t="s">
        <v>739</v>
      </c>
      <c r="H135" s="11" t="s">
        <v>432</v>
      </c>
      <c r="I135" s="19" t="n">
        <v>68</v>
      </c>
    </row>
    <row r="136" customFormat="false" ht="14.25" hidden="false" customHeight="false" outlineLevel="0" collapsed="false">
      <c r="A136" s="7" t="s">
        <v>433</v>
      </c>
      <c r="B136" s="18" t="s">
        <v>434</v>
      </c>
      <c r="C136" s="18" t="s">
        <v>51</v>
      </c>
      <c r="D136" s="18" t="s">
        <v>399</v>
      </c>
      <c r="E136" s="11" t="s">
        <v>603</v>
      </c>
      <c r="F136" s="11" t="s">
        <v>725</v>
      </c>
      <c r="G136" s="11" t="s">
        <v>740</v>
      </c>
      <c r="H136" s="11" t="s">
        <v>435</v>
      </c>
      <c r="I136" s="19" t="n">
        <v>67.5</v>
      </c>
    </row>
    <row r="137" customFormat="false" ht="14.25" hidden="false" customHeight="false" outlineLevel="0" collapsed="false">
      <c r="A137" s="7" t="s">
        <v>436</v>
      </c>
      <c r="B137" s="18" t="s">
        <v>437</v>
      </c>
      <c r="C137" s="18" t="s">
        <v>51</v>
      </c>
      <c r="D137" s="18" t="s">
        <v>399</v>
      </c>
      <c r="E137" s="11" t="s">
        <v>603</v>
      </c>
      <c r="F137" s="11" t="s">
        <v>725</v>
      </c>
      <c r="G137" s="11" t="s">
        <v>741</v>
      </c>
      <c r="H137" s="11" t="s">
        <v>438</v>
      </c>
      <c r="I137" s="19" t="n">
        <v>67.5</v>
      </c>
    </row>
    <row r="138" customFormat="false" ht="14.25" hidden="false" customHeight="false" outlineLevel="0" collapsed="false">
      <c r="A138" s="7" t="s">
        <v>439</v>
      </c>
      <c r="B138" s="18" t="s">
        <v>440</v>
      </c>
      <c r="C138" s="18" t="s">
        <v>51</v>
      </c>
      <c r="D138" s="18" t="s">
        <v>399</v>
      </c>
      <c r="E138" s="11" t="s">
        <v>603</v>
      </c>
      <c r="F138" s="11" t="s">
        <v>725</v>
      </c>
      <c r="G138" s="11" t="s">
        <v>742</v>
      </c>
      <c r="H138" s="11" t="s">
        <v>441</v>
      </c>
      <c r="I138" s="19" t="n">
        <v>67.5</v>
      </c>
    </row>
    <row r="139" customFormat="false" ht="14.25" hidden="false" customHeight="false" outlineLevel="0" collapsed="false">
      <c r="A139" s="7" t="s">
        <v>442</v>
      </c>
      <c r="B139" s="18" t="s">
        <v>443</v>
      </c>
      <c r="C139" s="18" t="s">
        <v>51</v>
      </c>
      <c r="D139" s="18" t="s">
        <v>399</v>
      </c>
      <c r="E139" s="11" t="s">
        <v>603</v>
      </c>
      <c r="F139" s="11" t="s">
        <v>725</v>
      </c>
      <c r="G139" s="11" t="s">
        <v>743</v>
      </c>
      <c r="H139" s="11" t="s">
        <v>444</v>
      </c>
      <c r="I139" s="19" t="n">
        <v>67</v>
      </c>
    </row>
    <row r="140" customFormat="false" ht="14.25" hidden="false" customHeight="false" outlineLevel="0" collapsed="false">
      <c r="A140" s="7" t="s">
        <v>445</v>
      </c>
      <c r="B140" s="18" t="s">
        <v>446</v>
      </c>
      <c r="C140" s="18" t="s">
        <v>51</v>
      </c>
      <c r="D140" s="18" t="s">
        <v>399</v>
      </c>
      <c r="E140" s="11" t="s">
        <v>603</v>
      </c>
      <c r="F140" s="11" t="s">
        <v>725</v>
      </c>
      <c r="G140" s="11" t="s">
        <v>744</v>
      </c>
      <c r="H140" s="11" t="s">
        <v>447</v>
      </c>
      <c r="I140" s="19" t="n">
        <v>66.5</v>
      </c>
    </row>
    <row r="141" customFormat="false" ht="14.25" hidden="false" customHeight="false" outlineLevel="0" collapsed="false">
      <c r="A141" s="7" t="s">
        <v>448</v>
      </c>
      <c r="B141" s="18" t="s">
        <v>449</v>
      </c>
      <c r="C141" s="18" t="s">
        <v>51</v>
      </c>
      <c r="D141" s="18" t="s">
        <v>399</v>
      </c>
      <c r="E141" s="11" t="s">
        <v>603</v>
      </c>
      <c r="F141" s="11" t="s">
        <v>725</v>
      </c>
      <c r="G141" s="11" t="s">
        <v>745</v>
      </c>
      <c r="H141" s="11" t="s">
        <v>450</v>
      </c>
      <c r="I141" s="19" t="n">
        <v>65.5</v>
      </c>
    </row>
    <row r="142" customFormat="false" ht="14.25" hidden="false" customHeight="false" outlineLevel="0" collapsed="false">
      <c r="A142" s="7" t="s">
        <v>451</v>
      </c>
      <c r="B142" s="18" t="s">
        <v>452</v>
      </c>
      <c r="C142" s="18" t="s">
        <v>51</v>
      </c>
      <c r="D142" s="18" t="s">
        <v>399</v>
      </c>
      <c r="E142" s="11" t="s">
        <v>603</v>
      </c>
      <c r="F142" s="11" t="s">
        <v>725</v>
      </c>
      <c r="G142" s="11" t="s">
        <v>746</v>
      </c>
      <c r="H142" s="11" t="s">
        <v>453</v>
      </c>
      <c r="I142" s="19" t="n">
        <v>65.5</v>
      </c>
    </row>
    <row r="143" customFormat="false" ht="14.25" hidden="false" customHeight="false" outlineLevel="0" collapsed="false">
      <c r="A143" s="7" t="s">
        <v>454</v>
      </c>
      <c r="B143" s="18" t="s">
        <v>455</v>
      </c>
      <c r="C143" s="18" t="s">
        <v>51</v>
      </c>
      <c r="D143" s="18" t="s">
        <v>399</v>
      </c>
      <c r="E143" s="11" t="s">
        <v>603</v>
      </c>
      <c r="F143" s="11" t="s">
        <v>725</v>
      </c>
      <c r="G143" s="11" t="s">
        <v>747</v>
      </c>
      <c r="H143" s="11" t="s">
        <v>456</v>
      </c>
      <c r="I143" s="19" t="n">
        <v>65</v>
      </c>
    </row>
    <row r="144" customFormat="false" ht="14.25" hidden="false" customHeight="false" outlineLevel="0" collapsed="false">
      <c r="A144" s="7" t="s">
        <v>457</v>
      </c>
      <c r="B144" s="18" t="s">
        <v>458</v>
      </c>
      <c r="C144" s="18" t="s">
        <v>51</v>
      </c>
      <c r="D144" s="18" t="s">
        <v>399</v>
      </c>
      <c r="E144" s="11" t="s">
        <v>603</v>
      </c>
      <c r="F144" s="11" t="s">
        <v>725</v>
      </c>
      <c r="G144" s="11" t="s">
        <v>748</v>
      </c>
      <c r="H144" s="11" t="s">
        <v>459</v>
      </c>
      <c r="I144" s="19" t="n">
        <v>64.5</v>
      </c>
    </row>
    <row r="145" customFormat="false" ht="14.25" hidden="false" customHeight="false" outlineLevel="0" collapsed="false">
      <c r="A145" s="7" t="s">
        <v>460</v>
      </c>
      <c r="B145" s="18" t="s">
        <v>461</v>
      </c>
      <c r="C145" s="18" t="s">
        <v>51</v>
      </c>
      <c r="D145" s="18" t="s">
        <v>399</v>
      </c>
      <c r="E145" s="11" t="s">
        <v>603</v>
      </c>
      <c r="F145" s="11" t="s">
        <v>725</v>
      </c>
      <c r="G145" s="11" t="s">
        <v>749</v>
      </c>
      <c r="H145" s="11" t="s">
        <v>462</v>
      </c>
      <c r="I145" s="19" t="n">
        <v>64.5</v>
      </c>
    </row>
    <row r="146" customFormat="false" ht="14.25" hidden="false" customHeight="false" outlineLevel="0" collapsed="false">
      <c r="A146" s="7" t="s">
        <v>463</v>
      </c>
      <c r="B146" s="18" t="s">
        <v>464</v>
      </c>
      <c r="C146" s="18" t="s">
        <v>51</v>
      </c>
      <c r="D146" s="18" t="s">
        <v>399</v>
      </c>
      <c r="E146" s="11" t="s">
        <v>603</v>
      </c>
      <c r="F146" s="11" t="s">
        <v>725</v>
      </c>
      <c r="G146" s="11" t="s">
        <v>750</v>
      </c>
      <c r="H146" s="11" t="s">
        <v>465</v>
      </c>
      <c r="I146" s="19" t="n">
        <v>64</v>
      </c>
    </row>
    <row r="147" customFormat="false" ht="14.25" hidden="false" customHeight="false" outlineLevel="0" collapsed="false">
      <c r="A147" s="7" t="s">
        <v>466</v>
      </c>
      <c r="B147" s="18" t="s">
        <v>467</v>
      </c>
      <c r="C147" s="18" t="s">
        <v>51</v>
      </c>
      <c r="D147" s="18" t="s">
        <v>399</v>
      </c>
      <c r="E147" s="11" t="s">
        <v>603</v>
      </c>
      <c r="F147" s="11" t="s">
        <v>725</v>
      </c>
      <c r="G147" s="11" t="s">
        <v>751</v>
      </c>
      <c r="H147" s="11" t="s">
        <v>468</v>
      </c>
      <c r="I147" s="19" t="n">
        <v>62.5</v>
      </c>
    </row>
    <row r="148" customFormat="false" ht="14.25" hidden="false" customHeight="false" outlineLevel="0" collapsed="false">
      <c r="A148" s="7" t="s">
        <v>469</v>
      </c>
      <c r="B148" s="18" t="s">
        <v>470</v>
      </c>
      <c r="C148" s="18" t="s">
        <v>51</v>
      </c>
      <c r="D148" s="18" t="s">
        <v>399</v>
      </c>
      <c r="E148" s="11" t="s">
        <v>603</v>
      </c>
      <c r="F148" s="11" t="s">
        <v>725</v>
      </c>
      <c r="G148" s="11" t="s">
        <v>752</v>
      </c>
      <c r="H148" s="11" t="s">
        <v>471</v>
      </c>
      <c r="I148" s="19" t="n">
        <v>62.5</v>
      </c>
    </row>
    <row r="149" customFormat="false" ht="14.25" hidden="false" customHeight="false" outlineLevel="0" collapsed="false">
      <c r="A149" s="7" t="s">
        <v>472</v>
      </c>
      <c r="B149" s="18" t="s">
        <v>473</v>
      </c>
      <c r="C149" s="18" t="s">
        <v>51</v>
      </c>
      <c r="D149" s="18" t="s">
        <v>399</v>
      </c>
      <c r="E149" s="11" t="s">
        <v>603</v>
      </c>
      <c r="F149" s="11" t="s">
        <v>725</v>
      </c>
      <c r="G149" s="11" t="s">
        <v>753</v>
      </c>
      <c r="H149" s="11" t="s">
        <v>474</v>
      </c>
      <c r="I149" s="19" t="n">
        <v>62</v>
      </c>
    </row>
    <row r="150" customFormat="false" ht="14.25" hidden="false" customHeight="false" outlineLevel="0" collapsed="false">
      <c r="A150" s="7" t="s">
        <v>475</v>
      </c>
      <c r="B150" s="18" t="s">
        <v>476</v>
      </c>
      <c r="C150" s="18" t="s">
        <v>51</v>
      </c>
      <c r="D150" s="18" t="s">
        <v>399</v>
      </c>
      <c r="E150" s="11" t="s">
        <v>603</v>
      </c>
      <c r="F150" s="11" t="s">
        <v>725</v>
      </c>
      <c r="G150" s="11" t="s">
        <v>754</v>
      </c>
      <c r="H150" s="11" t="s">
        <v>477</v>
      </c>
      <c r="I150" s="19" t="n">
        <v>61</v>
      </c>
    </row>
    <row r="151" customFormat="false" ht="14.25" hidden="false" customHeight="false" outlineLevel="0" collapsed="false">
      <c r="A151" s="7" t="s">
        <v>478</v>
      </c>
      <c r="B151" s="18" t="s">
        <v>479</v>
      </c>
      <c r="C151" s="18" t="s">
        <v>51</v>
      </c>
      <c r="D151" s="18" t="s">
        <v>399</v>
      </c>
      <c r="E151" s="11" t="s">
        <v>603</v>
      </c>
      <c r="F151" s="11" t="s">
        <v>725</v>
      </c>
      <c r="G151" s="11" t="s">
        <v>755</v>
      </c>
      <c r="H151" s="11" t="s">
        <v>480</v>
      </c>
      <c r="I151" s="19" t="n">
        <v>61</v>
      </c>
    </row>
    <row r="152" customFormat="false" ht="14.25" hidden="false" customHeight="false" outlineLevel="0" collapsed="false">
      <c r="A152" s="7" t="s">
        <v>481</v>
      </c>
      <c r="B152" s="18" t="s">
        <v>482</v>
      </c>
      <c r="C152" s="18" t="s">
        <v>51</v>
      </c>
      <c r="D152" s="18" t="s">
        <v>399</v>
      </c>
      <c r="E152" s="11" t="s">
        <v>603</v>
      </c>
      <c r="F152" s="11" t="s">
        <v>725</v>
      </c>
      <c r="G152" s="11" t="s">
        <v>756</v>
      </c>
      <c r="H152" s="11" t="s">
        <v>483</v>
      </c>
      <c r="I152" s="19" t="n">
        <v>59</v>
      </c>
    </row>
    <row r="153" customFormat="false" ht="14.25" hidden="false" customHeight="false" outlineLevel="0" collapsed="false">
      <c r="A153" s="7" t="s">
        <v>484</v>
      </c>
      <c r="B153" s="18" t="s">
        <v>485</v>
      </c>
      <c r="C153" s="18" t="s">
        <v>51</v>
      </c>
      <c r="D153" s="18" t="s">
        <v>399</v>
      </c>
      <c r="E153" s="11" t="s">
        <v>603</v>
      </c>
      <c r="F153" s="11" t="s">
        <v>725</v>
      </c>
      <c r="G153" s="11" t="s">
        <v>757</v>
      </c>
      <c r="H153" s="11" t="s">
        <v>486</v>
      </c>
      <c r="I153" s="19" t="n">
        <v>59</v>
      </c>
    </row>
    <row r="154" customFormat="false" ht="14.25" hidden="false" customHeight="false" outlineLevel="0" collapsed="false">
      <c r="A154" s="7" t="s">
        <v>487</v>
      </c>
      <c r="B154" s="18" t="s">
        <v>488</v>
      </c>
      <c r="C154" s="18" t="s">
        <v>51</v>
      </c>
      <c r="D154" s="18" t="s">
        <v>399</v>
      </c>
      <c r="E154" s="11" t="s">
        <v>603</v>
      </c>
      <c r="F154" s="11" t="s">
        <v>725</v>
      </c>
      <c r="G154" s="11" t="s">
        <v>758</v>
      </c>
      <c r="H154" s="11" t="s">
        <v>489</v>
      </c>
      <c r="I154" s="19" t="n">
        <v>59</v>
      </c>
    </row>
    <row r="155" customFormat="false" ht="14.25" hidden="false" customHeight="false" outlineLevel="0" collapsed="false">
      <c r="A155" s="7" t="s">
        <v>490</v>
      </c>
      <c r="B155" s="18" t="s">
        <v>491</v>
      </c>
      <c r="C155" s="18" t="s">
        <v>51</v>
      </c>
      <c r="D155" s="18" t="s">
        <v>399</v>
      </c>
      <c r="E155" s="11" t="s">
        <v>603</v>
      </c>
      <c r="F155" s="11" t="s">
        <v>725</v>
      </c>
      <c r="G155" s="11" t="s">
        <v>759</v>
      </c>
      <c r="H155" s="11" t="s">
        <v>492</v>
      </c>
      <c r="I155" s="19" t="n">
        <v>58.5</v>
      </c>
    </row>
    <row r="156" customFormat="false" ht="14.25" hidden="false" customHeight="false" outlineLevel="0" collapsed="false">
      <c r="A156" s="7" t="s">
        <v>493</v>
      </c>
      <c r="B156" s="18" t="s">
        <v>494</v>
      </c>
      <c r="C156" s="18" t="s">
        <v>51</v>
      </c>
      <c r="D156" s="18" t="s">
        <v>399</v>
      </c>
      <c r="E156" s="11" t="s">
        <v>603</v>
      </c>
      <c r="F156" s="11" t="s">
        <v>725</v>
      </c>
      <c r="G156" s="11" t="s">
        <v>760</v>
      </c>
      <c r="H156" s="11" t="s">
        <v>495</v>
      </c>
      <c r="I156" s="19" t="n">
        <v>48</v>
      </c>
    </row>
    <row r="157" customFormat="false" ht="14.25" hidden="false" customHeight="false" outlineLevel="0" collapsed="false">
      <c r="A157" s="7" t="s">
        <v>496</v>
      </c>
      <c r="B157" s="18" t="s">
        <v>497</v>
      </c>
      <c r="C157" s="18" t="s">
        <v>51</v>
      </c>
      <c r="D157" s="18" t="s">
        <v>399</v>
      </c>
      <c r="E157" s="11" t="s">
        <v>603</v>
      </c>
      <c r="F157" s="11" t="s">
        <v>725</v>
      </c>
      <c r="G157" s="11" t="s">
        <v>761</v>
      </c>
      <c r="H157" s="11" t="s">
        <v>498</v>
      </c>
      <c r="I157" s="19" t="n">
        <v>0</v>
      </c>
    </row>
    <row r="158" customFormat="false" ht="14.25" hidden="false" customHeight="false" outlineLevel="0" collapsed="false">
      <c r="A158" s="7" t="s">
        <v>499</v>
      </c>
      <c r="B158" s="18" t="s">
        <v>500</v>
      </c>
      <c r="C158" s="18" t="s">
        <v>51</v>
      </c>
      <c r="D158" s="18" t="s">
        <v>399</v>
      </c>
      <c r="E158" s="11" t="s">
        <v>603</v>
      </c>
      <c r="F158" s="11" t="s">
        <v>725</v>
      </c>
      <c r="G158" s="11" t="s">
        <v>762</v>
      </c>
      <c r="H158" s="11" t="s">
        <v>501</v>
      </c>
      <c r="I158" s="19" t="n">
        <v>0</v>
      </c>
    </row>
    <row r="159" customFormat="false" ht="14.25" hidden="false" customHeight="false" outlineLevel="0" collapsed="false">
      <c r="A159" s="7" t="s">
        <v>502</v>
      </c>
      <c r="B159" s="18" t="s">
        <v>503</v>
      </c>
      <c r="C159" s="18" t="s">
        <v>51</v>
      </c>
      <c r="D159" s="18" t="s">
        <v>399</v>
      </c>
      <c r="E159" s="11" t="s">
        <v>603</v>
      </c>
      <c r="F159" s="11" t="s">
        <v>725</v>
      </c>
      <c r="G159" s="11" t="s">
        <v>763</v>
      </c>
      <c r="H159" s="11" t="s">
        <v>504</v>
      </c>
      <c r="I159" s="19" t="n">
        <v>0</v>
      </c>
    </row>
    <row r="160" customFormat="false" ht="14.25" hidden="false" customHeight="false" outlineLevel="0" collapsed="false">
      <c r="A160" s="7" t="s">
        <v>505</v>
      </c>
      <c r="B160" s="18" t="s">
        <v>506</v>
      </c>
      <c r="C160" s="18" t="s">
        <v>51</v>
      </c>
      <c r="D160" s="18" t="s">
        <v>399</v>
      </c>
      <c r="E160" s="11" t="s">
        <v>603</v>
      </c>
      <c r="F160" s="11" t="s">
        <v>725</v>
      </c>
      <c r="G160" s="11" t="s">
        <v>764</v>
      </c>
      <c r="H160" s="11" t="s">
        <v>507</v>
      </c>
      <c r="I160" s="19" t="n">
        <v>0</v>
      </c>
    </row>
    <row r="161" customFormat="false" ht="14.25" hidden="false" customHeight="false" outlineLevel="0" collapsed="false">
      <c r="A161" s="7" t="s">
        <v>508</v>
      </c>
      <c r="B161" s="18" t="s">
        <v>509</v>
      </c>
      <c r="C161" s="18" t="s">
        <v>51</v>
      </c>
      <c r="D161" s="18" t="s">
        <v>399</v>
      </c>
      <c r="E161" s="11" t="s">
        <v>603</v>
      </c>
      <c r="F161" s="11" t="s">
        <v>725</v>
      </c>
      <c r="G161" s="11" t="s">
        <v>765</v>
      </c>
      <c r="H161" s="11" t="s">
        <v>510</v>
      </c>
      <c r="I161" s="19" t="n">
        <v>0</v>
      </c>
    </row>
    <row r="162" customFormat="false" ht="14.25" hidden="false" customHeight="false" outlineLevel="0" collapsed="false">
      <c r="A162" s="7" t="s">
        <v>511</v>
      </c>
      <c r="B162" s="18" t="s">
        <v>512</v>
      </c>
      <c r="C162" s="18" t="s">
        <v>51</v>
      </c>
      <c r="D162" s="18" t="s">
        <v>399</v>
      </c>
      <c r="E162" s="11" t="s">
        <v>603</v>
      </c>
      <c r="F162" s="11" t="s">
        <v>725</v>
      </c>
      <c r="G162" s="11" t="s">
        <v>766</v>
      </c>
      <c r="H162" s="11" t="s">
        <v>513</v>
      </c>
      <c r="I162" s="19" t="n">
        <v>0</v>
      </c>
    </row>
    <row r="163" customFormat="false" ht="14.25" hidden="false" customHeight="false" outlineLevel="0" collapsed="false">
      <c r="A163" s="7" t="s">
        <v>514</v>
      </c>
      <c r="B163" s="18" t="s">
        <v>515</v>
      </c>
      <c r="C163" s="18" t="s">
        <v>51</v>
      </c>
      <c r="D163" s="18" t="s">
        <v>516</v>
      </c>
      <c r="E163" s="11" t="s">
        <v>603</v>
      </c>
      <c r="F163" s="11" t="s">
        <v>767</v>
      </c>
      <c r="G163" s="11" t="s">
        <v>768</v>
      </c>
      <c r="H163" s="11" t="s">
        <v>36</v>
      </c>
      <c r="I163" s="19" t="n">
        <v>74.5</v>
      </c>
    </row>
    <row r="164" customFormat="false" ht="14.25" hidden="false" customHeight="false" outlineLevel="0" collapsed="false">
      <c r="A164" s="7" t="s">
        <v>517</v>
      </c>
      <c r="B164" s="18" t="s">
        <v>518</v>
      </c>
      <c r="C164" s="18" t="s">
        <v>51</v>
      </c>
      <c r="D164" s="18" t="s">
        <v>516</v>
      </c>
      <c r="E164" s="11" t="s">
        <v>603</v>
      </c>
      <c r="F164" s="11" t="s">
        <v>767</v>
      </c>
      <c r="G164" s="11" t="s">
        <v>769</v>
      </c>
      <c r="H164" s="11" t="s">
        <v>35</v>
      </c>
      <c r="I164" s="19" t="n">
        <v>73.5</v>
      </c>
    </row>
    <row r="165" customFormat="false" ht="14.25" hidden="false" customHeight="false" outlineLevel="0" collapsed="false">
      <c r="A165" s="7" t="s">
        <v>519</v>
      </c>
      <c r="B165" s="18" t="s">
        <v>520</v>
      </c>
      <c r="C165" s="18" t="s">
        <v>51</v>
      </c>
      <c r="D165" s="18" t="s">
        <v>516</v>
      </c>
      <c r="E165" s="11" t="s">
        <v>603</v>
      </c>
      <c r="F165" s="11" t="s">
        <v>767</v>
      </c>
      <c r="G165" s="11" t="s">
        <v>770</v>
      </c>
      <c r="H165" s="11" t="s">
        <v>37</v>
      </c>
      <c r="I165" s="19" t="n">
        <v>73</v>
      </c>
    </row>
    <row r="166" customFormat="false" ht="14.25" hidden="false" customHeight="false" outlineLevel="0" collapsed="false">
      <c r="A166" s="7" t="s">
        <v>521</v>
      </c>
      <c r="B166" s="18" t="s">
        <v>522</v>
      </c>
      <c r="C166" s="18" t="s">
        <v>51</v>
      </c>
      <c r="D166" s="18" t="s">
        <v>516</v>
      </c>
      <c r="E166" s="11" t="s">
        <v>603</v>
      </c>
      <c r="F166" s="11" t="s">
        <v>767</v>
      </c>
      <c r="G166" s="11" t="s">
        <v>771</v>
      </c>
      <c r="H166" s="11" t="s">
        <v>523</v>
      </c>
      <c r="I166" s="19" t="n">
        <v>72.5</v>
      </c>
    </row>
    <row r="167" customFormat="false" ht="14.25" hidden="false" customHeight="false" outlineLevel="0" collapsed="false">
      <c r="A167" s="7" t="s">
        <v>524</v>
      </c>
      <c r="B167" s="18" t="s">
        <v>525</v>
      </c>
      <c r="C167" s="18" t="s">
        <v>51</v>
      </c>
      <c r="D167" s="18" t="s">
        <v>516</v>
      </c>
      <c r="E167" s="11" t="s">
        <v>603</v>
      </c>
      <c r="F167" s="11" t="s">
        <v>767</v>
      </c>
      <c r="G167" s="11" t="s">
        <v>772</v>
      </c>
      <c r="H167" s="11" t="s">
        <v>526</v>
      </c>
      <c r="I167" s="19" t="n">
        <v>72.5</v>
      </c>
    </row>
    <row r="168" customFormat="false" ht="14.25" hidden="false" customHeight="false" outlineLevel="0" collapsed="false">
      <c r="A168" s="7" t="s">
        <v>527</v>
      </c>
      <c r="B168" s="18" t="s">
        <v>528</v>
      </c>
      <c r="C168" s="18" t="s">
        <v>51</v>
      </c>
      <c r="D168" s="18" t="s">
        <v>516</v>
      </c>
      <c r="E168" s="11" t="s">
        <v>603</v>
      </c>
      <c r="F168" s="11" t="s">
        <v>767</v>
      </c>
      <c r="G168" s="11" t="s">
        <v>773</v>
      </c>
      <c r="H168" s="11" t="s">
        <v>529</v>
      </c>
      <c r="I168" s="19" t="n">
        <v>72</v>
      </c>
    </row>
    <row r="169" customFormat="false" ht="14.25" hidden="false" customHeight="false" outlineLevel="0" collapsed="false">
      <c r="A169" s="7" t="s">
        <v>530</v>
      </c>
      <c r="B169" s="18" t="s">
        <v>531</v>
      </c>
      <c r="C169" s="18" t="s">
        <v>51</v>
      </c>
      <c r="D169" s="18" t="s">
        <v>516</v>
      </c>
      <c r="E169" s="11" t="s">
        <v>603</v>
      </c>
      <c r="F169" s="11" t="s">
        <v>767</v>
      </c>
      <c r="G169" s="11" t="s">
        <v>774</v>
      </c>
      <c r="H169" s="11" t="s">
        <v>532</v>
      </c>
      <c r="I169" s="19" t="n">
        <v>71</v>
      </c>
    </row>
    <row r="170" customFormat="false" ht="14.25" hidden="false" customHeight="false" outlineLevel="0" collapsed="false">
      <c r="A170" s="7" t="s">
        <v>533</v>
      </c>
      <c r="B170" s="18" t="s">
        <v>534</v>
      </c>
      <c r="C170" s="18" t="s">
        <v>51</v>
      </c>
      <c r="D170" s="18" t="s">
        <v>516</v>
      </c>
      <c r="E170" s="11" t="s">
        <v>603</v>
      </c>
      <c r="F170" s="11" t="s">
        <v>767</v>
      </c>
      <c r="G170" s="11" t="s">
        <v>775</v>
      </c>
      <c r="H170" s="11" t="s">
        <v>535</v>
      </c>
      <c r="I170" s="19" t="n">
        <v>70.5</v>
      </c>
    </row>
    <row r="171" customFormat="false" ht="14.25" hidden="false" customHeight="false" outlineLevel="0" collapsed="false">
      <c r="A171" s="7" t="s">
        <v>536</v>
      </c>
      <c r="B171" s="18" t="s">
        <v>537</v>
      </c>
      <c r="C171" s="18" t="s">
        <v>51</v>
      </c>
      <c r="D171" s="18" t="s">
        <v>516</v>
      </c>
      <c r="E171" s="11" t="s">
        <v>603</v>
      </c>
      <c r="F171" s="11" t="s">
        <v>767</v>
      </c>
      <c r="G171" s="11" t="s">
        <v>776</v>
      </c>
      <c r="H171" s="11" t="s">
        <v>538</v>
      </c>
      <c r="I171" s="19" t="n">
        <v>70.5</v>
      </c>
    </row>
    <row r="172" customFormat="false" ht="14.25" hidden="false" customHeight="false" outlineLevel="0" collapsed="false">
      <c r="A172" s="7" t="s">
        <v>539</v>
      </c>
      <c r="B172" s="18" t="s">
        <v>540</v>
      </c>
      <c r="C172" s="18" t="s">
        <v>51</v>
      </c>
      <c r="D172" s="18" t="s">
        <v>516</v>
      </c>
      <c r="E172" s="11" t="s">
        <v>603</v>
      </c>
      <c r="F172" s="11" t="s">
        <v>767</v>
      </c>
      <c r="G172" s="11" t="s">
        <v>777</v>
      </c>
      <c r="H172" s="11" t="s">
        <v>541</v>
      </c>
      <c r="I172" s="19" t="n">
        <v>70</v>
      </c>
    </row>
    <row r="173" customFormat="false" ht="14.25" hidden="false" customHeight="false" outlineLevel="0" collapsed="false">
      <c r="A173" s="7" t="s">
        <v>542</v>
      </c>
      <c r="B173" s="18" t="s">
        <v>543</v>
      </c>
      <c r="C173" s="18" t="s">
        <v>51</v>
      </c>
      <c r="D173" s="18" t="s">
        <v>516</v>
      </c>
      <c r="E173" s="11" t="s">
        <v>603</v>
      </c>
      <c r="F173" s="11" t="s">
        <v>767</v>
      </c>
      <c r="G173" s="11" t="s">
        <v>778</v>
      </c>
      <c r="H173" s="11" t="s">
        <v>544</v>
      </c>
      <c r="I173" s="19" t="n">
        <v>69.5</v>
      </c>
    </row>
    <row r="174" customFormat="false" ht="14.25" hidden="false" customHeight="false" outlineLevel="0" collapsed="false">
      <c r="A174" s="7" t="s">
        <v>545</v>
      </c>
      <c r="B174" s="18" t="s">
        <v>546</v>
      </c>
      <c r="C174" s="18" t="s">
        <v>51</v>
      </c>
      <c r="D174" s="18" t="s">
        <v>516</v>
      </c>
      <c r="E174" s="11" t="s">
        <v>603</v>
      </c>
      <c r="F174" s="11" t="s">
        <v>767</v>
      </c>
      <c r="G174" s="11" t="s">
        <v>779</v>
      </c>
      <c r="H174" s="11" t="s">
        <v>547</v>
      </c>
      <c r="I174" s="19" t="n">
        <v>69</v>
      </c>
    </row>
    <row r="175" customFormat="false" ht="14.25" hidden="false" customHeight="false" outlineLevel="0" collapsed="false">
      <c r="A175" s="7" t="s">
        <v>548</v>
      </c>
      <c r="B175" s="18" t="s">
        <v>549</v>
      </c>
      <c r="C175" s="18" t="s">
        <v>51</v>
      </c>
      <c r="D175" s="18" t="s">
        <v>516</v>
      </c>
      <c r="E175" s="11" t="s">
        <v>603</v>
      </c>
      <c r="F175" s="11" t="s">
        <v>767</v>
      </c>
      <c r="G175" s="11" t="s">
        <v>780</v>
      </c>
      <c r="H175" s="11" t="s">
        <v>550</v>
      </c>
      <c r="I175" s="19" t="n">
        <v>68</v>
      </c>
    </row>
    <row r="176" customFormat="false" ht="14.25" hidden="false" customHeight="false" outlineLevel="0" collapsed="false">
      <c r="A176" s="7" t="s">
        <v>551</v>
      </c>
      <c r="B176" s="18" t="s">
        <v>552</v>
      </c>
      <c r="C176" s="18" t="s">
        <v>51</v>
      </c>
      <c r="D176" s="18" t="s">
        <v>516</v>
      </c>
      <c r="E176" s="11" t="s">
        <v>603</v>
      </c>
      <c r="F176" s="11" t="s">
        <v>767</v>
      </c>
      <c r="G176" s="11" t="s">
        <v>781</v>
      </c>
      <c r="H176" s="11" t="s">
        <v>553</v>
      </c>
      <c r="I176" s="19" t="n">
        <v>67.5</v>
      </c>
    </row>
    <row r="177" customFormat="false" ht="14.25" hidden="false" customHeight="false" outlineLevel="0" collapsed="false">
      <c r="A177" s="7" t="s">
        <v>554</v>
      </c>
      <c r="B177" s="18" t="s">
        <v>555</v>
      </c>
      <c r="C177" s="18" t="s">
        <v>51</v>
      </c>
      <c r="D177" s="18" t="s">
        <v>516</v>
      </c>
      <c r="E177" s="11" t="s">
        <v>603</v>
      </c>
      <c r="F177" s="11" t="s">
        <v>767</v>
      </c>
      <c r="G177" s="11" t="s">
        <v>782</v>
      </c>
      <c r="H177" s="11" t="s">
        <v>556</v>
      </c>
      <c r="I177" s="19" t="n">
        <v>67</v>
      </c>
    </row>
    <row r="178" customFormat="false" ht="14.25" hidden="false" customHeight="false" outlineLevel="0" collapsed="false">
      <c r="A178" s="7" t="s">
        <v>557</v>
      </c>
      <c r="B178" s="18" t="s">
        <v>558</v>
      </c>
      <c r="C178" s="18" t="s">
        <v>51</v>
      </c>
      <c r="D178" s="18" t="s">
        <v>516</v>
      </c>
      <c r="E178" s="11" t="s">
        <v>603</v>
      </c>
      <c r="F178" s="11" t="s">
        <v>767</v>
      </c>
      <c r="G178" s="11" t="s">
        <v>783</v>
      </c>
      <c r="H178" s="11" t="s">
        <v>559</v>
      </c>
      <c r="I178" s="19" t="n">
        <v>63.5</v>
      </c>
    </row>
    <row r="179" customFormat="false" ht="14.25" hidden="false" customHeight="false" outlineLevel="0" collapsed="false">
      <c r="A179" s="7" t="s">
        <v>560</v>
      </c>
      <c r="B179" s="18" t="s">
        <v>561</v>
      </c>
      <c r="C179" s="18" t="s">
        <v>51</v>
      </c>
      <c r="D179" s="18" t="s">
        <v>516</v>
      </c>
      <c r="E179" s="11" t="s">
        <v>603</v>
      </c>
      <c r="F179" s="11" t="s">
        <v>767</v>
      </c>
      <c r="G179" s="11" t="s">
        <v>784</v>
      </c>
      <c r="H179" s="11" t="s">
        <v>562</v>
      </c>
      <c r="I179" s="19" t="n">
        <v>63</v>
      </c>
    </row>
    <row r="180" customFormat="false" ht="14.25" hidden="false" customHeight="false" outlineLevel="0" collapsed="false">
      <c r="A180" s="7" t="s">
        <v>563</v>
      </c>
      <c r="B180" s="18" t="s">
        <v>564</v>
      </c>
      <c r="C180" s="18" t="s">
        <v>51</v>
      </c>
      <c r="D180" s="18" t="s">
        <v>516</v>
      </c>
      <c r="E180" s="11" t="s">
        <v>603</v>
      </c>
      <c r="F180" s="11" t="s">
        <v>767</v>
      </c>
      <c r="G180" s="11" t="s">
        <v>785</v>
      </c>
      <c r="H180" s="11" t="s">
        <v>565</v>
      </c>
      <c r="I180" s="19" t="n">
        <v>62</v>
      </c>
    </row>
    <row r="181" customFormat="false" ht="14.25" hidden="false" customHeight="false" outlineLevel="0" collapsed="false">
      <c r="A181" s="7" t="s">
        <v>566</v>
      </c>
      <c r="B181" s="18" t="s">
        <v>567</v>
      </c>
      <c r="C181" s="18" t="s">
        <v>51</v>
      </c>
      <c r="D181" s="18" t="s">
        <v>516</v>
      </c>
      <c r="E181" s="11" t="s">
        <v>603</v>
      </c>
      <c r="F181" s="11" t="s">
        <v>767</v>
      </c>
      <c r="G181" s="11" t="s">
        <v>786</v>
      </c>
      <c r="H181" s="11" t="s">
        <v>568</v>
      </c>
      <c r="I181" s="19" t="n">
        <v>60.5</v>
      </c>
    </row>
    <row r="182" customFormat="false" ht="14.25" hidden="false" customHeight="false" outlineLevel="0" collapsed="false">
      <c r="A182" s="7" t="s">
        <v>569</v>
      </c>
      <c r="B182" s="18" t="s">
        <v>570</v>
      </c>
      <c r="C182" s="18" t="s">
        <v>51</v>
      </c>
      <c r="D182" s="18" t="s">
        <v>516</v>
      </c>
      <c r="E182" s="11" t="s">
        <v>603</v>
      </c>
      <c r="F182" s="11" t="s">
        <v>767</v>
      </c>
      <c r="G182" s="11" t="s">
        <v>787</v>
      </c>
      <c r="H182" s="11" t="s">
        <v>571</v>
      </c>
      <c r="I182" s="19" t="n">
        <v>59.5</v>
      </c>
    </row>
    <row r="183" customFormat="false" ht="14.25" hidden="false" customHeight="false" outlineLevel="0" collapsed="false">
      <c r="A183" s="7" t="s">
        <v>572</v>
      </c>
      <c r="B183" s="18" t="s">
        <v>573</v>
      </c>
      <c r="C183" s="18" t="s">
        <v>51</v>
      </c>
      <c r="D183" s="18" t="s">
        <v>516</v>
      </c>
      <c r="E183" s="11" t="s">
        <v>603</v>
      </c>
      <c r="F183" s="11" t="s">
        <v>767</v>
      </c>
      <c r="G183" s="11" t="s">
        <v>788</v>
      </c>
      <c r="H183" s="11" t="s">
        <v>574</v>
      </c>
      <c r="I183" s="19" t="n">
        <v>54</v>
      </c>
    </row>
    <row r="184" customFormat="false" ht="14.25" hidden="false" customHeight="false" outlineLevel="0" collapsed="false">
      <c r="A184" s="7" t="s">
        <v>575</v>
      </c>
      <c r="B184" s="18" t="s">
        <v>576</v>
      </c>
      <c r="C184" s="18" t="s">
        <v>51</v>
      </c>
      <c r="D184" s="18" t="s">
        <v>516</v>
      </c>
      <c r="E184" s="11" t="s">
        <v>603</v>
      </c>
      <c r="F184" s="11" t="s">
        <v>767</v>
      </c>
      <c r="G184" s="11" t="s">
        <v>789</v>
      </c>
      <c r="H184" s="11" t="s">
        <v>577</v>
      </c>
      <c r="I184" s="19" t="n">
        <v>52</v>
      </c>
    </row>
    <row r="185" customFormat="false" ht="14.25" hidden="false" customHeight="false" outlineLevel="0" collapsed="false">
      <c r="A185" s="7" t="s">
        <v>578</v>
      </c>
      <c r="B185" s="18" t="s">
        <v>579</v>
      </c>
      <c r="C185" s="18" t="s">
        <v>51</v>
      </c>
      <c r="D185" s="18" t="s">
        <v>516</v>
      </c>
      <c r="E185" s="11" t="s">
        <v>603</v>
      </c>
      <c r="F185" s="11" t="s">
        <v>767</v>
      </c>
      <c r="G185" s="11" t="s">
        <v>790</v>
      </c>
      <c r="H185" s="11" t="s">
        <v>580</v>
      </c>
      <c r="I185" s="19" t="n">
        <v>50.5</v>
      </c>
    </row>
    <row r="186" customFormat="false" ht="14.25" hidden="false" customHeight="false" outlineLevel="0" collapsed="false">
      <c r="A186" s="7" t="s">
        <v>581</v>
      </c>
      <c r="B186" s="18" t="s">
        <v>582</v>
      </c>
      <c r="C186" s="18" t="s">
        <v>51</v>
      </c>
      <c r="D186" s="18" t="s">
        <v>516</v>
      </c>
      <c r="E186" s="11" t="s">
        <v>603</v>
      </c>
      <c r="F186" s="11" t="s">
        <v>767</v>
      </c>
      <c r="G186" s="11" t="s">
        <v>791</v>
      </c>
      <c r="H186" s="11" t="s">
        <v>583</v>
      </c>
      <c r="I186" s="19" t="n">
        <v>0</v>
      </c>
    </row>
    <row r="187" customFormat="false" ht="14.25" hidden="false" customHeight="false" outlineLevel="0" collapsed="false">
      <c r="A187" s="7" t="s">
        <v>584</v>
      </c>
      <c r="B187" s="18" t="s">
        <v>585</v>
      </c>
      <c r="C187" s="18" t="s">
        <v>51</v>
      </c>
      <c r="D187" s="18" t="s">
        <v>516</v>
      </c>
      <c r="E187" s="11" t="s">
        <v>603</v>
      </c>
      <c r="F187" s="11" t="s">
        <v>767</v>
      </c>
      <c r="G187" s="11" t="s">
        <v>792</v>
      </c>
      <c r="H187" s="11" t="s">
        <v>586</v>
      </c>
      <c r="I187" s="19" t="n">
        <v>0</v>
      </c>
    </row>
    <row r="188" customFormat="false" ht="14.25" hidden="false" customHeight="false" outlineLevel="0" collapsed="false">
      <c r="A188" s="7" t="s">
        <v>587</v>
      </c>
      <c r="B188" s="18" t="s">
        <v>39</v>
      </c>
      <c r="C188" s="18" t="s">
        <v>51</v>
      </c>
      <c r="D188" s="18" t="s">
        <v>588</v>
      </c>
      <c r="E188" s="11" t="s">
        <v>603</v>
      </c>
      <c r="F188" s="11" t="s">
        <v>793</v>
      </c>
      <c r="G188" s="11" t="s">
        <v>794</v>
      </c>
      <c r="H188" s="11" t="s">
        <v>40</v>
      </c>
      <c r="I188" s="19" t="n">
        <v>72</v>
      </c>
    </row>
    <row r="189" customFormat="false" ht="14.25" hidden="false" customHeight="false" outlineLevel="0" collapsed="false">
      <c r="A189" s="7" t="s">
        <v>589</v>
      </c>
      <c r="B189" s="18" t="s">
        <v>590</v>
      </c>
      <c r="C189" s="18" t="s">
        <v>51</v>
      </c>
      <c r="D189" s="18" t="s">
        <v>588</v>
      </c>
      <c r="E189" s="11" t="s">
        <v>603</v>
      </c>
      <c r="F189" s="11" t="s">
        <v>793</v>
      </c>
      <c r="G189" s="11" t="s">
        <v>795</v>
      </c>
      <c r="H189" s="11" t="s">
        <v>41</v>
      </c>
      <c r="I189" s="19" t="n">
        <v>70</v>
      </c>
    </row>
    <row r="190" customFormat="false" ht="14.25" hidden="false" customHeight="false" outlineLevel="0" collapsed="false">
      <c r="A190" s="7" t="s">
        <v>591</v>
      </c>
      <c r="B190" s="18" t="s">
        <v>592</v>
      </c>
      <c r="C190" s="18" t="s">
        <v>51</v>
      </c>
      <c r="D190" s="18" t="s">
        <v>588</v>
      </c>
      <c r="E190" s="11" t="s">
        <v>603</v>
      </c>
      <c r="F190" s="11" t="s">
        <v>793</v>
      </c>
      <c r="G190" s="11" t="s">
        <v>796</v>
      </c>
      <c r="H190" s="11" t="s">
        <v>42</v>
      </c>
      <c r="I190" s="19" t="n">
        <v>64</v>
      </c>
    </row>
    <row r="191" customFormat="false" ht="14.25" hidden="false" customHeight="false" outlineLevel="0" collapsed="false">
      <c r="A191" s="7" t="s">
        <v>593</v>
      </c>
      <c r="B191" s="18" t="s">
        <v>594</v>
      </c>
      <c r="C191" s="18" t="s">
        <v>51</v>
      </c>
      <c r="D191" s="18" t="s">
        <v>588</v>
      </c>
      <c r="E191" s="11" t="s">
        <v>603</v>
      </c>
      <c r="F191" s="11" t="s">
        <v>793</v>
      </c>
      <c r="G191" s="11" t="s">
        <v>797</v>
      </c>
      <c r="H191" s="11" t="s">
        <v>595</v>
      </c>
      <c r="I191" s="19" t="n">
        <v>61.5</v>
      </c>
    </row>
    <row r="192" customFormat="false" ht="15" hidden="false" customHeight="false" outlineLevel="0" collapsed="false">
      <c r="A192" s="20" t="s">
        <v>596</v>
      </c>
      <c r="B192" s="21" t="s">
        <v>597</v>
      </c>
      <c r="C192" s="21" t="s">
        <v>51</v>
      </c>
      <c r="D192" s="21" t="s">
        <v>588</v>
      </c>
      <c r="E192" s="22" t="s">
        <v>603</v>
      </c>
      <c r="F192" s="22" t="s">
        <v>793</v>
      </c>
      <c r="G192" s="22" t="s">
        <v>798</v>
      </c>
      <c r="H192" s="22" t="s">
        <v>598</v>
      </c>
      <c r="I192" s="23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GJ</cp:lastModifiedBy>
  <dcterms:modified xsi:type="dcterms:W3CDTF">2021-02-24T0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