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进入体检人员名单" sheetId="1" state="visible" r:id="rId2"/>
  </sheets>
  <definedNames>
    <definedName function="false" hidden="false" localSheetId="0" name="_xlnm.Print_Titles" vbProcedure="false">'面试成绩、总成绩及进入体检人员名单'!$2:$2</definedName>
    <definedName function="false" hidden="false" localSheetId="0" name="Excel_BuiltIn__FilterDatabase" vbProcedure="false">'面试成绩、总成绩及进入体检人员名单'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清远市人大常委会办公室公开选调公务员总成绩</t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44183043130803001</t>
  </si>
  <si>
    <t xml:space="preserve">202100010002</t>
  </si>
  <si>
    <t xml:space="preserve">202100010003</t>
  </si>
  <si>
    <t xml:space="preserve">202100010001</t>
  </si>
  <si>
    <t xml:space="preserve">44183043130803002</t>
  </si>
  <si>
    <t xml:space="preserve">202100010007</t>
  </si>
  <si>
    <t xml:space="preserve">202100010009</t>
  </si>
  <si>
    <t xml:space="preserve">202100010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 2" xfId="54"/>
    <cellStyle name="常规_面试成绩、总成绩及进入体检人员名单" xfId="55"/>
    <cellStyle name="常规_面试成绩、总成绩及进入体检人员名单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36"/>
    <col collapsed="false" customWidth="true" hidden="false" outlineLevel="0" max="3" min="3" style="0" width="20.99"/>
    <col collapsed="false" customWidth="true" hidden="false" outlineLevel="0" max="6" min="4" style="0" width="12.75"/>
    <col collapsed="false" customWidth="true" hidden="false" outlineLevel="0" max="7" min="7" style="0" width="10.49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3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81.5</v>
      </c>
      <c r="E3" s="6" t="n">
        <v>72.9</v>
      </c>
      <c r="F3" s="6" t="n">
        <f aca="false">(D3+E3)*0.5</f>
        <v>77.2</v>
      </c>
      <c r="G3" s="7" t="n">
        <v>2</v>
      </c>
    </row>
    <row r="4" s="8" customFormat="true" ht="33" hidden="false" customHeight="true" outlineLevel="0" collapsed="false">
      <c r="A4" s="4" t="n">
        <v>2</v>
      </c>
      <c r="B4" s="5" t="s">
        <v>8</v>
      </c>
      <c r="C4" s="5" t="s">
        <v>10</v>
      </c>
      <c r="D4" s="6" t="n">
        <v>78.5</v>
      </c>
      <c r="E4" s="6" t="n">
        <v>73.55</v>
      </c>
      <c r="F4" s="6" t="n">
        <f aca="false">(D4+E4)*0.5</f>
        <v>76.025</v>
      </c>
      <c r="G4" s="7" t="n">
        <v>3</v>
      </c>
    </row>
    <row r="5" s="8" customFormat="true" ht="33" hidden="false" customHeight="true" outlineLevel="0" collapsed="false">
      <c r="A5" s="4" t="n">
        <v>3</v>
      </c>
      <c r="B5" s="5" t="s">
        <v>8</v>
      </c>
      <c r="C5" s="5" t="s">
        <v>11</v>
      </c>
      <c r="D5" s="6" t="n">
        <v>77.5</v>
      </c>
      <c r="E5" s="6" t="n">
        <v>84.55</v>
      </c>
      <c r="F5" s="6" t="n">
        <f aca="false">(D5+E5)*0.5</f>
        <v>81.025</v>
      </c>
      <c r="G5" s="7" t="n">
        <v>1</v>
      </c>
    </row>
    <row r="6" s="8" customFormat="true" ht="33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77.5</v>
      </c>
      <c r="E6" s="13" t="n">
        <v>69.6</v>
      </c>
      <c r="F6" s="14" t="n">
        <f aca="false">(D6+E6)*0.5</f>
        <v>73.55</v>
      </c>
      <c r="G6" s="15" t="n">
        <v>3</v>
      </c>
    </row>
    <row r="7" s="8" customFormat="true" ht="33" hidden="false" customHeight="true" outlineLevel="0" collapsed="false">
      <c r="A7" s="9" t="n">
        <v>5</v>
      </c>
      <c r="B7" s="10" t="s">
        <v>12</v>
      </c>
      <c r="C7" s="11" t="s">
        <v>14</v>
      </c>
      <c r="D7" s="12" t="n">
        <v>77</v>
      </c>
      <c r="E7" s="13" t="n">
        <v>79.9</v>
      </c>
      <c r="F7" s="14" t="n">
        <f aca="false">(D7+E7)*0.5</f>
        <v>78.45</v>
      </c>
      <c r="G7" s="15" t="n">
        <v>1</v>
      </c>
    </row>
    <row r="8" s="8" customFormat="true" ht="33" hidden="false" customHeight="true" outlineLevel="0" collapsed="false">
      <c r="A8" s="9" t="n">
        <v>6</v>
      </c>
      <c r="B8" s="10" t="s">
        <v>12</v>
      </c>
      <c r="C8" s="11" t="s">
        <v>15</v>
      </c>
      <c r="D8" s="12" t="n">
        <v>77</v>
      </c>
      <c r="E8" s="13" t="n">
        <v>70.55</v>
      </c>
      <c r="F8" s="14" t="n">
        <f aca="false">(D8+E8)*0.5</f>
        <v>73.775</v>
      </c>
      <c r="G8" s="15" t="n">
        <v>2</v>
      </c>
    </row>
  </sheetData>
  <mergeCells count="1">
    <mergeCell ref="A1:G1"/>
  </mergeCells>
  <printOptions headings="false" gridLines="false" gridLinesSet="true" horizontalCentered="false" verticalCentered="false"/>
  <pageMargins left="1.77152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1:48:41Z</dcterms:created>
  <dc:creator>user</dc:creator>
  <dc:description/>
  <dc:language>en-US</dc:language>
  <cp:lastModifiedBy>PC</cp:lastModifiedBy>
  <cp:lastPrinted>2020-05-16T03:50:40Z</cp:lastPrinted>
  <dcterms:modified xsi:type="dcterms:W3CDTF">2021-03-19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