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笔试加面试总成绩" sheetId="1" state="visible" r:id="rId2"/>
  </sheets>
  <externalReferences>
    <externalReference r:id="rId3"/>
  </externalReferences>
  <definedNames>
    <definedName function="false" hidden="false" name="Print_Area" vbProcedure="false">#REF!</definedName>
    <definedName function="false" hidden="false" localSheetId="0" name="aa" vbProcedure="false">'[1]      '!$C$39</definedName>
    <definedName function="false" hidden="false" localSheetId="0" name="Print_Area_MI" vbProcedure="false">#REF!</definedName>
    <definedName function="false" hidden="false" localSheetId="0" name="Print_Titles" vbProcedure="false">公务员笔试加面试总成绩!$1:$3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22"/>
        <rFont val="Noto Sans"/>
        <family val="2"/>
      </rPr>
      <t xml:space="preserve">敦煌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市直机关单位公开选调工作人员总成绩汇总表</t>
    </r>
  </si>
  <si>
    <t xml:space="preserve">序号</t>
  </si>
  <si>
    <t xml:space="preserve">姓　名</t>
  </si>
  <si>
    <t xml:space="preserve">性别</t>
  </si>
  <si>
    <t xml:space="preserve">报考单位</t>
  </si>
  <si>
    <t xml:space="preserve">职位代码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  </t>
    </r>
    <r>
      <rPr>
        <b val="true"/>
        <sz val="10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  </t>
    </r>
    <r>
      <rPr>
        <b val="true"/>
        <sz val="10"/>
        <color rgb="FF000000"/>
        <rFont val="宋体"/>
        <family val="0"/>
        <charset val="134"/>
      </rPr>
      <t xml:space="preserve">*40%</t>
    </r>
  </si>
  <si>
    <t xml:space="preserve">总成绩</t>
  </si>
  <si>
    <t xml:space="preserve">1</t>
  </si>
  <si>
    <t xml:space="preserve">刘  雪</t>
  </si>
  <si>
    <t xml:space="preserve">女</t>
  </si>
  <si>
    <t xml:space="preserve">敦煌市委组织部</t>
  </si>
  <si>
    <t xml:space="preserve">03</t>
  </si>
  <si>
    <t xml:space="preserve">20211005</t>
  </si>
  <si>
    <t xml:space="preserve">2</t>
  </si>
  <si>
    <t xml:space="preserve">代子健</t>
  </si>
  <si>
    <t xml:space="preserve">男</t>
  </si>
  <si>
    <t xml:space="preserve">20211007</t>
  </si>
  <si>
    <t xml:space="preserve">3</t>
  </si>
  <si>
    <t xml:space="preserve">陈潇娜</t>
  </si>
  <si>
    <t xml:space="preserve">20211006</t>
  </si>
  <si>
    <t xml:space="preserve">4</t>
  </si>
  <si>
    <t xml:space="preserve">赵海琴</t>
  </si>
  <si>
    <t xml:space="preserve">敦煌市商务局</t>
  </si>
  <si>
    <t xml:space="preserve">09</t>
  </si>
  <si>
    <t xml:space="preserve">20211010</t>
  </si>
  <si>
    <t xml:space="preserve">5</t>
  </si>
  <si>
    <t xml:space="preserve">张  帆</t>
  </si>
  <si>
    <t xml:space="preserve">20211011</t>
  </si>
  <si>
    <t xml:space="preserve">6</t>
  </si>
  <si>
    <t xml:space="preserve">白  婧</t>
  </si>
  <si>
    <t xml:space="preserve">20211009</t>
  </si>
  <si>
    <t xml:space="preserve">7</t>
  </si>
  <si>
    <t xml:space="preserve">张  鹏</t>
  </si>
  <si>
    <t xml:space="preserve">敦煌市总工会</t>
  </si>
  <si>
    <t xml:space="preserve">10</t>
  </si>
  <si>
    <t xml:space="preserve">8</t>
  </si>
  <si>
    <t xml:space="preserve">王  强</t>
  </si>
  <si>
    <t xml:space="preserve">9</t>
  </si>
  <si>
    <t xml:space="preserve">李  萍</t>
  </si>
  <si>
    <t xml:space="preserve">20211013</t>
  </si>
  <si>
    <t xml:space="preserve">王文卓</t>
  </si>
  <si>
    <t xml:space="preserve">敦煌市纪委监委</t>
  </si>
  <si>
    <t xml:space="preserve">01</t>
  </si>
  <si>
    <t xml:space="preserve">20211004</t>
  </si>
  <si>
    <t xml:space="preserve">11</t>
  </si>
  <si>
    <t xml:space="preserve">王嘉玲</t>
  </si>
  <si>
    <t xml:space="preserve">20211003</t>
  </si>
  <si>
    <t xml:space="preserve">12</t>
  </si>
  <si>
    <t xml:space="preserve">田慧英</t>
  </si>
  <si>
    <t xml:space="preserve">2021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10" min="7" style="1" width="10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37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</row>
    <row r="4" s="16" customFormat="true" ht="38.25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1" t="s">
        <v>16</v>
      </c>
      <c r="F4" s="11" t="s">
        <v>17</v>
      </c>
      <c r="G4" s="12" t="n">
        <v>61.4</v>
      </c>
      <c r="H4" s="13" t="n">
        <v>36.84</v>
      </c>
      <c r="I4" s="14" t="n">
        <v>90.8</v>
      </c>
      <c r="J4" s="13" t="n">
        <v>36.32</v>
      </c>
      <c r="K4" s="15" t="n">
        <f aca="false">H4+J4</f>
        <v>73.16</v>
      </c>
      <c r="N4" s="8"/>
    </row>
    <row r="5" s="16" customFormat="true" ht="38.25" hidden="false" customHeight="true" outlineLevel="0" collapsed="false">
      <c r="A5" s="9" t="s">
        <v>18</v>
      </c>
      <c r="B5" s="10" t="s">
        <v>19</v>
      </c>
      <c r="C5" s="10" t="s">
        <v>20</v>
      </c>
      <c r="D5" s="10" t="s">
        <v>15</v>
      </c>
      <c r="E5" s="11" t="s">
        <v>16</v>
      </c>
      <c r="F5" s="11" t="s">
        <v>21</v>
      </c>
      <c r="G5" s="12" t="n">
        <v>74.4</v>
      </c>
      <c r="H5" s="13" t="n">
        <v>44.64</v>
      </c>
      <c r="I5" s="14" t="n">
        <v>92.4</v>
      </c>
      <c r="J5" s="13" t="n">
        <v>36.96</v>
      </c>
      <c r="K5" s="15" t="n">
        <f aca="false">H5+J5</f>
        <v>81.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8" customFormat="true" ht="30.55" hidden="false" customHeight="true" outlineLevel="0" collapsed="false">
      <c r="A6" s="9" t="s">
        <v>22</v>
      </c>
      <c r="B6" s="10" t="s">
        <v>23</v>
      </c>
      <c r="C6" s="10" t="s">
        <v>14</v>
      </c>
      <c r="D6" s="10" t="s">
        <v>15</v>
      </c>
      <c r="E6" s="11" t="s">
        <v>16</v>
      </c>
      <c r="F6" s="11" t="s">
        <v>24</v>
      </c>
      <c r="G6" s="12" t="n">
        <v>70.9</v>
      </c>
      <c r="H6" s="13" t="n">
        <v>42.54</v>
      </c>
      <c r="I6" s="14" t="n">
        <v>88.6</v>
      </c>
      <c r="J6" s="13" t="n">
        <v>35.44</v>
      </c>
      <c r="K6" s="15" t="n">
        <f aca="false">H6+J6</f>
        <v>77.98</v>
      </c>
      <c r="L6" s="16"/>
      <c r="M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6" customFormat="true" ht="30.55" hidden="false" customHeight="true" outlineLevel="0" collapsed="false">
      <c r="A7" s="9" t="s">
        <v>25</v>
      </c>
      <c r="B7" s="10" t="s">
        <v>26</v>
      </c>
      <c r="C7" s="10" t="s">
        <v>14</v>
      </c>
      <c r="D7" s="10" t="s">
        <v>27</v>
      </c>
      <c r="E7" s="11" t="s">
        <v>28</v>
      </c>
      <c r="F7" s="11" t="s">
        <v>29</v>
      </c>
      <c r="G7" s="12" t="n">
        <v>60.8</v>
      </c>
      <c r="H7" s="13" t="n">
        <v>36.48</v>
      </c>
      <c r="I7" s="17" t="n">
        <v>0</v>
      </c>
      <c r="J7" s="13" t="n">
        <v>0</v>
      </c>
      <c r="K7" s="15" t="n">
        <f aca="false">H7+J7</f>
        <v>36.48</v>
      </c>
      <c r="N7" s="8"/>
    </row>
    <row r="8" s="16" customFormat="true" ht="30.55" hidden="false" customHeight="true" outlineLevel="0" collapsed="false">
      <c r="A8" s="9" t="s">
        <v>30</v>
      </c>
      <c r="B8" s="10" t="s">
        <v>31</v>
      </c>
      <c r="C8" s="10" t="s">
        <v>14</v>
      </c>
      <c r="D8" s="10" t="s">
        <v>27</v>
      </c>
      <c r="E8" s="11" t="s">
        <v>28</v>
      </c>
      <c r="F8" s="11" t="s">
        <v>32</v>
      </c>
      <c r="G8" s="12" t="n">
        <v>65.1</v>
      </c>
      <c r="H8" s="13" t="n">
        <v>39.06</v>
      </c>
      <c r="I8" s="18" t="n">
        <v>0</v>
      </c>
      <c r="J8" s="13" t="n">
        <v>0</v>
      </c>
      <c r="K8" s="15" t="n">
        <f aca="false">H8+J8</f>
        <v>39.06</v>
      </c>
      <c r="N8" s="8"/>
    </row>
    <row r="9" s="16" customFormat="true" ht="30.55" hidden="false" customHeight="true" outlineLevel="0" collapsed="false">
      <c r="A9" s="9" t="s">
        <v>33</v>
      </c>
      <c r="B9" s="10" t="s">
        <v>34</v>
      </c>
      <c r="C9" s="10" t="s">
        <v>14</v>
      </c>
      <c r="D9" s="10" t="s">
        <v>27</v>
      </c>
      <c r="E9" s="11" t="s">
        <v>28</v>
      </c>
      <c r="F9" s="11" t="s">
        <v>35</v>
      </c>
      <c r="G9" s="12" t="n">
        <v>59.5</v>
      </c>
      <c r="H9" s="13" t="n">
        <v>35.7</v>
      </c>
      <c r="I9" s="14" t="n">
        <v>76.8</v>
      </c>
      <c r="J9" s="13" t="n">
        <v>30.72</v>
      </c>
      <c r="K9" s="15" t="n">
        <f aca="false">H9+J9</f>
        <v>66.4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8" customFormat="true" ht="30.55" hidden="false" customHeight="true" outlineLevel="0" collapsed="false">
      <c r="A10" s="9" t="s">
        <v>36</v>
      </c>
      <c r="B10" s="10" t="s">
        <v>37</v>
      </c>
      <c r="C10" s="10" t="s">
        <v>20</v>
      </c>
      <c r="D10" s="10" t="s">
        <v>38</v>
      </c>
      <c r="E10" s="11" t="s">
        <v>39</v>
      </c>
      <c r="F10" s="11" t="n">
        <v>20211015</v>
      </c>
      <c r="G10" s="12" t="n">
        <v>63.5</v>
      </c>
      <c r="H10" s="13" t="n">
        <v>38.1</v>
      </c>
      <c r="I10" s="14" t="n">
        <v>91</v>
      </c>
      <c r="J10" s="13" t="n">
        <v>36.4</v>
      </c>
      <c r="K10" s="15" t="n">
        <f aca="false">H10+J10</f>
        <v>74.5</v>
      </c>
      <c r="L10" s="16"/>
      <c r="M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6" customFormat="true" ht="30.55" hidden="false" customHeight="true" outlineLevel="0" collapsed="false">
      <c r="A11" s="9" t="s">
        <v>40</v>
      </c>
      <c r="B11" s="10" t="s">
        <v>41</v>
      </c>
      <c r="C11" s="10" t="s">
        <v>20</v>
      </c>
      <c r="D11" s="10" t="s">
        <v>38</v>
      </c>
      <c r="E11" s="11" t="s">
        <v>39</v>
      </c>
      <c r="F11" s="11" t="n">
        <v>20211014</v>
      </c>
      <c r="G11" s="12" t="n">
        <v>72.3</v>
      </c>
      <c r="H11" s="13" t="n">
        <v>43.38</v>
      </c>
      <c r="I11" s="14" t="n">
        <v>95.8</v>
      </c>
      <c r="J11" s="13" t="n">
        <v>38.32</v>
      </c>
      <c r="K11" s="15" t="n">
        <f aca="false">H11+J11</f>
        <v>81.7</v>
      </c>
      <c r="N11" s="8"/>
    </row>
    <row r="12" s="16" customFormat="true" ht="30.55" hidden="false" customHeight="true" outlineLevel="0" collapsed="false">
      <c r="A12" s="9" t="s">
        <v>42</v>
      </c>
      <c r="B12" s="19" t="s">
        <v>43</v>
      </c>
      <c r="C12" s="19" t="s">
        <v>14</v>
      </c>
      <c r="D12" s="10" t="s">
        <v>38</v>
      </c>
      <c r="E12" s="11" t="s">
        <v>39</v>
      </c>
      <c r="F12" s="11" t="s">
        <v>44</v>
      </c>
      <c r="G12" s="12" t="n">
        <v>64.8</v>
      </c>
      <c r="H12" s="13" t="n">
        <v>38.88</v>
      </c>
      <c r="I12" s="14" t="n">
        <v>92.2</v>
      </c>
      <c r="J12" s="13" t="n">
        <v>36.88</v>
      </c>
      <c r="K12" s="15" t="n">
        <f aca="false">H12+J12</f>
        <v>75.7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30.55" hidden="false" customHeight="true" outlineLevel="0" collapsed="false">
      <c r="A13" s="9" t="s">
        <v>39</v>
      </c>
      <c r="B13" s="10" t="s">
        <v>45</v>
      </c>
      <c r="C13" s="10" t="s">
        <v>20</v>
      </c>
      <c r="D13" s="10" t="s">
        <v>46</v>
      </c>
      <c r="E13" s="11" t="s">
        <v>47</v>
      </c>
      <c r="F13" s="11" t="s">
        <v>48</v>
      </c>
      <c r="G13" s="12" t="n">
        <v>60.5</v>
      </c>
      <c r="H13" s="13" t="n">
        <v>36.3</v>
      </c>
      <c r="I13" s="14" t="n">
        <v>92.6</v>
      </c>
      <c r="J13" s="13" t="n">
        <v>37.04</v>
      </c>
      <c r="K13" s="15" t="n">
        <f aca="false">H13+J13</f>
        <v>73.3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30.55" hidden="false" customHeight="true" outlineLevel="0" collapsed="false">
      <c r="A14" s="9" t="s">
        <v>49</v>
      </c>
      <c r="B14" s="10" t="s">
        <v>50</v>
      </c>
      <c r="C14" s="10" t="s">
        <v>14</v>
      </c>
      <c r="D14" s="10" t="s">
        <v>46</v>
      </c>
      <c r="E14" s="11" t="s">
        <v>47</v>
      </c>
      <c r="F14" s="11" t="s">
        <v>51</v>
      </c>
      <c r="G14" s="12" t="n">
        <v>59.4</v>
      </c>
      <c r="H14" s="13" t="n">
        <v>35.64</v>
      </c>
      <c r="I14" s="14" t="n">
        <v>88.8</v>
      </c>
      <c r="J14" s="13" t="n">
        <v>35.52</v>
      </c>
      <c r="K14" s="15" t="n">
        <f aca="false">H14+J14</f>
        <v>71.16</v>
      </c>
      <c r="N14" s="8"/>
    </row>
    <row r="15" s="1" customFormat="true" ht="30.55" hidden="false" customHeight="true" outlineLevel="0" collapsed="false">
      <c r="A15" s="9" t="s">
        <v>52</v>
      </c>
      <c r="B15" s="10" t="s">
        <v>53</v>
      </c>
      <c r="C15" s="10" t="s">
        <v>14</v>
      </c>
      <c r="D15" s="10" t="s">
        <v>46</v>
      </c>
      <c r="E15" s="11" t="s">
        <v>47</v>
      </c>
      <c r="F15" s="11" t="s">
        <v>54</v>
      </c>
      <c r="G15" s="12" t="n">
        <v>65.2</v>
      </c>
      <c r="H15" s="13" t="n">
        <v>39.12</v>
      </c>
      <c r="I15" s="14" t="n">
        <v>91.4</v>
      </c>
      <c r="J15" s="13" t="n">
        <v>36.56</v>
      </c>
      <c r="K15" s="15" t="n">
        <f aca="false">H15+J15</f>
        <v>75.68</v>
      </c>
      <c r="L15" s="16"/>
      <c r="M15" s="16"/>
      <c r="N15" s="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6" customFormat="true" ht="30.5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N16" s="8"/>
    </row>
    <row r="17" s="16" customFormat="true" ht="30.5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6" customFormat="true" ht="30.5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N18" s="8"/>
    </row>
    <row r="19" s="16" customFormat="true" ht="30.5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N19" s="8"/>
    </row>
    <row r="20" s="8" customFormat="true" ht="30.5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16"/>
      <c r="M20" s="16"/>
    </row>
    <row r="21" s="16" customFormat="true" ht="30.5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N21" s="8"/>
    </row>
    <row r="22" s="16" customFormat="true" ht="30.5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N22" s="8"/>
    </row>
    <row r="23" s="8" customFormat="true" ht="30.5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16"/>
      <c r="M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6" customFormat="true" ht="30.5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N24" s="8"/>
    </row>
    <row r="25" s="8" customFormat="true" ht="30.5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6"/>
      <c r="M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8" customFormat="true" ht="30.5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6"/>
      <c r="M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6" customFormat="true" ht="30.5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38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N28" s="8"/>
    </row>
    <row r="29" s="8" customFormat="true" ht="28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6"/>
      <c r="M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6" customFormat="true" ht="28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N30" s="8"/>
    </row>
    <row r="31" s="16" customFormat="true" ht="28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N31" s="8"/>
    </row>
    <row r="32" s="16" customFormat="true" ht="28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N32" s="8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16" customFormat="true" ht="28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8" customFormat="true" ht="28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6"/>
      <c r="M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6" customFormat="true" ht="3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N35" s="8"/>
    </row>
    <row r="36" s="16" customFormat="true" ht="28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6" customFormat="true" ht="28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N37" s="8"/>
    </row>
    <row r="38" s="8" customFormat="true" ht="28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6"/>
      <c r="M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6" customFormat="true" ht="28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N39" s="8"/>
    </row>
    <row r="40" s="8" customFormat="true" ht="28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6"/>
      <c r="M40" s="16"/>
    </row>
    <row r="41" s="16" customFormat="true" ht="28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N41" s="8"/>
    </row>
    <row r="42" s="16" customFormat="true" ht="28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N42" s="8"/>
    </row>
    <row r="43" s="16" customFormat="true" ht="28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6" customFormat="true" ht="28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N44" s="8"/>
    </row>
    <row r="45" s="8" customFormat="true" ht="28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6"/>
      <c r="M45" s="16"/>
    </row>
    <row r="46" s="8" customFormat="true" ht="28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6"/>
      <c r="M46" s="16"/>
    </row>
    <row r="47" s="16" customFormat="true" ht="28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N47" s="8"/>
    </row>
    <row r="48" s="16" customFormat="true" ht="28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N48" s="8"/>
    </row>
    <row r="49" s="8" customFormat="true" ht="28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6"/>
      <c r="M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6" customFormat="true" ht="28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8" customFormat="true" ht="28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6"/>
      <c r="M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8" customFormat="true" ht="28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6"/>
      <c r="M52" s="16"/>
    </row>
    <row r="53" s="8" customFormat="true" ht="28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6"/>
      <c r="M53" s="16"/>
    </row>
    <row r="54" s="16" customFormat="true" ht="28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6" customFormat="true" ht="28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N55" s="8"/>
    </row>
    <row r="56" s="8" customFormat="true" ht="28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6"/>
      <c r="M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6" customFormat="true" ht="28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N57" s="8"/>
    </row>
    <row r="58" s="16" customFormat="true" ht="28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N58" s="8"/>
    </row>
    <row r="59" s="16" customFormat="true" ht="28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8" customFormat="true" ht="3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6"/>
      <c r="M60" s="16"/>
    </row>
    <row r="61" s="16" customFormat="true" ht="27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8" customFormat="true" ht="42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6"/>
      <c r="M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s="16" customFormat="true" ht="38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6" customFormat="true" ht="38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N64" s="8"/>
    </row>
    <row r="65" s="16" customFormat="true" ht="4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N65" s="8"/>
    </row>
    <row r="66" s="16" customFormat="true" ht="27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N66" s="8"/>
    </row>
    <row r="67" s="16" customFormat="true" ht="41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8" customFormat="true" ht="27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6"/>
      <c r="M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s="16" customFormat="true" ht="3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N69" s="8"/>
    </row>
    <row r="70" s="8" customFormat="true" ht="27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6"/>
      <c r="M70" s="16"/>
    </row>
    <row r="71" s="16" customFormat="true" ht="27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N71" s="8"/>
    </row>
    <row r="72" s="16" customFormat="true" ht="31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N72" s="8"/>
    </row>
    <row r="73" s="16" customFormat="true" ht="37.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16" customFormat="true" ht="27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N74" s="8"/>
    </row>
    <row r="75" s="16" customFormat="true" ht="27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16" customFormat="true" ht="27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N76" s="8"/>
    </row>
    <row r="77" s="8" customFormat="true" ht="27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6"/>
      <c r="M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16" customFormat="true" ht="27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N78" s="8"/>
    </row>
    <row r="79" s="16" customFormat="true" ht="41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N79" s="8"/>
    </row>
    <row r="80" s="8" customFormat="true" ht="28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6"/>
      <c r="M80" s="16"/>
    </row>
    <row r="81" s="8" customFormat="true" ht="2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6"/>
      <c r="M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1" customFormat="true" ht="25" hidden="false" customHeight="true" outlineLevel="0" collapsed="false">
      <c r="K82" s="2"/>
      <c r="L82" s="16"/>
      <c r="M82" s="16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1" customFormat="true" ht="25" hidden="false" customHeight="true" outlineLevel="0" collapsed="false">
      <c r="K83" s="2"/>
      <c r="L83" s="16"/>
      <c r="M83" s="16"/>
      <c r="N83" s="8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1" customFormat="true" ht="25" hidden="false" customHeight="true" outlineLevel="0" collapsed="false">
      <c r="K84" s="2"/>
      <c r="L84" s="16"/>
      <c r="M84" s="16"/>
      <c r="N84" s="8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1" customFormat="true" ht="25" hidden="false" customHeight="true" outlineLevel="0" collapsed="false">
      <c r="K85" s="2"/>
      <c r="L85" s="16"/>
      <c r="M85" s="16"/>
      <c r="N85" s="8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1" customFormat="true" ht="25" hidden="false" customHeight="true" outlineLevel="0" collapsed="false">
      <c r="K86" s="2"/>
      <c r="L86" s="16"/>
      <c r="M86" s="16"/>
      <c r="N86" s="8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1" customFormat="true" ht="25" hidden="false" customHeight="true" outlineLevel="0" collapsed="false">
      <c r="K87" s="2"/>
      <c r="L87" s="16"/>
      <c r="M87" s="16"/>
      <c r="N87" s="8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1" customFormat="true" ht="25" hidden="false" customHeight="true" outlineLevel="0" collapsed="false">
      <c r="K88" s="2"/>
      <c r="L88" s="16"/>
      <c r="M88" s="16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1" customFormat="true" ht="25" hidden="false" customHeight="true" outlineLevel="0" collapsed="false">
      <c r="K89" s="2"/>
      <c r="L89" s="16"/>
      <c r="M89" s="16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1" customFormat="true" ht="25" hidden="false" customHeight="true" outlineLevel="0" collapsed="false">
      <c r="K90" s="2"/>
      <c r="L90" s="16"/>
      <c r="M90" s="16"/>
      <c r="N90" s="8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1" customFormat="true" ht="25" hidden="false" customHeight="true" outlineLevel="0" collapsed="false">
      <c r="K91" s="2"/>
      <c r="L91" s="16"/>
      <c r="M91" s="16"/>
      <c r="N91" s="8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1" customFormat="true" ht="25" hidden="false" customHeight="true" outlineLevel="0" collapsed="false">
      <c r="K92" s="2"/>
      <c r="L92" s="16"/>
      <c r="M92" s="16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1" customFormat="true" ht="25" hidden="false" customHeight="true" outlineLevel="0" collapsed="false">
      <c r="K93" s="2"/>
      <c r="L93" s="16"/>
      <c r="M93" s="16"/>
      <c r="N93" s="8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1" customFormat="true" ht="25" hidden="false" customHeight="true" outlineLevel="0" collapsed="false">
      <c r="K94" s="2"/>
      <c r="L94" s="16"/>
    </row>
    <row r="95" s="1" customFormat="true" ht="25" hidden="false" customHeight="true" outlineLevel="0" collapsed="false">
      <c r="K95" s="2"/>
      <c r="L95" s="16"/>
    </row>
    <row r="96" s="1" customFormat="true" ht="25" hidden="false" customHeight="true" outlineLevel="0" collapsed="false">
      <c r="K96" s="2"/>
      <c r="L96" s="16"/>
    </row>
    <row r="97" s="1" customFormat="true" ht="25" hidden="false" customHeight="true" outlineLevel="0" collapsed="false">
      <c r="K97" s="2"/>
      <c r="L97" s="16"/>
    </row>
    <row r="98" s="1" customFormat="true" ht="25" hidden="false" customHeight="true" outlineLevel="0" collapsed="false">
      <c r="K98" s="2"/>
      <c r="L98" s="16"/>
    </row>
    <row r="99" s="1" customFormat="true" ht="25" hidden="false" customHeight="true" outlineLevel="0" collapsed="false">
      <c r="K99" s="2"/>
      <c r="L99" s="16"/>
    </row>
    <row r="100" s="1" customFormat="true" ht="25" hidden="false" customHeight="true" outlineLevel="0" collapsed="false">
      <c r="K100" s="2"/>
      <c r="L100" s="16"/>
    </row>
    <row r="101" s="1" customFormat="true" ht="25" hidden="false" customHeight="true" outlineLevel="0" collapsed="false">
      <c r="K101" s="2"/>
      <c r="L101" s="16"/>
    </row>
    <row r="102" s="1" customFormat="true" ht="25" hidden="false" customHeight="true" outlineLevel="0" collapsed="false">
      <c r="K102" s="2"/>
      <c r="L102" s="16"/>
    </row>
    <row r="103" s="1" customFormat="true" ht="25" hidden="false" customHeight="true" outlineLevel="0" collapsed="false">
      <c r="K103" s="2"/>
      <c r="L103" s="16"/>
    </row>
    <row r="104" s="1" customFormat="true" ht="25" hidden="false" customHeight="true" outlineLevel="0" collapsed="false">
      <c r="K104" s="2"/>
      <c r="L104" s="16"/>
    </row>
    <row r="105" s="1" customFormat="true" ht="25" hidden="false" customHeight="true" outlineLevel="0" collapsed="false">
      <c r="K105" s="2"/>
      <c r="L105" s="16"/>
    </row>
    <row r="106" s="1" customFormat="true" ht="13.75" hidden="false" customHeight="true" outlineLevel="0" collapsed="false">
      <c r="K106" s="2"/>
    </row>
    <row r="107" s="1" customFormat="true" ht="13.75" hidden="false" customHeight="true" outlineLevel="0" collapsed="false">
      <c r="K107" s="2"/>
    </row>
    <row r="108" s="1" customFormat="true" ht="13.75" hidden="false" customHeight="true" outlineLevel="0" collapsed="false">
      <c r="K108" s="2"/>
    </row>
    <row r="109" s="1" customFormat="true" ht="13.75" hidden="false" customHeight="true" outlineLevel="0" collapsed="false">
      <c r="K109" s="2"/>
    </row>
    <row r="110" s="1" customFormat="true" ht="13.75" hidden="false" customHeight="true" outlineLevel="0" collapsed="false">
      <c r="K110" s="2"/>
    </row>
    <row r="111" s="1" customFormat="true" ht="13.75" hidden="false" customHeight="true" outlineLevel="0" collapsed="false">
      <c r="K111" s="2"/>
    </row>
    <row r="112" s="1" customFormat="true" ht="13.75" hidden="false" customHeight="true" outlineLevel="0" collapsed="false">
      <c r="K112" s="2"/>
    </row>
    <row r="113" s="1" customFormat="true" ht="13.75" hidden="false" customHeight="true" outlineLevel="0" collapsed="false">
      <c r="K113" s="2"/>
    </row>
    <row r="114" s="1" customFormat="true" ht="13.75" hidden="false" customHeight="true" outlineLevel="0" collapsed="false">
      <c r="K114" s="2"/>
    </row>
    <row r="115" s="1" customFormat="true" ht="13.75" hidden="false" customHeight="true" outlineLevel="0" collapsed="false">
      <c r="K115" s="2"/>
    </row>
    <row r="116" s="1" customFormat="true" ht="13.75" hidden="false" customHeight="true" outlineLevel="0" collapsed="false">
      <c r="K116" s="2"/>
    </row>
    <row r="117" s="1" customFormat="true" ht="13.75" hidden="false" customHeight="true" outlineLevel="0" collapsed="false">
      <c r="K117" s="2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275694444444444" right="0.236111111111111" top="0.590277777777778" bottom="0.39375" header="0.511811023622047" footer="0.23611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04:00Z</dcterms:created>
  <dc:creator>Administrator</dc:creator>
  <dc:description/>
  <dc:language>en-US</dc:language>
  <cp:lastModifiedBy>文武</cp:lastModifiedBy>
  <dcterms:modified xsi:type="dcterms:W3CDTF">2021-04-02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8B9DF8D614FE987109255DBB5512B</vt:lpwstr>
  </property>
  <property fmtid="{D5CDD505-2E9C-101B-9397-08002B2CF9AE}" pid="3" name="KSOProductBuildVer">
    <vt:lpwstr>2052-11.8.2.8808</vt:lpwstr>
  </property>
</Properties>
</file>