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纪委" sheetId="1" state="hidden" r:id="rId2"/>
    <sheet name="党校" sheetId="2" state="hidden" r:id="rId3"/>
    <sheet name="花名册" sheetId="3" state="visible" r:id="rId4"/>
  </sheets>
  <definedNames>
    <definedName function="false" hidden="false" localSheetId="2" name="_xlnm.Print_Titles" vbProcedure="false">花名册!$1:$3</definedName>
    <definedName function="false" hidden="true" localSheetId="2" name="_xlnm._FilterDatabase" vbProcedure="false">花名册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5">
  <si>
    <t xml:space="preserve">平凉市崆峒区党群部门（单位）公开选调工作人员报名纪委岗位人员情况登记表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参加工
作时间</t>
  </si>
  <si>
    <t xml:space="preserve">入党
时间</t>
  </si>
  <si>
    <t xml:space="preserve">全日制教育</t>
  </si>
  <si>
    <t xml:space="preserve">在职教育</t>
  </si>
  <si>
    <t xml:space="preserve">本人
身份</t>
  </si>
  <si>
    <t xml:space="preserve">近三年年度考
核结果</t>
  </si>
  <si>
    <t xml:space="preserve">单位
是否
同意
推荐</t>
  </si>
  <si>
    <t xml:space="preserve">组织
人社
部门
是否
审核</t>
  </si>
  <si>
    <t xml:space="preserve">身份证号码</t>
  </si>
  <si>
    <t xml:space="preserve">联系电话</t>
  </si>
  <si>
    <t xml:space="preserve">毕业院校
及专业</t>
  </si>
  <si>
    <t xml:space="preserve">学历</t>
  </si>
  <si>
    <t xml:space="preserve">马贵平</t>
  </si>
  <si>
    <t xml:space="preserve">寨河回族乡计生办主任</t>
  </si>
  <si>
    <t xml:space="preserve">男</t>
  </si>
  <si>
    <t xml:space="preserve">回</t>
  </si>
  <si>
    <t xml:space="preserve">1985.11</t>
  </si>
  <si>
    <t xml:space="preserve">甘肃平凉</t>
  </si>
  <si>
    <t xml:space="preserve">2009.03</t>
  </si>
  <si>
    <t xml:space="preserve">2013.07</t>
  </si>
  <si>
    <t xml:space="preserve">西南民族大学行政管理</t>
  </si>
  <si>
    <t xml:space="preserve">大学</t>
  </si>
  <si>
    <t xml:space="preserve">公务员</t>
  </si>
  <si>
    <t xml:space="preserve">优秀合格合格</t>
  </si>
  <si>
    <t xml:space="preserve">是</t>
  </si>
  <si>
    <t xml:space="preserve">622701198511024011</t>
  </si>
  <si>
    <t xml:space="preserve">15097061179</t>
  </si>
  <si>
    <t xml:space="preserve">公务员登记已上报</t>
  </si>
  <si>
    <t xml:space="preserve">宋晖</t>
  </si>
  <si>
    <t xml:space="preserve">香莲乡纪委书记</t>
  </si>
  <si>
    <t xml:space="preserve">汉</t>
  </si>
  <si>
    <t xml:space="preserve">1981.11</t>
  </si>
  <si>
    <t xml:space="preserve">2006.05</t>
  </si>
  <si>
    <t xml:space="preserve">2009.06</t>
  </si>
  <si>
    <t xml:space="preserve">西北政法学院法学</t>
  </si>
  <si>
    <t xml:space="preserve">称职称职称职</t>
  </si>
  <si>
    <t xml:space="preserve">622701198111270811</t>
  </si>
  <si>
    <t xml:space="preserve">18109331835</t>
  </si>
  <si>
    <t xml:space="preserve">张倩</t>
  </si>
  <si>
    <t xml:space="preserve">白水镇政府干部</t>
  </si>
  <si>
    <t xml:space="preserve">女</t>
  </si>
  <si>
    <t xml:space="preserve">1989.04</t>
  </si>
  <si>
    <t xml:space="preserve">甘肃庆阳</t>
  </si>
  <si>
    <t xml:space="preserve">2011.05</t>
  </si>
  <si>
    <t xml:space="preserve">2012.07</t>
  </si>
  <si>
    <t xml:space="preserve">甘肃建筑职业技术学院建筑工程技术</t>
  </si>
  <si>
    <t xml:space="preserve">大专</t>
  </si>
  <si>
    <t xml:space="preserve">西北师范大学汉语言文学</t>
  </si>
  <si>
    <t xml:space="preserve">622821198904230060</t>
  </si>
  <si>
    <t xml:space="preserve">18993315199</t>
  </si>
  <si>
    <t xml:space="preserve">函授</t>
  </si>
  <si>
    <t xml:space="preserve">于海翔</t>
  </si>
  <si>
    <t xml:space="preserve">大寨乡政府科员</t>
  </si>
  <si>
    <t xml:space="preserve">1989.09</t>
  </si>
  <si>
    <t xml:space="preserve">甘肃灵台</t>
  </si>
  <si>
    <t xml:space="preserve">2014.01</t>
  </si>
  <si>
    <t xml:space="preserve">2016.07</t>
  </si>
  <si>
    <t xml:space="preserve">陇东学院生物科学</t>
  </si>
  <si>
    <t xml:space="preserve">本科</t>
  </si>
  <si>
    <t xml:space="preserve">不定称职称职</t>
  </si>
  <si>
    <t xml:space="preserve">622701198909240814</t>
  </si>
  <si>
    <t xml:space="preserve">15120407650</t>
  </si>
  <si>
    <t xml:space="preserve">曹 娜</t>
  </si>
  <si>
    <t xml:space="preserve">安国镇政府科员</t>
  </si>
  <si>
    <t xml:space="preserve">1987.03</t>
  </si>
  <si>
    <t xml:space="preserve">2010.10</t>
  </si>
  <si>
    <t xml:space="preserve">2009.12</t>
  </si>
  <si>
    <t xml:space="preserve">南京农业大学动物科学</t>
  </si>
  <si>
    <t xml:space="preserve">622701198703081125</t>
  </si>
  <si>
    <t xml:space="preserve">13993368675</t>
  </si>
  <si>
    <t xml:space="preserve">平凉市崆峒区党群部门（单位）公开选调工作人员报名区委党校岗位人员情况登记表</t>
  </si>
  <si>
    <t xml:space="preserve">李妍融</t>
  </si>
  <si>
    <t xml:space="preserve">区文化馆干部</t>
  </si>
  <si>
    <t xml:space="preserve">1988.08</t>
  </si>
  <si>
    <t xml:space="preserve">甘肃庄浪</t>
  </si>
  <si>
    <t xml:space="preserve">2009.11</t>
  </si>
  <si>
    <t xml:space="preserve">上海师范大学汉语国际教育</t>
  </si>
  <si>
    <t xml:space="preserve">研究生</t>
  </si>
  <si>
    <t xml:space="preserve">专技</t>
  </si>
  <si>
    <t xml:space="preserve">不定等次合格合格</t>
  </si>
  <si>
    <t xml:space="preserve">622701198808204523</t>
  </si>
  <si>
    <t xml:space="preserve">18919337789</t>
  </si>
  <si>
    <t xml:space="preserve">硕士学位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崆峒区区直部门（单位）公开选调工作人员面试成绩、总成绩及进入考察人员名单</t>
    </r>
  </si>
  <si>
    <t xml:space="preserve">报考职位名称</t>
  </si>
  <si>
    <t xml:space="preserve">职位代码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宋体"/>
        <family val="0"/>
        <charset val="134"/>
      </rPr>
      <t xml:space="preserve">60%</t>
    </r>
  </si>
  <si>
    <t xml:space="preserve">加分项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宋体"/>
        <family val="0"/>
        <charset val="134"/>
      </rPr>
      <t xml:space="preserve">60%+</t>
    </r>
    <r>
      <rPr>
        <b val="true"/>
        <sz val="11"/>
        <rFont val="Noto Sans"/>
        <family val="2"/>
      </rPr>
      <t xml:space="preserve">加分项成绩</t>
    </r>
  </si>
  <si>
    <t xml:space="preserve">面试成绩</t>
  </si>
  <si>
    <r>
      <rPr>
        <b val="true"/>
        <sz val="11"/>
        <rFont val="Noto Sans"/>
        <family val="2"/>
      </rPr>
      <t xml:space="preserve">面试成绩折合</t>
    </r>
    <r>
      <rPr>
        <b val="true"/>
        <sz val="11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奖励</t>
  </si>
  <si>
    <t xml:space="preserve">现役军人家属</t>
  </si>
  <si>
    <t xml:space="preserve">诊疗量</t>
  </si>
  <si>
    <t xml:space="preserve">王彦锡</t>
  </si>
  <si>
    <t xml:space="preserve">纪委监委信息中心</t>
  </si>
  <si>
    <t xml:space="preserve">001</t>
  </si>
  <si>
    <t xml:space="preserve">20210010104</t>
  </si>
  <si>
    <t xml:space="preserve">进入考察</t>
  </si>
  <si>
    <t xml:space="preserve">张美娟</t>
  </si>
  <si>
    <t xml:space="preserve">20210010105</t>
  </si>
  <si>
    <t xml:space="preserve">杜泽曦</t>
  </si>
  <si>
    <t xml:space="preserve">区委信息中心</t>
  </si>
  <si>
    <t xml:space="preserve">002</t>
  </si>
  <si>
    <t xml:space="preserve">20210020109</t>
  </si>
  <si>
    <t xml:space="preserve">杨帆</t>
  </si>
  <si>
    <t xml:space="preserve">20210020111</t>
  </si>
  <si>
    <t xml:space="preserve">朱长春</t>
  </si>
  <si>
    <t xml:space="preserve">20210020110</t>
  </si>
  <si>
    <t xml:space="preserve">唐凡</t>
  </si>
  <si>
    <t xml:space="preserve">人大机关事务服务中心</t>
  </si>
  <si>
    <t xml:space="preserve">003</t>
  </si>
  <si>
    <t xml:space="preserve">20210030229</t>
  </si>
  <si>
    <t xml:space="preserve">田丽萍</t>
  </si>
  <si>
    <t xml:space="preserve">20210030221</t>
  </si>
  <si>
    <t xml:space="preserve">姚锌</t>
  </si>
  <si>
    <t xml:space="preserve">20210030205</t>
  </si>
  <si>
    <t xml:space="preserve">郭小红</t>
  </si>
  <si>
    <t xml:space="preserve">政协机关事务服务中心</t>
  </si>
  <si>
    <t xml:space="preserve">004</t>
  </si>
  <si>
    <t xml:space="preserve">20210040303</t>
  </si>
  <si>
    <t xml:space="preserve">马影雪</t>
  </si>
  <si>
    <t xml:space="preserve">20210040309</t>
  </si>
  <si>
    <t xml:space="preserve">王乐梅</t>
  </si>
  <si>
    <t xml:space="preserve">005</t>
  </si>
  <si>
    <t xml:space="preserve">20210050322</t>
  </si>
  <si>
    <t xml:space="preserve">陈勇儒</t>
  </si>
  <si>
    <t xml:space="preserve">20210050321</t>
  </si>
  <si>
    <t xml:space="preserve">景千倩</t>
  </si>
  <si>
    <t xml:space="preserve">民族宗教事务服务中心</t>
  </si>
  <si>
    <t xml:space="preserve">006</t>
  </si>
  <si>
    <t xml:space="preserve">20210060327</t>
  </si>
  <si>
    <t xml:space="preserve">金沂佳</t>
  </si>
  <si>
    <t xml:space="preserve">20210060329</t>
  </si>
  <si>
    <t xml:space="preserve">张园园</t>
  </si>
  <si>
    <t xml:space="preserve">007</t>
  </si>
  <si>
    <t xml:space="preserve">20210070402</t>
  </si>
  <si>
    <t xml:space="preserve">李文中</t>
  </si>
  <si>
    <t xml:space="preserve">20210070404</t>
  </si>
  <si>
    <t xml:space="preserve">李璐</t>
  </si>
  <si>
    <t xml:space="preserve">铁路护路联防办公室</t>
  </si>
  <si>
    <t xml:space="preserve">008</t>
  </si>
  <si>
    <t xml:space="preserve">20210080411</t>
  </si>
  <si>
    <t xml:space="preserve">林红燕</t>
  </si>
  <si>
    <t xml:space="preserve">20210080414</t>
  </si>
  <si>
    <t xml:space="preserve">彭雅婷</t>
  </si>
  <si>
    <t xml:space="preserve">电子政务中心</t>
  </si>
  <si>
    <t xml:space="preserve">009</t>
  </si>
  <si>
    <t xml:space="preserve">20210090426</t>
  </si>
  <si>
    <t xml:space="preserve">郭娜娜</t>
  </si>
  <si>
    <t xml:space="preserve">20210090508</t>
  </si>
  <si>
    <t xml:space="preserve">朱耀东</t>
  </si>
  <si>
    <t xml:space="preserve">巡察信息中心</t>
  </si>
  <si>
    <t xml:space="preserve">010</t>
  </si>
  <si>
    <t xml:space="preserve">20210100517</t>
  </si>
  <si>
    <t xml:space="preserve">刘丽婷</t>
  </si>
  <si>
    <t xml:space="preserve">20210100520</t>
  </si>
  <si>
    <t xml:space="preserve">杨振平</t>
  </si>
  <si>
    <t xml:space="preserve">公用事业服务中心</t>
  </si>
  <si>
    <t xml:space="preserve">012</t>
  </si>
  <si>
    <t xml:space="preserve">20210120605</t>
  </si>
  <si>
    <t xml:space="preserve">姚欣妍</t>
  </si>
  <si>
    <t xml:space="preserve">20210120606</t>
  </si>
  <si>
    <t xml:space="preserve">林秋菊</t>
  </si>
  <si>
    <t xml:space="preserve">劳务产业中心</t>
  </si>
  <si>
    <t xml:space="preserve">013</t>
  </si>
  <si>
    <t xml:space="preserve">20210130626</t>
  </si>
  <si>
    <t xml:space="preserve">孙明娟</t>
  </si>
  <si>
    <t xml:space="preserve">20210130630</t>
  </si>
  <si>
    <t xml:space="preserve">梁衡</t>
  </si>
  <si>
    <t xml:space="preserve">20210130612</t>
  </si>
  <si>
    <t xml:space="preserve">张世敏</t>
  </si>
  <si>
    <t xml:space="preserve">道路运输事务中心</t>
  </si>
  <si>
    <t xml:space="preserve">014</t>
  </si>
  <si>
    <t xml:space="preserve">20210141003</t>
  </si>
  <si>
    <t xml:space="preserve">吴海龙</t>
  </si>
  <si>
    <t xml:space="preserve">20210140811</t>
  </si>
  <si>
    <t xml:space="preserve">曹湲靖</t>
  </si>
  <si>
    <t xml:space="preserve">20210141002</t>
  </si>
  <si>
    <t xml:space="preserve">马伯承</t>
  </si>
  <si>
    <t xml:space="preserve">20210140921</t>
  </si>
  <si>
    <t xml:space="preserve">铁丽娜</t>
  </si>
  <si>
    <t xml:space="preserve">20210140820</t>
  </si>
  <si>
    <t xml:space="preserve">宋莹</t>
  </si>
  <si>
    <t xml:space="preserve">20210140819</t>
  </si>
  <si>
    <t xml:space="preserve">赵文心</t>
  </si>
  <si>
    <t xml:space="preserve">20210140925</t>
  </si>
  <si>
    <t xml:space="preserve">任巧梅</t>
  </si>
  <si>
    <t xml:space="preserve">20210140803</t>
  </si>
  <si>
    <t xml:space="preserve">李文</t>
  </si>
  <si>
    <t xml:space="preserve">安国市场监管所</t>
  </si>
  <si>
    <t xml:space="preserve">015</t>
  </si>
  <si>
    <t xml:space="preserve">20210151018</t>
  </si>
  <si>
    <t xml:space="preserve">王毛毛</t>
  </si>
  <si>
    <t xml:space="preserve">20210151017</t>
  </si>
  <si>
    <t xml:space="preserve">吕雪蕊</t>
  </si>
  <si>
    <t xml:space="preserve">白水市场监管所</t>
  </si>
  <si>
    <t xml:space="preserve">016</t>
  </si>
  <si>
    <t xml:space="preserve">20210161105</t>
  </si>
  <si>
    <t xml:space="preserve">王祯</t>
  </si>
  <si>
    <t xml:space="preserve">20210161112</t>
  </si>
  <si>
    <t xml:space="preserve">周天红</t>
  </si>
  <si>
    <t xml:space="preserve">20210161111</t>
  </si>
  <si>
    <t xml:space="preserve">齐济洲</t>
  </si>
  <si>
    <t xml:space="preserve">大秦市场监管所</t>
  </si>
  <si>
    <t xml:space="preserve">017</t>
  </si>
  <si>
    <t xml:space="preserve">20210171122</t>
  </si>
  <si>
    <t xml:space="preserve">田少伟</t>
  </si>
  <si>
    <t xml:space="preserve">20210171203</t>
  </si>
  <si>
    <t xml:space="preserve">者广军</t>
  </si>
  <si>
    <t xml:space="preserve">20210171206</t>
  </si>
  <si>
    <t xml:space="preserve">白玉婷</t>
  </si>
  <si>
    <t xml:space="preserve">流动人口管理站</t>
  </si>
  <si>
    <t xml:space="preserve">018</t>
  </si>
  <si>
    <t xml:space="preserve">20210181323</t>
  </si>
  <si>
    <t xml:space="preserve">党昕</t>
  </si>
  <si>
    <t xml:space="preserve">20210181310</t>
  </si>
  <si>
    <t xml:space="preserve">韩文</t>
  </si>
  <si>
    <t xml:space="preserve">20210181322</t>
  </si>
  <si>
    <t xml:space="preserve">莫超</t>
  </si>
  <si>
    <t xml:space="preserve">特殊药物治疗服务中心</t>
  </si>
  <si>
    <t xml:space="preserve">019</t>
  </si>
  <si>
    <t xml:space="preserve">20210191329</t>
  </si>
  <si>
    <t xml:space="preserve">席金辉</t>
  </si>
  <si>
    <t xml:space="preserve">20210191327</t>
  </si>
  <si>
    <t xml:space="preserve">张菲菲</t>
  </si>
  <si>
    <t xml:space="preserve">020</t>
  </si>
  <si>
    <t xml:space="preserve">20210201420</t>
  </si>
  <si>
    <t xml:space="preserve">郑婷婷</t>
  </si>
  <si>
    <t xml:space="preserve">20210201413</t>
  </si>
  <si>
    <t xml:space="preserve">杨阳</t>
  </si>
  <si>
    <t xml:space="preserve">20210201602</t>
  </si>
  <si>
    <t xml:space="preserve">杨彩云</t>
  </si>
  <si>
    <t xml:space="preserve">20210201407</t>
  </si>
  <si>
    <t xml:space="preserve">张燕燕</t>
  </si>
  <si>
    <t xml:space="preserve">20210201520</t>
  </si>
  <si>
    <t xml:space="preserve">刘红娟</t>
  </si>
  <si>
    <t xml:space="preserve">022</t>
  </si>
  <si>
    <t xml:space="preserve">20210221615</t>
  </si>
  <si>
    <t xml:space="preserve">刘舂蕾</t>
  </si>
  <si>
    <t xml:space="preserve">20210221616</t>
  </si>
  <si>
    <t xml:space="preserve">刘朴真</t>
  </si>
  <si>
    <t xml:space="preserve">养老服务中心（花所中心敬老院）</t>
  </si>
  <si>
    <t xml:space="preserve">023</t>
  </si>
  <si>
    <t xml:space="preserve">20210231623</t>
  </si>
  <si>
    <t xml:space="preserve">熊静静</t>
  </si>
  <si>
    <t xml:space="preserve">20210231620</t>
  </si>
  <si>
    <t xml:space="preserve">张泽岳</t>
  </si>
  <si>
    <t xml:space="preserve">应急保障中心</t>
  </si>
  <si>
    <t xml:space="preserve">024</t>
  </si>
  <si>
    <t xml:space="preserve">20210241712</t>
  </si>
  <si>
    <t xml:space="preserve">杨金芳</t>
  </si>
  <si>
    <t xml:space="preserve">20210241713</t>
  </si>
  <si>
    <t xml:space="preserve">王蓓</t>
  </si>
  <si>
    <t xml:space="preserve">20210241720</t>
  </si>
  <si>
    <t xml:space="preserve">荆博</t>
  </si>
  <si>
    <t xml:space="preserve">20210241719</t>
  </si>
  <si>
    <t xml:space="preserve">赵晓娜</t>
  </si>
  <si>
    <t xml:space="preserve">20210241708</t>
  </si>
  <si>
    <t xml:space="preserve">高小英</t>
  </si>
  <si>
    <t xml:space="preserve">20210241628</t>
  </si>
  <si>
    <t xml:space="preserve">侯晓霞</t>
  </si>
  <si>
    <t xml:space="preserve">城乡经济调查队</t>
  </si>
  <si>
    <t xml:space="preserve">025</t>
  </si>
  <si>
    <t xml:space="preserve">20210251729</t>
  </si>
  <si>
    <t xml:space="preserve">赵婷</t>
  </si>
  <si>
    <t xml:space="preserve">20210251809</t>
  </si>
  <si>
    <t xml:space="preserve">关烨</t>
  </si>
  <si>
    <t xml:space="preserve">20210251801</t>
  </si>
  <si>
    <t xml:space="preserve">白云</t>
  </si>
  <si>
    <t xml:space="preserve">乡村振兴事务服务中心</t>
  </si>
  <si>
    <t xml:space="preserve">026</t>
  </si>
  <si>
    <t xml:space="preserve">20210261815</t>
  </si>
  <si>
    <t xml:space="preserve">代小惠</t>
  </si>
  <si>
    <t xml:space="preserve">20210261823</t>
  </si>
  <si>
    <t xml:space="preserve">杨江霞</t>
  </si>
  <si>
    <t xml:space="preserve">机关事务局</t>
  </si>
  <si>
    <t xml:space="preserve">027</t>
  </si>
  <si>
    <t xml:space="preserve">20210271912</t>
  </si>
  <si>
    <t xml:space="preserve">朱亚文</t>
  </si>
  <si>
    <t xml:space="preserve">20210271909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+</t>
    </r>
    <r>
      <rPr>
        <b val="true"/>
        <sz val="10"/>
        <rFont val="Noto Sans"/>
        <family val="2"/>
      </rPr>
      <t xml:space="preserve">加分项成绩</t>
    </r>
  </si>
  <si>
    <r>
      <rPr>
        <b val="true"/>
        <sz val="10"/>
        <rFont val="Noto Sans"/>
        <family val="2"/>
      </rPr>
      <t xml:space="preserve">面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丁蕊</t>
  </si>
  <si>
    <t xml:space="preserve">区委党校</t>
  </si>
  <si>
    <t xml:space="preserve">011</t>
  </si>
  <si>
    <t xml:space="preserve">20210110603</t>
  </si>
  <si>
    <t xml:space="preserve">孙肇钦</t>
  </si>
  <si>
    <t xml:space="preserve">20210110602</t>
  </si>
  <si>
    <t xml:space="preserve">王蕊芳</t>
  </si>
  <si>
    <t xml:space="preserve">20210110527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0.75" hidden="false" customHeight="true" outlineLevel="0" collapsed="false">
      <c r="A4" s="9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10" t="s">
        <v>24</v>
      </c>
      <c r="G4" s="5" t="s">
        <v>25</v>
      </c>
      <c r="H4" s="10" t="s">
        <v>26</v>
      </c>
      <c r="I4" s="10" t="s">
        <v>27</v>
      </c>
      <c r="J4" s="5" t="s">
        <v>28</v>
      </c>
      <c r="K4" s="5" t="s">
        <v>29</v>
      </c>
      <c r="L4" s="5"/>
      <c r="M4" s="5"/>
      <c r="N4" s="5" t="s">
        <v>30</v>
      </c>
      <c r="O4" s="5" t="s">
        <v>31</v>
      </c>
      <c r="P4" s="5" t="s">
        <v>32</v>
      </c>
      <c r="Q4" s="5"/>
      <c r="R4" s="10" t="s">
        <v>33</v>
      </c>
      <c r="S4" s="10" t="s">
        <v>34</v>
      </c>
      <c r="T4" s="5" t="s">
        <v>35</v>
      </c>
    </row>
    <row r="5" s="11" customFormat="true" ht="60.75" hidden="false" customHeight="true" outlineLevel="0" collapsed="false">
      <c r="A5" s="9" t="n">
        <v>2</v>
      </c>
      <c r="B5" s="5" t="s">
        <v>36</v>
      </c>
      <c r="C5" s="5" t="s">
        <v>37</v>
      </c>
      <c r="D5" s="5" t="s">
        <v>22</v>
      </c>
      <c r="E5" s="5" t="s">
        <v>38</v>
      </c>
      <c r="F5" s="10" t="s">
        <v>39</v>
      </c>
      <c r="G5" s="5" t="s">
        <v>25</v>
      </c>
      <c r="H5" s="10" t="s">
        <v>40</v>
      </c>
      <c r="I5" s="10" t="s">
        <v>41</v>
      </c>
      <c r="J5" s="5" t="s">
        <v>42</v>
      </c>
      <c r="K5" s="5" t="s">
        <v>29</v>
      </c>
      <c r="L5" s="5"/>
      <c r="M5" s="5"/>
      <c r="N5" s="5" t="s">
        <v>30</v>
      </c>
      <c r="O5" s="5" t="s">
        <v>43</v>
      </c>
      <c r="P5" s="5" t="s">
        <v>32</v>
      </c>
      <c r="Q5" s="5"/>
      <c r="R5" s="10" t="s">
        <v>44</v>
      </c>
      <c r="S5" s="10" t="s">
        <v>45</v>
      </c>
    </row>
    <row r="6" s="11" customFormat="true" ht="60.75" hidden="false" customHeight="true" outlineLevel="0" collapsed="false">
      <c r="A6" s="9" t="n">
        <v>3</v>
      </c>
      <c r="B6" s="5" t="s">
        <v>46</v>
      </c>
      <c r="C6" s="5" t="s">
        <v>47</v>
      </c>
      <c r="D6" s="5" t="s">
        <v>48</v>
      </c>
      <c r="E6" s="5" t="s">
        <v>38</v>
      </c>
      <c r="F6" s="10" t="s">
        <v>49</v>
      </c>
      <c r="G6" s="5" t="s">
        <v>50</v>
      </c>
      <c r="H6" s="10" t="s">
        <v>51</v>
      </c>
      <c r="I6" s="10" t="s">
        <v>52</v>
      </c>
      <c r="J6" s="5" t="s">
        <v>53</v>
      </c>
      <c r="K6" s="5" t="s">
        <v>54</v>
      </c>
      <c r="L6" s="5" t="s">
        <v>55</v>
      </c>
      <c r="M6" s="5" t="s">
        <v>29</v>
      </c>
      <c r="N6" s="5" t="s">
        <v>30</v>
      </c>
      <c r="O6" s="5" t="s">
        <v>43</v>
      </c>
      <c r="P6" s="5" t="s">
        <v>32</v>
      </c>
      <c r="Q6" s="5" t="s">
        <v>32</v>
      </c>
      <c r="R6" s="10" t="s">
        <v>56</v>
      </c>
      <c r="S6" s="10" t="s">
        <v>57</v>
      </c>
      <c r="T6" s="12" t="s">
        <v>58</v>
      </c>
    </row>
    <row r="7" s="11" customFormat="true" ht="60.75" hidden="false" customHeight="true" outlineLevel="0" collapsed="false">
      <c r="A7" s="9" t="n">
        <v>4</v>
      </c>
      <c r="B7" s="5" t="s">
        <v>59</v>
      </c>
      <c r="C7" s="5" t="s">
        <v>60</v>
      </c>
      <c r="D7" s="5" t="s">
        <v>22</v>
      </c>
      <c r="E7" s="5" t="s">
        <v>38</v>
      </c>
      <c r="F7" s="10" t="s">
        <v>61</v>
      </c>
      <c r="G7" s="5" t="s">
        <v>62</v>
      </c>
      <c r="H7" s="10" t="s">
        <v>63</v>
      </c>
      <c r="I7" s="10" t="s">
        <v>64</v>
      </c>
      <c r="J7" s="5" t="s">
        <v>65</v>
      </c>
      <c r="K7" s="5" t="s">
        <v>66</v>
      </c>
      <c r="L7" s="5"/>
      <c r="M7" s="5"/>
      <c r="N7" s="5" t="s">
        <v>30</v>
      </c>
      <c r="O7" s="5" t="s">
        <v>67</v>
      </c>
      <c r="P7" s="13" t="s">
        <v>32</v>
      </c>
      <c r="Q7" s="13" t="s">
        <v>32</v>
      </c>
      <c r="R7" s="10" t="s">
        <v>68</v>
      </c>
      <c r="S7" s="10" t="s">
        <v>69</v>
      </c>
    </row>
    <row r="8" s="11" customFormat="true" ht="60.75" hidden="false" customHeight="true" outlineLevel="0" collapsed="false">
      <c r="A8" s="9" t="n">
        <v>5</v>
      </c>
      <c r="B8" s="5" t="s">
        <v>70</v>
      </c>
      <c r="C8" s="5" t="s">
        <v>71</v>
      </c>
      <c r="D8" s="5" t="s">
        <v>48</v>
      </c>
      <c r="E8" s="5" t="s">
        <v>38</v>
      </c>
      <c r="F8" s="10" t="s">
        <v>72</v>
      </c>
      <c r="G8" s="5" t="s">
        <v>25</v>
      </c>
      <c r="H8" s="10" t="s">
        <v>73</v>
      </c>
      <c r="I8" s="10" t="s">
        <v>74</v>
      </c>
      <c r="J8" s="5" t="s">
        <v>75</v>
      </c>
      <c r="K8" s="5" t="s">
        <v>29</v>
      </c>
      <c r="L8" s="5"/>
      <c r="M8" s="5"/>
      <c r="N8" s="5" t="s">
        <v>30</v>
      </c>
      <c r="O8" s="5" t="s">
        <v>67</v>
      </c>
      <c r="P8" s="13" t="s">
        <v>32</v>
      </c>
      <c r="Q8" s="13" t="s">
        <v>32</v>
      </c>
      <c r="R8" s="10" t="s">
        <v>76</v>
      </c>
      <c r="S8" s="10" t="s">
        <v>77</v>
      </c>
    </row>
    <row r="9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29861111111111" right="0.3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6" hidden="false" customHeight="true" outlineLevel="0" collapsed="false">
      <c r="A4" s="9" t="n">
        <v>1</v>
      </c>
      <c r="B4" s="5" t="s">
        <v>79</v>
      </c>
      <c r="C4" s="5" t="s">
        <v>80</v>
      </c>
      <c r="D4" s="5" t="s">
        <v>48</v>
      </c>
      <c r="E4" s="5" t="s">
        <v>38</v>
      </c>
      <c r="F4" s="10" t="s">
        <v>81</v>
      </c>
      <c r="G4" s="5" t="s">
        <v>82</v>
      </c>
      <c r="H4" s="10" t="s">
        <v>63</v>
      </c>
      <c r="I4" s="10" t="s">
        <v>83</v>
      </c>
      <c r="J4" s="5" t="s">
        <v>84</v>
      </c>
      <c r="K4" s="5" t="s">
        <v>85</v>
      </c>
      <c r="L4" s="5"/>
      <c r="M4" s="5"/>
      <c r="N4" s="5" t="s">
        <v>86</v>
      </c>
      <c r="O4" s="5" t="s">
        <v>87</v>
      </c>
      <c r="P4" s="5" t="s">
        <v>32</v>
      </c>
      <c r="Q4" s="5" t="s">
        <v>32</v>
      </c>
      <c r="R4" s="10" t="s">
        <v>88</v>
      </c>
      <c r="S4" s="10" t="s">
        <v>89</v>
      </c>
      <c r="T4" s="12" t="s">
        <v>90</v>
      </c>
    </row>
    <row r="5" s="11" customFormat="true" ht="66" hidden="false" customHeight="true" outlineLevel="0" collapsed="false">
      <c r="A5" s="9" t="n">
        <v>2</v>
      </c>
      <c r="B5" s="5"/>
      <c r="C5" s="5"/>
      <c r="D5" s="5"/>
      <c r="E5" s="5"/>
      <c r="F5" s="10"/>
      <c r="G5" s="5"/>
      <c r="H5" s="10"/>
      <c r="I5" s="10"/>
      <c r="J5" s="5"/>
      <c r="K5" s="5"/>
      <c r="L5" s="5"/>
      <c r="M5" s="5"/>
      <c r="N5" s="5"/>
      <c r="O5" s="5"/>
      <c r="P5" s="5"/>
      <c r="Q5" s="5"/>
      <c r="R5" s="10"/>
      <c r="S5" s="10"/>
    </row>
    <row r="6" s="11" customFormat="true" ht="66" hidden="false" customHeight="true" outlineLevel="0" collapsed="false">
      <c r="A6" s="9" t="n">
        <v>3</v>
      </c>
      <c r="B6" s="5"/>
      <c r="C6" s="5"/>
      <c r="D6" s="5"/>
      <c r="E6" s="5"/>
      <c r="F6" s="10"/>
      <c r="G6" s="5"/>
      <c r="H6" s="10"/>
      <c r="I6" s="10"/>
      <c r="J6" s="5"/>
      <c r="K6" s="5"/>
      <c r="L6" s="5"/>
      <c r="M6" s="5"/>
      <c r="N6" s="5"/>
      <c r="O6" s="5"/>
      <c r="P6" s="5"/>
      <c r="Q6" s="5"/>
      <c r="R6" s="10"/>
      <c r="S6" s="10"/>
    </row>
    <row r="7" s="11" customFormat="true" ht="66" hidden="false" customHeight="true" outlineLevel="0" collapsed="false">
      <c r="A7" s="9" t="n">
        <v>4</v>
      </c>
      <c r="B7" s="5"/>
      <c r="C7" s="5"/>
      <c r="D7" s="5"/>
      <c r="E7" s="5"/>
      <c r="F7" s="10"/>
      <c r="G7" s="5"/>
      <c r="H7" s="10"/>
      <c r="I7" s="10"/>
      <c r="J7" s="5"/>
      <c r="K7" s="5"/>
      <c r="L7" s="5"/>
      <c r="M7" s="5"/>
      <c r="N7" s="5"/>
      <c r="O7" s="5"/>
      <c r="P7" s="13"/>
      <c r="Q7" s="13"/>
      <c r="R7" s="10"/>
      <c r="S7" s="10"/>
    </row>
    <row r="8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79861111111111" right="0.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5" activeCellId="0" sqref="U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4.12"/>
    <col collapsed="false" customWidth="true" hidden="false" outlineLevel="0" max="5" min="5" style="0" width="10.99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15" width="3.5"/>
    <col collapsed="false" customWidth="true" hidden="false" outlineLevel="0" max="9" min="9" style="15" width="4.75"/>
    <col collapsed="false" customWidth="true" hidden="false" outlineLevel="0" max="10" min="10" style="0" width="3.5"/>
    <col collapsed="false" customWidth="true" hidden="false" outlineLevel="0" max="11" min="11" style="0" width="6.99"/>
    <col collapsed="false" customWidth="true" hidden="false" outlineLevel="0" max="12" min="12" style="16" width="5.99"/>
    <col collapsed="false" customWidth="true" hidden="false" outlineLevel="0" max="13" min="13" style="0" width="5.99"/>
    <col collapsed="false" customWidth="true" hidden="false" outlineLevel="0" max="14" min="14" style="17" width="5.99"/>
    <col collapsed="false" customWidth="true" hidden="false" outlineLevel="0" max="15" min="15" style="0" width="7.12"/>
  </cols>
  <sheetData>
    <row r="1" s="19" customFormat="true" ht="51.75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3" customFormat="true" ht="28.5" hidden="false" customHeight="true" outlineLevel="0" collapsed="false">
      <c r="A2" s="20" t="s">
        <v>1</v>
      </c>
      <c r="B2" s="21" t="s">
        <v>2</v>
      </c>
      <c r="C2" s="20" t="s">
        <v>92</v>
      </c>
      <c r="D2" s="20" t="s">
        <v>93</v>
      </c>
      <c r="E2" s="22" t="s">
        <v>94</v>
      </c>
      <c r="F2" s="20" t="s">
        <v>95</v>
      </c>
      <c r="G2" s="20" t="s">
        <v>96</v>
      </c>
      <c r="H2" s="20" t="s">
        <v>97</v>
      </c>
      <c r="I2" s="20"/>
      <c r="J2" s="20"/>
      <c r="K2" s="20" t="s">
        <v>98</v>
      </c>
      <c r="L2" s="20" t="s">
        <v>99</v>
      </c>
      <c r="M2" s="20" t="s">
        <v>100</v>
      </c>
      <c r="N2" s="20" t="s">
        <v>101</v>
      </c>
      <c r="O2" s="20" t="s">
        <v>102</v>
      </c>
    </row>
    <row r="3" s="23" customFormat="true" ht="50.25" hidden="false" customHeight="true" outlineLevel="0" collapsed="false">
      <c r="A3" s="20"/>
      <c r="B3" s="21"/>
      <c r="C3" s="20"/>
      <c r="D3" s="20"/>
      <c r="E3" s="22"/>
      <c r="F3" s="20"/>
      <c r="G3" s="20"/>
      <c r="H3" s="24" t="s">
        <v>103</v>
      </c>
      <c r="I3" s="24" t="s">
        <v>104</v>
      </c>
      <c r="J3" s="20" t="s">
        <v>105</v>
      </c>
      <c r="K3" s="20"/>
      <c r="L3" s="20"/>
      <c r="M3" s="20"/>
      <c r="N3" s="20"/>
      <c r="O3" s="20"/>
    </row>
    <row r="4" customFormat="false" ht="30.75" hidden="false" customHeight="true" outlineLevel="0" collapsed="false">
      <c r="A4" s="25" t="n">
        <v>1</v>
      </c>
      <c r="B4" s="26" t="s">
        <v>106</v>
      </c>
      <c r="C4" s="26" t="s">
        <v>107</v>
      </c>
      <c r="D4" s="27" t="s">
        <v>108</v>
      </c>
      <c r="E4" s="25" t="s">
        <v>109</v>
      </c>
      <c r="F4" s="28" t="n">
        <v>66.6</v>
      </c>
      <c r="G4" s="28" t="n">
        <f aca="false">F4*0.6</f>
        <v>39.96</v>
      </c>
      <c r="H4" s="29"/>
      <c r="I4" s="29"/>
      <c r="J4" s="28"/>
      <c r="K4" s="28" t="n">
        <f aca="false">G4+H4+I4+J4</f>
        <v>39.96</v>
      </c>
      <c r="L4" s="30" t="n">
        <v>82.27</v>
      </c>
      <c r="M4" s="30" t="n">
        <v>32.91</v>
      </c>
      <c r="N4" s="31" t="n">
        <f aca="false">K4+M4</f>
        <v>72.87</v>
      </c>
      <c r="O4" s="32" t="s">
        <v>110</v>
      </c>
    </row>
    <row r="5" customFormat="false" ht="30.75" hidden="false" customHeight="true" outlineLevel="0" collapsed="false">
      <c r="A5" s="33" t="n">
        <v>2</v>
      </c>
      <c r="B5" s="34" t="s">
        <v>111</v>
      </c>
      <c r="C5" s="34" t="s">
        <v>107</v>
      </c>
      <c r="D5" s="35" t="s">
        <v>108</v>
      </c>
      <c r="E5" s="33" t="s">
        <v>112</v>
      </c>
      <c r="F5" s="36" t="n">
        <v>66.65</v>
      </c>
      <c r="G5" s="36" t="n">
        <f aca="false">F5*0.6</f>
        <v>39.99</v>
      </c>
      <c r="H5" s="37"/>
      <c r="I5" s="37"/>
      <c r="J5" s="36"/>
      <c r="K5" s="36" t="n">
        <f aca="false">G5+H5+I5+J5</f>
        <v>39.99</v>
      </c>
      <c r="L5" s="38" t="n">
        <v>82.13</v>
      </c>
      <c r="M5" s="38" t="n">
        <v>32.85</v>
      </c>
      <c r="N5" s="39" t="n">
        <f aca="false">K5+M5</f>
        <v>72.84</v>
      </c>
      <c r="O5" s="40"/>
    </row>
    <row r="6" customFormat="false" ht="30.75" hidden="false" customHeight="true" outlineLevel="0" collapsed="false">
      <c r="A6" s="41" t="n">
        <v>3</v>
      </c>
      <c r="B6" s="42" t="s">
        <v>113</v>
      </c>
      <c r="C6" s="42" t="s">
        <v>114</v>
      </c>
      <c r="D6" s="43" t="s">
        <v>115</v>
      </c>
      <c r="E6" s="41" t="s">
        <v>116</v>
      </c>
      <c r="F6" s="44" t="n">
        <v>72.65</v>
      </c>
      <c r="G6" s="44" t="n">
        <f aca="false">F6*0.6</f>
        <v>43.59</v>
      </c>
      <c r="H6" s="45"/>
      <c r="I6" s="45"/>
      <c r="J6" s="44"/>
      <c r="K6" s="44" t="n">
        <f aca="false">G6+H6+I6+J6</f>
        <v>43.59</v>
      </c>
      <c r="L6" s="46" t="n">
        <v>90.13</v>
      </c>
      <c r="M6" s="46" t="n">
        <v>36.05</v>
      </c>
      <c r="N6" s="47" t="n">
        <f aca="false">K6+M6</f>
        <v>79.64</v>
      </c>
      <c r="O6" s="48" t="s">
        <v>110</v>
      </c>
    </row>
    <row r="7" customFormat="false" ht="30.75" hidden="false" customHeight="true" outlineLevel="0" collapsed="false">
      <c r="A7" s="25" t="n">
        <v>4</v>
      </c>
      <c r="B7" s="26" t="s">
        <v>117</v>
      </c>
      <c r="C7" s="26" t="s">
        <v>114</v>
      </c>
      <c r="D7" s="27" t="s">
        <v>115</v>
      </c>
      <c r="E7" s="25" t="s">
        <v>118</v>
      </c>
      <c r="F7" s="28" t="n">
        <v>72.7</v>
      </c>
      <c r="G7" s="28" t="n">
        <f aca="false">F7*0.6</f>
        <v>43.62</v>
      </c>
      <c r="H7" s="29"/>
      <c r="I7" s="29"/>
      <c r="J7" s="28"/>
      <c r="K7" s="28" t="n">
        <f aca="false">G7+H7+I7+J7</f>
        <v>43.62</v>
      </c>
      <c r="L7" s="30" t="n">
        <v>89.91</v>
      </c>
      <c r="M7" s="30" t="n">
        <v>35.96</v>
      </c>
      <c r="N7" s="31" t="n">
        <f aca="false">K7+M7</f>
        <v>79.58</v>
      </c>
      <c r="O7" s="32" t="s">
        <v>110</v>
      </c>
    </row>
    <row r="8" customFormat="false" ht="30.75" hidden="false" customHeight="true" outlineLevel="0" collapsed="false">
      <c r="A8" s="33" t="n">
        <v>5</v>
      </c>
      <c r="B8" s="34" t="s">
        <v>119</v>
      </c>
      <c r="C8" s="34" t="s">
        <v>114</v>
      </c>
      <c r="D8" s="35" t="s">
        <v>115</v>
      </c>
      <c r="E8" s="33" t="s">
        <v>120</v>
      </c>
      <c r="F8" s="36" t="n">
        <v>71.35</v>
      </c>
      <c r="G8" s="36" t="n">
        <f aca="false">F8*0.6</f>
        <v>42.81</v>
      </c>
      <c r="H8" s="37"/>
      <c r="I8" s="37"/>
      <c r="J8" s="36"/>
      <c r="K8" s="36" t="n">
        <f aca="false">G8+H8+I8+J8</f>
        <v>42.81</v>
      </c>
      <c r="L8" s="38" t="n">
        <v>90.07</v>
      </c>
      <c r="M8" s="38" t="n">
        <v>36.03</v>
      </c>
      <c r="N8" s="39" t="n">
        <f aca="false">K8+M8</f>
        <v>78.84</v>
      </c>
      <c r="O8" s="40"/>
    </row>
    <row r="9" customFormat="false" ht="30.75" hidden="false" customHeight="true" outlineLevel="0" collapsed="false">
      <c r="A9" s="41" t="n">
        <v>6</v>
      </c>
      <c r="B9" s="42" t="s">
        <v>121</v>
      </c>
      <c r="C9" s="42" t="s">
        <v>122</v>
      </c>
      <c r="D9" s="43" t="s">
        <v>123</v>
      </c>
      <c r="E9" s="41" t="s">
        <v>124</v>
      </c>
      <c r="F9" s="44" t="n">
        <v>76.05</v>
      </c>
      <c r="G9" s="44" t="n">
        <f aca="false">F9*0.6</f>
        <v>45.63</v>
      </c>
      <c r="H9" s="45"/>
      <c r="I9" s="45"/>
      <c r="J9" s="44"/>
      <c r="K9" s="44" t="n">
        <f aca="false">G9+H9+I9+J9</f>
        <v>45.63</v>
      </c>
      <c r="L9" s="46" t="n">
        <v>92.3</v>
      </c>
      <c r="M9" s="46" t="n">
        <v>36.92</v>
      </c>
      <c r="N9" s="47" t="n">
        <f aca="false">K9+M9</f>
        <v>82.55</v>
      </c>
      <c r="O9" s="48" t="s">
        <v>110</v>
      </c>
    </row>
    <row r="10" customFormat="false" ht="30.75" hidden="false" customHeight="true" outlineLevel="0" collapsed="false">
      <c r="A10" s="25" t="n">
        <v>7</v>
      </c>
      <c r="B10" s="26" t="s">
        <v>125</v>
      </c>
      <c r="C10" s="26" t="s">
        <v>122</v>
      </c>
      <c r="D10" s="27" t="s">
        <v>123</v>
      </c>
      <c r="E10" s="25" t="s">
        <v>126</v>
      </c>
      <c r="F10" s="28" t="n">
        <v>70.55</v>
      </c>
      <c r="G10" s="28" t="n">
        <f aca="false">F10*0.6</f>
        <v>42.33</v>
      </c>
      <c r="H10" s="29" t="n">
        <v>3</v>
      </c>
      <c r="I10" s="29"/>
      <c r="J10" s="28"/>
      <c r="K10" s="28" t="n">
        <f aca="false">G10+H10+I10+J10</f>
        <v>45.33</v>
      </c>
      <c r="L10" s="30" t="n">
        <v>84.19</v>
      </c>
      <c r="M10" s="30" t="n">
        <v>33.68</v>
      </c>
      <c r="N10" s="31" t="n">
        <f aca="false">K10+M10</f>
        <v>79.01</v>
      </c>
      <c r="O10" s="32" t="s">
        <v>110</v>
      </c>
    </row>
    <row r="11" customFormat="false" ht="30.75" hidden="false" customHeight="true" outlineLevel="0" collapsed="false">
      <c r="A11" s="33" t="n">
        <v>8</v>
      </c>
      <c r="B11" s="34" t="s">
        <v>127</v>
      </c>
      <c r="C11" s="34" t="s">
        <v>122</v>
      </c>
      <c r="D11" s="35" t="s">
        <v>123</v>
      </c>
      <c r="E11" s="33" t="s">
        <v>128</v>
      </c>
      <c r="F11" s="36" t="n">
        <v>68.85</v>
      </c>
      <c r="G11" s="36" t="n">
        <f aca="false">F11*0.6</f>
        <v>41.31</v>
      </c>
      <c r="H11" s="37"/>
      <c r="I11" s="37"/>
      <c r="J11" s="36"/>
      <c r="K11" s="36" t="n">
        <f aca="false">G11+H11+I11+J11</f>
        <v>41.31</v>
      </c>
      <c r="L11" s="38" t="n">
        <v>87.7</v>
      </c>
      <c r="M11" s="38" t="n">
        <v>35.08</v>
      </c>
      <c r="N11" s="39" t="n">
        <f aca="false">K11+M11</f>
        <v>76.39</v>
      </c>
      <c r="O11" s="40"/>
    </row>
    <row r="12" customFormat="false" ht="30.75" hidden="false" customHeight="true" outlineLevel="0" collapsed="false">
      <c r="A12" s="41" t="n">
        <v>9</v>
      </c>
      <c r="B12" s="42" t="s">
        <v>129</v>
      </c>
      <c r="C12" s="42" t="s">
        <v>130</v>
      </c>
      <c r="D12" s="43" t="s">
        <v>131</v>
      </c>
      <c r="E12" s="41" t="s">
        <v>132</v>
      </c>
      <c r="F12" s="44" t="n">
        <v>72.05</v>
      </c>
      <c r="G12" s="44" t="n">
        <f aca="false">F12*0.6</f>
        <v>43.23</v>
      </c>
      <c r="H12" s="45"/>
      <c r="I12" s="45"/>
      <c r="J12" s="44"/>
      <c r="K12" s="44" t="n">
        <f aca="false">G12+H12+I12+J12</f>
        <v>43.23</v>
      </c>
      <c r="L12" s="46" t="n">
        <v>88.46</v>
      </c>
      <c r="M12" s="46" t="n">
        <v>35.38</v>
      </c>
      <c r="N12" s="47" t="n">
        <f aca="false">K12+M12</f>
        <v>78.61</v>
      </c>
      <c r="O12" s="48" t="s">
        <v>110</v>
      </c>
    </row>
    <row r="13" customFormat="false" ht="30.75" hidden="false" customHeight="true" outlineLevel="0" collapsed="false">
      <c r="A13" s="33" t="n">
        <v>10</v>
      </c>
      <c r="B13" s="34" t="s">
        <v>133</v>
      </c>
      <c r="C13" s="34" t="s">
        <v>130</v>
      </c>
      <c r="D13" s="35" t="s">
        <v>131</v>
      </c>
      <c r="E13" s="33" t="s">
        <v>134</v>
      </c>
      <c r="F13" s="36" t="n">
        <v>69.65</v>
      </c>
      <c r="G13" s="36" t="n">
        <f aca="false">F13*0.6</f>
        <v>41.79</v>
      </c>
      <c r="H13" s="37"/>
      <c r="I13" s="37"/>
      <c r="J13" s="36"/>
      <c r="K13" s="36" t="n">
        <f aca="false">G13+H13+I13+J13</f>
        <v>41.79</v>
      </c>
      <c r="L13" s="38" t="n">
        <v>90.23</v>
      </c>
      <c r="M13" s="38" t="n">
        <v>36.09</v>
      </c>
      <c r="N13" s="39" t="n">
        <f aca="false">K13+M13</f>
        <v>77.88</v>
      </c>
      <c r="O13" s="40"/>
    </row>
    <row r="14" customFormat="false" ht="30.75" hidden="false" customHeight="true" outlineLevel="0" collapsed="false">
      <c r="A14" s="41" t="n">
        <v>11</v>
      </c>
      <c r="B14" s="42" t="s">
        <v>135</v>
      </c>
      <c r="C14" s="42" t="s">
        <v>130</v>
      </c>
      <c r="D14" s="43" t="s">
        <v>136</v>
      </c>
      <c r="E14" s="41" t="s">
        <v>137</v>
      </c>
      <c r="F14" s="44" t="n">
        <v>71.35</v>
      </c>
      <c r="G14" s="44" t="n">
        <f aca="false">F14*0.6</f>
        <v>42.81</v>
      </c>
      <c r="H14" s="45"/>
      <c r="I14" s="45"/>
      <c r="J14" s="44"/>
      <c r="K14" s="44" t="n">
        <f aca="false">G14+H14+I14+J14</f>
        <v>42.81</v>
      </c>
      <c r="L14" s="46" t="n">
        <v>83.11</v>
      </c>
      <c r="M14" s="46" t="n">
        <v>33.24</v>
      </c>
      <c r="N14" s="47" t="n">
        <f aca="false">K14+M14</f>
        <v>76.05</v>
      </c>
      <c r="O14" s="48" t="s">
        <v>110</v>
      </c>
    </row>
    <row r="15" customFormat="false" ht="30.75" hidden="false" customHeight="true" outlineLevel="0" collapsed="false">
      <c r="A15" s="33" t="n">
        <v>12</v>
      </c>
      <c r="B15" s="34" t="s">
        <v>138</v>
      </c>
      <c r="C15" s="34" t="s">
        <v>130</v>
      </c>
      <c r="D15" s="35" t="s">
        <v>136</v>
      </c>
      <c r="E15" s="33" t="s">
        <v>139</v>
      </c>
      <c r="F15" s="36" t="n">
        <v>65.7</v>
      </c>
      <c r="G15" s="36" t="n">
        <f aca="false">F15*0.6</f>
        <v>39.42</v>
      </c>
      <c r="H15" s="37"/>
      <c r="I15" s="37"/>
      <c r="J15" s="36"/>
      <c r="K15" s="36" t="n">
        <f aca="false">G15+H15+I15+J15</f>
        <v>39.42</v>
      </c>
      <c r="L15" s="38" t="n">
        <v>86.21</v>
      </c>
      <c r="M15" s="38" t="n">
        <v>34.48</v>
      </c>
      <c r="N15" s="39" t="n">
        <f aca="false">K15+M15</f>
        <v>73.9</v>
      </c>
      <c r="O15" s="40"/>
    </row>
    <row r="16" customFormat="false" ht="30.75" hidden="false" customHeight="true" outlineLevel="0" collapsed="false">
      <c r="A16" s="41" t="n">
        <v>13</v>
      </c>
      <c r="B16" s="42" t="s">
        <v>140</v>
      </c>
      <c r="C16" s="42" t="s">
        <v>141</v>
      </c>
      <c r="D16" s="43" t="s">
        <v>142</v>
      </c>
      <c r="E16" s="41" t="s">
        <v>143</v>
      </c>
      <c r="F16" s="44" t="n">
        <v>71.5</v>
      </c>
      <c r="G16" s="44" t="n">
        <f aca="false">F16*0.6</f>
        <v>42.9</v>
      </c>
      <c r="H16" s="45"/>
      <c r="I16" s="45"/>
      <c r="J16" s="44"/>
      <c r="K16" s="44" t="n">
        <f aca="false">G16+H16+I16+J16</f>
        <v>42.9</v>
      </c>
      <c r="L16" s="46" t="n">
        <v>87.31</v>
      </c>
      <c r="M16" s="46" t="n">
        <v>34.92</v>
      </c>
      <c r="N16" s="47" t="n">
        <f aca="false">K16+M16</f>
        <v>77.82</v>
      </c>
      <c r="O16" s="48" t="s">
        <v>110</v>
      </c>
    </row>
    <row r="17" customFormat="false" ht="30.75" hidden="false" customHeight="true" outlineLevel="0" collapsed="false">
      <c r="A17" s="33" t="n">
        <v>14</v>
      </c>
      <c r="B17" s="34" t="s">
        <v>144</v>
      </c>
      <c r="C17" s="34" t="s">
        <v>141</v>
      </c>
      <c r="D17" s="35" t="s">
        <v>142</v>
      </c>
      <c r="E17" s="33" t="s">
        <v>145</v>
      </c>
      <c r="F17" s="36" t="n">
        <v>67.6</v>
      </c>
      <c r="G17" s="36" t="n">
        <f aca="false">F17*0.6</f>
        <v>40.56</v>
      </c>
      <c r="H17" s="37"/>
      <c r="I17" s="37"/>
      <c r="J17" s="36"/>
      <c r="K17" s="36" t="n">
        <f aca="false">G17+H17+I17+J17</f>
        <v>40.56</v>
      </c>
      <c r="L17" s="38" t="n">
        <v>87</v>
      </c>
      <c r="M17" s="38" t="n">
        <v>34.8</v>
      </c>
      <c r="N17" s="39" t="n">
        <f aca="false">K17+M17</f>
        <v>75.36</v>
      </c>
      <c r="O17" s="40"/>
    </row>
    <row r="18" customFormat="false" ht="30.75" hidden="false" customHeight="true" outlineLevel="0" collapsed="false">
      <c r="A18" s="41" t="n">
        <v>15</v>
      </c>
      <c r="B18" s="42" t="s">
        <v>146</v>
      </c>
      <c r="C18" s="42" t="s">
        <v>141</v>
      </c>
      <c r="D18" s="43" t="s">
        <v>147</v>
      </c>
      <c r="E18" s="41" t="s">
        <v>148</v>
      </c>
      <c r="F18" s="44" t="n">
        <v>77.7</v>
      </c>
      <c r="G18" s="44" t="n">
        <f aca="false">F18*0.6</f>
        <v>46.62</v>
      </c>
      <c r="H18" s="45"/>
      <c r="I18" s="45"/>
      <c r="J18" s="44"/>
      <c r="K18" s="44" t="n">
        <f aca="false">G18+H18+I18+J18</f>
        <v>46.62</v>
      </c>
      <c r="L18" s="46" t="n">
        <v>91.2</v>
      </c>
      <c r="M18" s="46" t="n">
        <v>36.48</v>
      </c>
      <c r="N18" s="47" t="n">
        <f aca="false">K18+M18</f>
        <v>83.1</v>
      </c>
      <c r="O18" s="48" t="s">
        <v>110</v>
      </c>
    </row>
    <row r="19" customFormat="false" ht="30.75" hidden="false" customHeight="true" outlineLevel="0" collapsed="false">
      <c r="A19" s="33" t="n">
        <v>16</v>
      </c>
      <c r="B19" s="34" t="s">
        <v>149</v>
      </c>
      <c r="C19" s="34" t="s">
        <v>141</v>
      </c>
      <c r="D19" s="35" t="s">
        <v>147</v>
      </c>
      <c r="E19" s="33" t="s">
        <v>150</v>
      </c>
      <c r="F19" s="36" t="n">
        <v>69.55</v>
      </c>
      <c r="G19" s="36" t="n">
        <f aca="false">F19*0.6</f>
        <v>41.73</v>
      </c>
      <c r="H19" s="37" t="n">
        <v>2</v>
      </c>
      <c r="I19" s="37"/>
      <c r="J19" s="36"/>
      <c r="K19" s="36" t="n">
        <f aca="false">G19+H19+I19+J19</f>
        <v>43.73</v>
      </c>
      <c r="L19" s="38" t="n">
        <v>82.99</v>
      </c>
      <c r="M19" s="38" t="n">
        <v>33.2</v>
      </c>
      <c r="N19" s="39" t="n">
        <f aca="false">K19+M19</f>
        <v>76.93</v>
      </c>
      <c r="O19" s="40"/>
    </row>
    <row r="20" customFormat="false" ht="30.75" hidden="false" customHeight="true" outlineLevel="0" collapsed="false">
      <c r="A20" s="41" t="n">
        <v>17</v>
      </c>
      <c r="B20" s="42" t="s">
        <v>151</v>
      </c>
      <c r="C20" s="42" t="s">
        <v>152</v>
      </c>
      <c r="D20" s="43" t="s">
        <v>153</v>
      </c>
      <c r="E20" s="41" t="s">
        <v>154</v>
      </c>
      <c r="F20" s="44" t="n">
        <v>69.35</v>
      </c>
      <c r="G20" s="44" t="n">
        <f aca="false">F20*0.6</f>
        <v>41.61</v>
      </c>
      <c r="H20" s="45"/>
      <c r="I20" s="45"/>
      <c r="J20" s="44"/>
      <c r="K20" s="44" t="n">
        <f aca="false">G20+H20+I20+J20</f>
        <v>41.61</v>
      </c>
      <c r="L20" s="46" t="n">
        <v>93.3</v>
      </c>
      <c r="M20" s="46" t="n">
        <v>37.32</v>
      </c>
      <c r="N20" s="47" t="n">
        <f aca="false">K20+M20</f>
        <v>78.93</v>
      </c>
      <c r="O20" s="48" t="s">
        <v>110</v>
      </c>
    </row>
    <row r="21" customFormat="false" ht="30.75" hidden="false" customHeight="true" outlineLevel="0" collapsed="false">
      <c r="A21" s="33" t="n">
        <v>18</v>
      </c>
      <c r="B21" s="34" t="s">
        <v>155</v>
      </c>
      <c r="C21" s="34" t="s">
        <v>152</v>
      </c>
      <c r="D21" s="35" t="s">
        <v>153</v>
      </c>
      <c r="E21" s="33" t="s">
        <v>156</v>
      </c>
      <c r="F21" s="36" t="n">
        <v>70</v>
      </c>
      <c r="G21" s="36" t="n">
        <f aca="false">F21*0.6</f>
        <v>42</v>
      </c>
      <c r="H21" s="37"/>
      <c r="I21" s="37"/>
      <c r="J21" s="36"/>
      <c r="K21" s="36" t="n">
        <f aca="false">G21+H21+I21+J21</f>
        <v>42</v>
      </c>
      <c r="L21" s="38" t="n">
        <v>83.9</v>
      </c>
      <c r="M21" s="38" t="n">
        <v>33.56</v>
      </c>
      <c r="N21" s="39" t="n">
        <f aca="false">K21+M21</f>
        <v>75.56</v>
      </c>
      <c r="O21" s="40"/>
    </row>
    <row r="22" customFormat="false" ht="30.75" hidden="false" customHeight="true" outlineLevel="0" collapsed="false">
      <c r="A22" s="41" t="n">
        <v>19</v>
      </c>
      <c r="B22" s="42" t="s">
        <v>157</v>
      </c>
      <c r="C22" s="42" t="s">
        <v>158</v>
      </c>
      <c r="D22" s="43" t="s">
        <v>159</v>
      </c>
      <c r="E22" s="41" t="s">
        <v>160</v>
      </c>
      <c r="F22" s="44" t="n">
        <v>70.65</v>
      </c>
      <c r="G22" s="44" t="n">
        <f aca="false">F22*0.6</f>
        <v>42.39</v>
      </c>
      <c r="H22" s="45"/>
      <c r="I22" s="45"/>
      <c r="J22" s="44"/>
      <c r="K22" s="44" t="n">
        <f aca="false">G22+H22+I22+J22</f>
        <v>42.39</v>
      </c>
      <c r="L22" s="46" t="n">
        <v>94.86</v>
      </c>
      <c r="M22" s="46" t="n">
        <v>37.94</v>
      </c>
      <c r="N22" s="47" t="n">
        <f aca="false">K22+M22</f>
        <v>80.33</v>
      </c>
      <c r="O22" s="48" t="s">
        <v>110</v>
      </c>
    </row>
    <row r="23" customFormat="false" ht="30.75" hidden="false" customHeight="true" outlineLevel="0" collapsed="false">
      <c r="A23" s="33" t="n">
        <v>20</v>
      </c>
      <c r="B23" s="34" t="s">
        <v>161</v>
      </c>
      <c r="C23" s="34" t="s">
        <v>158</v>
      </c>
      <c r="D23" s="35" t="s">
        <v>159</v>
      </c>
      <c r="E23" s="33" t="s">
        <v>162</v>
      </c>
      <c r="F23" s="36" t="n">
        <v>61.75</v>
      </c>
      <c r="G23" s="36" t="n">
        <f aca="false">F23*0.6</f>
        <v>37.05</v>
      </c>
      <c r="H23" s="37"/>
      <c r="I23" s="37" t="n">
        <v>5</v>
      </c>
      <c r="J23" s="36"/>
      <c r="K23" s="36" t="n">
        <f aca="false">G23+H23+I23+J23</f>
        <v>42.05</v>
      </c>
      <c r="L23" s="38" t="n">
        <v>81.69</v>
      </c>
      <c r="M23" s="38" t="n">
        <v>32.68</v>
      </c>
      <c r="N23" s="39" t="n">
        <f aca="false">K23+M23</f>
        <v>74.73</v>
      </c>
      <c r="O23" s="40"/>
    </row>
    <row r="24" customFormat="false" ht="30.75" hidden="false" customHeight="true" outlineLevel="0" collapsed="false">
      <c r="A24" s="41" t="n">
        <v>21</v>
      </c>
      <c r="B24" s="42" t="s">
        <v>163</v>
      </c>
      <c r="C24" s="42" t="s">
        <v>164</v>
      </c>
      <c r="D24" s="43" t="s">
        <v>165</v>
      </c>
      <c r="E24" s="41" t="s">
        <v>166</v>
      </c>
      <c r="F24" s="44" t="n">
        <v>71.05</v>
      </c>
      <c r="G24" s="44" t="n">
        <f aca="false">F24*0.6</f>
        <v>42.63</v>
      </c>
      <c r="H24" s="45"/>
      <c r="I24" s="45"/>
      <c r="J24" s="44"/>
      <c r="K24" s="44" t="n">
        <f aca="false">G24+H24+I24+J24</f>
        <v>42.63</v>
      </c>
      <c r="L24" s="46" t="n">
        <v>90.33</v>
      </c>
      <c r="M24" s="46" t="n">
        <v>36.13</v>
      </c>
      <c r="N24" s="47" t="n">
        <f aca="false">K24+M24</f>
        <v>78.76</v>
      </c>
      <c r="O24" s="48" t="s">
        <v>110</v>
      </c>
    </row>
    <row r="25" customFormat="false" ht="30.75" hidden="false" customHeight="true" outlineLevel="0" collapsed="false">
      <c r="A25" s="33" t="n">
        <v>22</v>
      </c>
      <c r="B25" s="34" t="s">
        <v>167</v>
      </c>
      <c r="C25" s="34" t="s">
        <v>164</v>
      </c>
      <c r="D25" s="35" t="s">
        <v>165</v>
      </c>
      <c r="E25" s="33" t="s">
        <v>168</v>
      </c>
      <c r="F25" s="36" t="n">
        <v>69.45</v>
      </c>
      <c r="G25" s="36" t="n">
        <f aca="false">F25*0.6</f>
        <v>41.67</v>
      </c>
      <c r="H25" s="37"/>
      <c r="I25" s="37"/>
      <c r="J25" s="36"/>
      <c r="K25" s="36" t="n">
        <f aca="false">G25+H25+I25+J25</f>
        <v>41.67</v>
      </c>
      <c r="L25" s="38" t="n">
        <v>85.59</v>
      </c>
      <c r="M25" s="38" t="n">
        <v>34.24</v>
      </c>
      <c r="N25" s="39" t="n">
        <f aca="false">K25+M25</f>
        <v>75.91</v>
      </c>
      <c r="O25" s="40"/>
    </row>
    <row r="26" customFormat="false" ht="30.75" hidden="false" customHeight="true" outlineLevel="0" collapsed="false">
      <c r="A26" s="41" t="n">
        <v>23</v>
      </c>
      <c r="B26" s="42" t="s">
        <v>169</v>
      </c>
      <c r="C26" s="42" t="s">
        <v>170</v>
      </c>
      <c r="D26" s="43" t="s">
        <v>171</v>
      </c>
      <c r="E26" s="41" t="s">
        <v>172</v>
      </c>
      <c r="F26" s="44" t="n">
        <v>61.25</v>
      </c>
      <c r="G26" s="44" t="n">
        <f aca="false">F26*0.6</f>
        <v>36.75</v>
      </c>
      <c r="H26" s="45"/>
      <c r="I26" s="45"/>
      <c r="J26" s="44"/>
      <c r="K26" s="44" t="n">
        <f aca="false">G26+H26+I26+J26</f>
        <v>36.75</v>
      </c>
      <c r="L26" s="46" t="n">
        <v>91.9</v>
      </c>
      <c r="M26" s="46" t="n">
        <v>36.76</v>
      </c>
      <c r="N26" s="47" t="n">
        <f aca="false">K26+M26</f>
        <v>73.51</v>
      </c>
      <c r="O26" s="48" t="s">
        <v>110</v>
      </c>
    </row>
    <row r="27" customFormat="false" ht="30.75" hidden="false" customHeight="true" outlineLevel="0" collapsed="false">
      <c r="A27" s="33" t="n">
        <v>24</v>
      </c>
      <c r="B27" s="34" t="s">
        <v>173</v>
      </c>
      <c r="C27" s="34" t="s">
        <v>170</v>
      </c>
      <c r="D27" s="35" t="s">
        <v>171</v>
      </c>
      <c r="E27" s="33" t="s">
        <v>174</v>
      </c>
      <c r="F27" s="36" t="n">
        <v>64.7</v>
      </c>
      <c r="G27" s="36" t="n">
        <f aca="false">F27*0.6</f>
        <v>38.82</v>
      </c>
      <c r="H27" s="37"/>
      <c r="I27" s="37"/>
      <c r="J27" s="36"/>
      <c r="K27" s="36" t="n">
        <f aca="false">G27+H27+I27+J27</f>
        <v>38.82</v>
      </c>
      <c r="L27" s="38" t="n">
        <v>85.61</v>
      </c>
      <c r="M27" s="38" t="n">
        <v>34.24</v>
      </c>
      <c r="N27" s="39" t="n">
        <f aca="false">K27+M27</f>
        <v>73.06</v>
      </c>
      <c r="O27" s="40"/>
    </row>
    <row r="28" customFormat="false" ht="30.75" hidden="false" customHeight="true" outlineLevel="0" collapsed="false">
      <c r="A28" s="41" t="n">
        <v>25</v>
      </c>
      <c r="B28" s="42" t="s">
        <v>175</v>
      </c>
      <c r="C28" s="42" t="s">
        <v>176</v>
      </c>
      <c r="D28" s="43" t="s">
        <v>177</v>
      </c>
      <c r="E28" s="41" t="s">
        <v>178</v>
      </c>
      <c r="F28" s="44" t="n">
        <v>71.65</v>
      </c>
      <c r="G28" s="44" t="n">
        <f aca="false">F28*0.6</f>
        <v>42.99</v>
      </c>
      <c r="H28" s="45"/>
      <c r="I28" s="45"/>
      <c r="J28" s="44"/>
      <c r="K28" s="44" t="n">
        <f aca="false">G28+H28+I28+J28</f>
        <v>42.99</v>
      </c>
      <c r="L28" s="46" t="n">
        <v>88.66</v>
      </c>
      <c r="M28" s="46" t="n">
        <v>35.46</v>
      </c>
      <c r="N28" s="47" t="n">
        <f aca="false">K28+M28</f>
        <v>78.45</v>
      </c>
      <c r="O28" s="48" t="s">
        <v>110</v>
      </c>
    </row>
    <row r="29" customFormat="false" ht="30.75" hidden="false" customHeight="true" outlineLevel="0" collapsed="false">
      <c r="A29" s="25" t="n">
        <v>26</v>
      </c>
      <c r="B29" s="26" t="s">
        <v>179</v>
      </c>
      <c r="C29" s="26" t="s">
        <v>176</v>
      </c>
      <c r="D29" s="27" t="s">
        <v>177</v>
      </c>
      <c r="E29" s="25" t="s">
        <v>180</v>
      </c>
      <c r="F29" s="28" t="n">
        <v>71.6</v>
      </c>
      <c r="G29" s="28" t="n">
        <f aca="false">F29*0.6</f>
        <v>42.96</v>
      </c>
      <c r="H29" s="29"/>
      <c r="I29" s="29"/>
      <c r="J29" s="28"/>
      <c r="K29" s="28" t="n">
        <f aca="false">G29+H29+I29+J29</f>
        <v>42.96</v>
      </c>
      <c r="L29" s="30" t="n">
        <v>85.03</v>
      </c>
      <c r="M29" s="30" t="n">
        <v>34.01</v>
      </c>
      <c r="N29" s="31" t="n">
        <f aca="false">K29+M29</f>
        <v>76.97</v>
      </c>
      <c r="O29" s="32" t="s">
        <v>110</v>
      </c>
    </row>
    <row r="30" customFormat="false" ht="30.75" hidden="false" customHeight="true" outlineLevel="0" collapsed="false">
      <c r="A30" s="33" t="n">
        <v>27</v>
      </c>
      <c r="B30" s="34" t="s">
        <v>181</v>
      </c>
      <c r="C30" s="34" t="s">
        <v>176</v>
      </c>
      <c r="D30" s="35" t="s">
        <v>177</v>
      </c>
      <c r="E30" s="33" t="s">
        <v>182</v>
      </c>
      <c r="F30" s="36" t="n">
        <v>68.95</v>
      </c>
      <c r="G30" s="36" t="n">
        <f aca="false">F30*0.6</f>
        <v>41.37</v>
      </c>
      <c r="H30" s="37"/>
      <c r="I30" s="37"/>
      <c r="J30" s="36"/>
      <c r="K30" s="36" t="n">
        <f aca="false">G30+H30+I30+J30</f>
        <v>41.37</v>
      </c>
      <c r="L30" s="38" t="n">
        <v>84.57</v>
      </c>
      <c r="M30" s="38" t="n">
        <v>33.83</v>
      </c>
      <c r="N30" s="39" t="n">
        <f aca="false">K30+M30</f>
        <v>75.2</v>
      </c>
      <c r="O30" s="40"/>
    </row>
    <row r="31" customFormat="false" ht="30.75" hidden="false" customHeight="true" outlineLevel="0" collapsed="false">
      <c r="A31" s="41" t="n">
        <v>28</v>
      </c>
      <c r="B31" s="42" t="s">
        <v>183</v>
      </c>
      <c r="C31" s="42" t="s">
        <v>184</v>
      </c>
      <c r="D31" s="43" t="s">
        <v>185</v>
      </c>
      <c r="E31" s="41" t="s">
        <v>186</v>
      </c>
      <c r="F31" s="44" t="n">
        <v>77.4</v>
      </c>
      <c r="G31" s="44" t="n">
        <f aca="false">F31*0.6</f>
        <v>46.44</v>
      </c>
      <c r="H31" s="45"/>
      <c r="I31" s="45"/>
      <c r="J31" s="44"/>
      <c r="K31" s="44" t="n">
        <f aca="false">G31+H31+I31+J31</f>
        <v>46.44</v>
      </c>
      <c r="L31" s="46" t="n">
        <v>84.57</v>
      </c>
      <c r="M31" s="46" t="n">
        <v>33.83</v>
      </c>
      <c r="N31" s="47" t="n">
        <f aca="false">K31+M31</f>
        <v>80.27</v>
      </c>
      <c r="O31" s="48" t="s">
        <v>110</v>
      </c>
    </row>
    <row r="32" customFormat="false" ht="30.75" hidden="false" customHeight="true" outlineLevel="0" collapsed="false">
      <c r="A32" s="25" t="n">
        <v>29</v>
      </c>
      <c r="B32" s="26" t="s">
        <v>187</v>
      </c>
      <c r="C32" s="26" t="s">
        <v>184</v>
      </c>
      <c r="D32" s="27" t="s">
        <v>185</v>
      </c>
      <c r="E32" s="25" t="s">
        <v>188</v>
      </c>
      <c r="F32" s="28" t="n">
        <v>73.05</v>
      </c>
      <c r="G32" s="28" t="n">
        <f aca="false">F32*0.6</f>
        <v>43.83</v>
      </c>
      <c r="H32" s="29"/>
      <c r="I32" s="29"/>
      <c r="J32" s="28"/>
      <c r="K32" s="28" t="n">
        <f aca="false">G32+H32+I32+J32</f>
        <v>43.83</v>
      </c>
      <c r="L32" s="30" t="n">
        <v>87.23</v>
      </c>
      <c r="M32" s="30" t="n">
        <v>34.89</v>
      </c>
      <c r="N32" s="31" t="n">
        <f aca="false">K32+M32</f>
        <v>78.72</v>
      </c>
      <c r="O32" s="32" t="s">
        <v>110</v>
      </c>
    </row>
    <row r="33" customFormat="false" ht="30.75" hidden="false" customHeight="true" outlineLevel="0" collapsed="false">
      <c r="A33" s="25" t="n">
        <v>30</v>
      </c>
      <c r="B33" s="26" t="s">
        <v>189</v>
      </c>
      <c r="C33" s="26" t="s">
        <v>184</v>
      </c>
      <c r="D33" s="27" t="s">
        <v>185</v>
      </c>
      <c r="E33" s="25" t="s">
        <v>190</v>
      </c>
      <c r="F33" s="28" t="n">
        <v>66.25</v>
      </c>
      <c r="G33" s="28" t="n">
        <f aca="false">F33*0.6</f>
        <v>39.75</v>
      </c>
      <c r="H33" s="29"/>
      <c r="I33" s="29" t="n">
        <v>5</v>
      </c>
      <c r="J33" s="28"/>
      <c r="K33" s="28" t="n">
        <f aca="false">G33+H33+I33+J33</f>
        <v>44.75</v>
      </c>
      <c r="L33" s="30" t="n">
        <v>83.6</v>
      </c>
      <c r="M33" s="30" t="n">
        <v>33.44</v>
      </c>
      <c r="N33" s="31" t="n">
        <f aca="false">K33+M33</f>
        <v>78.19</v>
      </c>
      <c r="O33" s="32" t="s">
        <v>110</v>
      </c>
    </row>
    <row r="34" customFormat="false" ht="30.75" hidden="false" customHeight="true" outlineLevel="0" collapsed="false">
      <c r="A34" s="25" t="n">
        <v>31</v>
      </c>
      <c r="B34" s="26" t="s">
        <v>191</v>
      </c>
      <c r="C34" s="26" t="s">
        <v>184</v>
      </c>
      <c r="D34" s="27" t="s">
        <v>185</v>
      </c>
      <c r="E34" s="25" t="s">
        <v>192</v>
      </c>
      <c r="F34" s="28" t="n">
        <v>71</v>
      </c>
      <c r="G34" s="28" t="n">
        <f aca="false">F34*0.6</f>
        <v>42.6</v>
      </c>
      <c r="H34" s="29"/>
      <c r="I34" s="29"/>
      <c r="J34" s="28"/>
      <c r="K34" s="28" t="n">
        <f aca="false">G34+H34+I34+J34</f>
        <v>42.6</v>
      </c>
      <c r="L34" s="30" t="n">
        <v>87.76</v>
      </c>
      <c r="M34" s="30" t="n">
        <v>35.1</v>
      </c>
      <c r="N34" s="31" t="n">
        <f aca="false">K34+M34</f>
        <v>77.7</v>
      </c>
      <c r="O34" s="32" t="s">
        <v>110</v>
      </c>
    </row>
    <row r="35" customFormat="false" ht="30.75" hidden="false" customHeight="true" outlineLevel="0" collapsed="false">
      <c r="A35" s="25" t="n">
        <v>32</v>
      </c>
      <c r="B35" s="26" t="s">
        <v>193</v>
      </c>
      <c r="C35" s="26" t="s">
        <v>184</v>
      </c>
      <c r="D35" s="27" t="s">
        <v>185</v>
      </c>
      <c r="E35" s="25" t="s">
        <v>194</v>
      </c>
      <c r="F35" s="28" t="n">
        <v>72.65</v>
      </c>
      <c r="G35" s="28" t="n">
        <f aca="false">F35*0.6</f>
        <v>43.59</v>
      </c>
      <c r="H35" s="29"/>
      <c r="I35" s="29"/>
      <c r="J35" s="28"/>
      <c r="K35" s="28" t="n">
        <f aca="false">G35+H35+I35+J35</f>
        <v>43.59</v>
      </c>
      <c r="L35" s="30" t="n">
        <v>84.96</v>
      </c>
      <c r="M35" s="30" t="n">
        <v>33.98</v>
      </c>
      <c r="N35" s="31" t="n">
        <f aca="false">K35+M35</f>
        <v>77.57</v>
      </c>
      <c r="O35" s="32" t="s">
        <v>110</v>
      </c>
    </row>
    <row r="36" customFormat="false" ht="30.75" hidden="false" customHeight="true" outlineLevel="0" collapsed="false">
      <c r="A36" s="25" t="n">
        <v>33</v>
      </c>
      <c r="B36" s="26" t="s">
        <v>195</v>
      </c>
      <c r="C36" s="26" t="s">
        <v>184</v>
      </c>
      <c r="D36" s="27" t="s">
        <v>185</v>
      </c>
      <c r="E36" s="25" t="s">
        <v>196</v>
      </c>
      <c r="F36" s="28" t="n">
        <v>73.6</v>
      </c>
      <c r="G36" s="28" t="n">
        <f aca="false">F36*0.6</f>
        <v>44.16</v>
      </c>
      <c r="H36" s="29"/>
      <c r="I36" s="29"/>
      <c r="J36" s="28"/>
      <c r="K36" s="28" t="n">
        <f aca="false">G36+H36+I36+J36</f>
        <v>44.16</v>
      </c>
      <c r="L36" s="30" t="n">
        <v>83.24</v>
      </c>
      <c r="M36" s="30" t="n">
        <v>33.3</v>
      </c>
      <c r="N36" s="31" t="n">
        <f aca="false">K36+M36</f>
        <v>77.46</v>
      </c>
      <c r="O36" s="32"/>
    </row>
    <row r="37" customFormat="false" ht="30.75" hidden="false" customHeight="true" outlineLevel="0" collapsed="false">
      <c r="A37" s="25" t="n">
        <v>34</v>
      </c>
      <c r="B37" s="26" t="s">
        <v>197</v>
      </c>
      <c r="C37" s="26" t="s">
        <v>184</v>
      </c>
      <c r="D37" s="27" t="s">
        <v>185</v>
      </c>
      <c r="E37" s="25" t="s">
        <v>198</v>
      </c>
      <c r="F37" s="28" t="n">
        <v>72.3</v>
      </c>
      <c r="G37" s="28" t="n">
        <f aca="false">F37*0.6</f>
        <v>43.38</v>
      </c>
      <c r="H37" s="29"/>
      <c r="I37" s="29"/>
      <c r="J37" s="28"/>
      <c r="K37" s="28" t="n">
        <f aca="false">G37+H37+I37+J37</f>
        <v>43.38</v>
      </c>
      <c r="L37" s="30" t="n">
        <v>85.13</v>
      </c>
      <c r="M37" s="30" t="n">
        <v>34.05</v>
      </c>
      <c r="N37" s="31" t="n">
        <f aca="false">K37+M37</f>
        <v>77.43</v>
      </c>
      <c r="O37" s="32"/>
    </row>
    <row r="38" customFormat="false" ht="30.75" hidden="false" customHeight="true" outlineLevel="0" collapsed="false">
      <c r="A38" s="33" t="n">
        <v>35</v>
      </c>
      <c r="B38" s="34" t="s">
        <v>199</v>
      </c>
      <c r="C38" s="34" t="s">
        <v>184</v>
      </c>
      <c r="D38" s="35" t="s">
        <v>185</v>
      </c>
      <c r="E38" s="33" t="s">
        <v>200</v>
      </c>
      <c r="F38" s="36" t="n">
        <v>71.3</v>
      </c>
      <c r="G38" s="36" t="n">
        <f aca="false">F38*0.6</f>
        <v>42.78</v>
      </c>
      <c r="H38" s="37"/>
      <c r="I38" s="37"/>
      <c r="J38" s="36"/>
      <c r="K38" s="36" t="n">
        <f aca="false">G38+H38+I38+J38</f>
        <v>42.78</v>
      </c>
      <c r="L38" s="38" t="n">
        <v>85.24</v>
      </c>
      <c r="M38" s="38" t="n">
        <v>34.1</v>
      </c>
      <c r="N38" s="39" t="n">
        <f aca="false">K38+M38</f>
        <v>76.88</v>
      </c>
      <c r="O38" s="40"/>
    </row>
    <row r="39" customFormat="false" ht="30.75" hidden="false" customHeight="true" outlineLevel="0" collapsed="false">
      <c r="A39" s="41" t="n">
        <v>36</v>
      </c>
      <c r="B39" s="49" t="s">
        <v>201</v>
      </c>
      <c r="C39" s="49" t="s">
        <v>202</v>
      </c>
      <c r="D39" s="50" t="s">
        <v>203</v>
      </c>
      <c r="E39" s="51" t="s">
        <v>204</v>
      </c>
      <c r="F39" s="52" t="n">
        <v>71.3</v>
      </c>
      <c r="G39" s="52" t="n">
        <f aca="false">F39*0.6</f>
        <v>42.78</v>
      </c>
      <c r="H39" s="53"/>
      <c r="I39" s="53"/>
      <c r="J39" s="52"/>
      <c r="K39" s="52" t="n">
        <f aca="false">G39+H39+I39+J39</f>
        <v>42.78</v>
      </c>
      <c r="L39" s="46" t="n">
        <v>86.9</v>
      </c>
      <c r="M39" s="46" t="n">
        <v>34.76</v>
      </c>
      <c r="N39" s="47" t="n">
        <f aca="false">K39+M39</f>
        <v>77.54</v>
      </c>
      <c r="O39" s="48" t="s">
        <v>110</v>
      </c>
    </row>
    <row r="40" customFormat="false" ht="30.75" hidden="false" customHeight="true" outlineLevel="0" collapsed="false">
      <c r="A40" s="33" t="n">
        <v>37</v>
      </c>
      <c r="B40" s="54" t="s">
        <v>205</v>
      </c>
      <c r="C40" s="54" t="s">
        <v>202</v>
      </c>
      <c r="D40" s="55" t="s">
        <v>203</v>
      </c>
      <c r="E40" s="56" t="s">
        <v>206</v>
      </c>
      <c r="F40" s="57" t="n">
        <v>72.65</v>
      </c>
      <c r="G40" s="57" t="n">
        <f aca="false">F40*0.6</f>
        <v>43.59</v>
      </c>
      <c r="H40" s="58"/>
      <c r="I40" s="58"/>
      <c r="J40" s="57"/>
      <c r="K40" s="57" t="n">
        <f aca="false">G40+H40+I40+J40</f>
        <v>43.59</v>
      </c>
      <c r="L40" s="38" t="n">
        <v>84.7</v>
      </c>
      <c r="M40" s="38" t="n">
        <v>33.88</v>
      </c>
      <c r="N40" s="39" t="n">
        <f aca="false">K40+M40</f>
        <v>77.47</v>
      </c>
      <c r="O40" s="40"/>
    </row>
    <row r="41" customFormat="false" ht="30.75" hidden="false" customHeight="true" outlineLevel="0" collapsed="false">
      <c r="A41" s="41" t="n">
        <v>38</v>
      </c>
      <c r="B41" s="59" t="s">
        <v>207</v>
      </c>
      <c r="C41" s="59" t="s">
        <v>208</v>
      </c>
      <c r="D41" s="43" t="s">
        <v>209</v>
      </c>
      <c r="E41" s="41" t="s">
        <v>210</v>
      </c>
      <c r="F41" s="44" t="n">
        <v>72.7</v>
      </c>
      <c r="G41" s="44" t="n">
        <f aca="false">F41*0.6</f>
        <v>43.62</v>
      </c>
      <c r="H41" s="45"/>
      <c r="I41" s="45"/>
      <c r="J41" s="44"/>
      <c r="K41" s="44" t="n">
        <f aca="false">G41+H41+I41+J41</f>
        <v>43.62</v>
      </c>
      <c r="L41" s="46" t="n">
        <v>86.23</v>
      </c>
      <c r="M41" s="46" t="n">
        <v>34.49</v>
      </c>
      <c r="N41" s="47" t="n">
        <f aca="false">K41+M41</f>
        <v>78.11</v>
      </c>
      <c r="O41" s="48" t="s">
        <v>110</v>
      </c>
    </row>
    <row r="42" customFormat="false" ht="30.75" hidden="false" customHeight="true" outlineLevel="0" collapsed="false">
      <c r="A42" s="25" t="n">
        <v>39</v>
      </c>
      <c r="B42" s="60" t="s">
        <v>211</v>
      </c>
      <c r="C42" s="60" t="s">
        <v>208</v>
      </c>
      <c r="D42" s="27" t="s">
        <v>209</v>
      </c>
      <c r="E42" s="25" t="s">
        <v>212</v>
      </c>
      <c r="F42" s="28" t="n">
        <v>67.8</v>
      </c>
      <c r="G42" s="28" t="n">
        <f aca="false">F42*0.6</f>
        <v>40.68</v>
      </c>
      <c r="H42" s="29"/>
      <c r="I42" s="29"/>
      <c r="J42" s="28"/>
      <c r="K42" s="28" t="n">
        <f aca="false">G42+H42+I42+J42</f>
        <v>40.68</v>
      </c>
      <c r="L42" s="30" t="n">
        <v>87.93</v>
      </c>
      <c r="M42" s="30" t="n">
        <v>35.17</v>
      </c>
      <c r="N42" s="31" t="n">
        <f aca="false">K42+M42</f>
        <v>75.85</v>
      </c>
      <c r="O42" s="32" t="s">
        <v>110</v>
      </c>
    </row>
    <row r="43" customFormat="false" ht="30.75" hidden="false" customHeight="true" outlineLevel="0" collapsed="false">
      <c r="A43" s="33" t="n">
        <v>40</v>
      </c>
      <c r="B43" s="61" t="s">
        <v>213</v>
      </c>
      <c r="C43" s="61" t="s">
        <v>208</v>
      </c>
      <c r="D43" s="35" t="s">
        <v>209</v>
      </c>
      <c r="E43" s="33" t="s">
        <v>214</v>
      </c>
      <c r="F43" s="36" t="n">
        <v>68.3</v>
      </c>
      <c r="G43" s="36" t="n">
        <f aca="false">F43*0.6</f>
        <v>40.98</v>
      </c>
      <c r="H43" s="37"/>
      <c r="I43" s="37"/>
      <c r="J43" s="36"/>
      <c r="K43" s="36" t="n">
        <f aca="false">G43+H43+I43+J43</f>
        <v>40.98</v>
      </c>
      <c r="L43" s="38" t="n">
        <v>81.16</v>
      </c>
      <c r="M43" s="38" t="n">
        <v>32.46</v>
      </c>
      <c r="N43" s="39" t="n">
        <f aca="false">K43+M43</f>
        <v>73.44</v>
      </c>
      <c r="O43" s="40"/>
    </row>
    <row r="44" customFormat="false" ht="30.75" hidden="false" customHeight="true" outlineLevel="0" collapsed="false">
      <c r="A44" s="41" t="n">
        <v>41</v>
      </c>
      <c r="B44" s="59" t="s">
        <v>215</v>
      </c>
      <c r="C44" s="59" t="s">
        <v>216</v>
      </c>
      <c r="D44" s="43" t="s">
        <v>217</v>
      </c>
      <c r="E44" s="41" t="s">
        <v>218</v>
      </c>
      <c r="F44" s="44" t="n">
        <v>71.5</v>
      </c>
      <c r="G44" s="44" t="n">
        <f aca="false">F44*0.6</f>
        <v>42.9</v>
      </c>
      <c r="H44" s="45"/>
      <c r="I44" s="45"/>
      <c r="J44" s="44"/>
      <c r="K44" s="44" t="n">
        <f aca="false">G44+H44+I44+J44</f>
        <v>42.9</v>
      </c>
      <c r="L44" s="46" t="n">
        <v>87.34</v>
      </c>
      <c r="M44" s="46" t="n">
        <v>34.94</v>
      </c>
      <c r="N44" s="47" t="n">
        <f aca="false">K44+M44</f>
        <v>77.84</v>
      </c>
      <c r="O44" s="48" t="s">
        <v>110</v>
      </c>
    </row>
    <row r="45" customFormat="false" ht="30.75" hidden="false" customHeight="true" outlineLevel="0" collapsed="false">
      <c r="A45" s="25" t="n">
        <v>42</v>
      </c>
      <c r="B45" s="60" t="s">
        <v>219</v>
      </c>
      <c r="C45" s="60" t="s">
        <v>216</v>
      </c>
      <c r="D45" s="27" t="s">
        <v>217</v>
      </c>
      <c r="E45" s="25" t="s">
        <v>220</v>
      </c>
      <c r="F45" s="28" t="n">
        <v>67.85</v>
      </c>
      <c r="G45" s="28" t="n">
        <f aca="false">F45*0.6</f>
        <v>40.71</v>
      </c>
      <c r="H45" s="29"/>
      <c r="I45" s="29"/>
      <c r="J45" s="28"/>
      <c r="K45" s="28" t="n">
        <f aca="false">G45+H45+I45+J45</f>
        <v>40.71</v>
      </c>
      <c r="L45" s="30" t="n">
        <v>87.66</v>
      </c>
      <c r="M45" s="30" t="n">
        <v>35.06</v>
      </c>
      <c r="N45" s="31" t="n">
        <f aca="false">K45+M45</f>
        <v>75.77</v>
      </c>
      <c r="O45" s="32" t="s">
        <v>110</v>
      </c>
    </row>
    <row r="46" customFormat="false" ht="30.75" hidden="false" customHeight="true" outlineLevel="0" collapsed="false">
      <c r="A46" s="33" t="n">
        <v>43</v>
      </c>
      <c r="B46" s="61" t="s">
        <v>221</v>
      </c>
      <c r="C46" s="61" t="s">
        <v>216</v>
      </c>
      <c r="D46" s="35" t="s">
        <v>217</v>
      </c>
      <c r="E46" s="33" t="s">
        <v>222</v>
      </c>
      <c r="F46" s="36" t="n">
        <v>68.7</v>
      </c>
      <c r="G46" s="36" t="n">
        <f aca="false">F46*0.6</f>
        <v>41.22</v>
      </c>
      <c r="H46" s="37"/>
      <c r="I46" s="37"/>
      <c r="J46" s="36"/>
      <c r="K46" s="36" t="n">
        <f aca="false">G46+H46+I46+J46</f>
        <v>41.22</v>
      </c>
      <c r="L46" s="38" t="n">
        <v>85.77</v>
      </c>
      <c r="M46" s="38" t="n">
        <v>34.31</v>
      </c>
      <c r="N46" s="39" t="n">
        <f aca="false">K46+M46</f>
        <v>75.53</v>
      </c>
      <c r="O46" s="40"/>
    </row>
    <row r="47" customFormat="false" ht="30.75" hidden="false" customHeight="true" outlineLevel="0" collapsed="false">
      <c r="A47" s="41" t="n">
        <v>44</v>
      </c>
      <c r="B47" s="42" t="s">
        <v>223</v>
      </c>
      <c r="C47" s="42" t="s">
        <v>224</v>
      </c>
      <c r="D47" s="43" t="s">
        <v>225</v>
      </c>
      <c r="E47" s="41" t="s">
        <v>226</v>
      </c>
      <c r="F47" s="44" t="n">
        <v>72.25</v>
      </c>
      <c r="G47" s="44" t="n">
        <f aca="false">F47*0.6</f>
        <v>43.35</v>
      </c>
      <c r="H47" s="45"/>
      <c r="I47" s="45"/>
      <c r="J47" s="44"/>
      <c r="K47" s="44" t="n">
        <f aca="false">G47+H47+I47+J47</f>
        <v>43.35</v>
      </c>
      <c r="L47" s="46" t="n">
        <v>91.73</v>
      </c>
      <c r="M47" s="46" t="n">
        <v>36.69</v>
      </c>
      <c r="N47" s="47" t="n">
        <f aca="false">K47+M47</f>
        <v>80.04</v>
      </c>
      <c r="O47" s="48" t="s">
        <v>110</v>
      </c>
    </row>
    <row r="48" customFormat="false" ht="30.75" hidden="false" customHeight="true" outlineLevel="0" collapsed="false">
      <c r="A48" s="25" t="n">
        <v>45</v>
      </c>
      <c r="B48" s="26" t="s">
        <v>227</v>
      </c>
      <c r="C48" s="26" t="s">
        <v>224</v>
      </c>
      <c r="D48" s="27" t="s">
        <v>225</v>
      </c>
      <c r="E48" s="25" t="s">
        <v>228</v>
      </c>
      <c r="F48" s="28" t="n">
        <v>72.6</v>
      </c>
      <c r="G48" s="28" t="n">
        <f aca="false">F48*0.6</f>
        <v>43.56</v>
      </c>
      <c r="H48" s="29"/>
      <c r="I48" s="29"/>
      <c r="J48" s="28"/>
      <c r="K48" s="28" t="n">
        <f aca="false">G48+H48+I48+J48</f>
        <v>43.56</v>
      </c>
      <c r="L48" s="30" t="n">
        <v>89.34</v>
      </c>
      <c r="M48" s="30" t="n">
        <v>35.74</v>
      </c>
      <c r="N48" s="31" t="n">
        <f aca="false">K48+M48</f>
        <v>79.3</v>
      </c>
      <c r="O48" s="32" t="s">
        <v>110</v>
      </c>
    </row>
    <row r="49" customFormat="false" ht="30.75" hidden="false" customHeight="true" outlineLevel="0" collapsed="false">
      <c r="A49" s="33" t="n">
        <v>46</v>
      </c>
      <c r="B49" s="34" t="s">
        <v>229</v>
      </c>
      <c r="C49" s="34" t="s">
        <v>224</v>
      </c>
      <c r="D49" s="35" t="s">
        <v>225</v>
      </c>
      <c r="E49" s="33" t="s">
        <v>230</v>
      </c>
      <c r="F49" s="36" t="n">
        <v>69.75</v>
      </c>
      <c r="G49" s="36" t="n">
        <f aca="false">F49*0.6</f>
        <v>41.85</v>
      </c>
      <c r="H49" s="37"/>
      <c r="I49" s="37"/>
      <c r="J49" s="36"/>
      <c r="K49" s="36" t="n">
        <f aca="false">G49+H49+I49+J49</f>
        <v>41.85</v>
      </c>
      <c r="L49" s="38" t="n">
        <v>92.43</v>
      </c>
      <c r="M49" s="38" t="n">
        <v>36.97</v>
      </c>
      <c r="N49" s="39" t="n">
        <f aca="false">K49+M49</f>
        <v>78.82</v>
      </c>
      <c r="O49" s="40"/>
    </row>
    <row r="50" customFormat="false" ht="30.75" hidden="false" customHeight="true" outlineLevel="0" collapsed="false">
      <c r="A50" s="41" t="n">
        <v>47</v>
      </c>
      <c r="B50" s="62" t="s">
        <v>231</v>
      </c>
      <c r="C50" s="62" t="s">
        <v>232</v>
      </c>
      <c r="D50" s="50" t="s">
        <v>233</v>
      </c>
      <c r="E50" s="51" t="s">
        <v>234</v>
      </c>
      <c r="F50" s="52" t="n">
        <v>61.8</v>
      </c>
      <c r="G50" s="52" t="n">
        <f aca="false">F50*0.6</f>
        <v>37.08</v>
      </c>
      <c r="H50" s="53"/>
      <c r="I50" s="53"/>
      <c r="J50" s="52"/>
      <c r="K50" s="52" t="n">
        <f aca="false">G50+H50+I50+J50</f>
        <v>37.08</v>
      </c>
      <c r="L50" s="46" t="n">
        <v>90.07</v>
      </c>
      <c r="M50" s="46" t="n">
        <v>36.03</v>
      </c>
      <c r="N50" s="47" t="n">
        <f aca="false">K50+M50</f>
        <v>73.11</v>
      </c>
      <c r="O50" s="48" t="s">
        <v>110</v>
      </c>
    </row>
    <row r="51" customFormat="false" ht="30.75" hidden="false" customHeight="true" outlineLevel="0" collapsed="false">
      <c r="A51" s="33" t="n">
        <v>48</v>
      </c>
      <c r="B51" s="63" t="s">
        <v>235</v>
      </c>
      <c r="C51" s="64" t="s">
        <v>232</v>
      </c>
      <c r="D51" s="55" t="s">
        <v>233</v>
      </c>
      <c r="E51" s="33" t="s">
        <v>236</v>
      </c>
      <c r="F51" s="36" t="n">
        <v>60.3</v>
      </c>
      <c r="G51" s="36" t="n">
        <f aca="false">F51*0.6</f>
        <v>36.18</v>
      </c>
      <c r="H51" s="58"/>
      <c r="I51" s="58"/>
      <c r="J51" s="57"/>
      <c r="K51" s="57" t="n">
        <f aca="false">G51+H51+I51+J51</f>
        <v>36.18</v>
      </c>
      <c r="L51" s="38" t="n">
        <v>86.57</v>
      </c>
      <c r="M51" s="38" t="n">
        <v>34.63</v>
      </c>
      <c r="N51" s="39" t="n">
        <f aca="false">K51+M51</f>
        <v>70.81</v>
      </c>
      <c r="O51" s="40"/>
    </row>
    <row r="52" customFormat="false" ht="30.75" hidden="false" customHeight="true" outlineLevel="0" collapsed="false">
      <c r="A52" s="41" t="n">
        <v>49</v>
      </c>
      <c r="B52" s="42" t="s">
        <v>237</v>
      </c>
      <c r="C52" s="42" t="s">
        <v>232</v>
      </c>
      <c r="D52" s="43" t="s">
        <v>238</v>
      </c>
      <c r="E52" s="41" t="s">
        <v>239</v>
      </c>
      <c r="F52" s="44" t="n">
        <v>74.7</v>
      </c>
      <c r="G52" s="44" t="n">
        <f aca="false">F52*0.6</f>
        <v>44.82</v>
      </c>
      <c r="H52" s="45"/>
      <c r="I52" s="45"/>
      <c r="J52" s="44"/>
      <c r="K52" s="44" t="n">
        <f aca="false">G52+H52+I52+J52</f>
        <v>44.82</v>
      </c>
      <c r="L52" s="46" t="n">
        <v>82.93</v>
      </c>
      <c r="M52" s="46" t="n">
        <v>33.17</v>
      </c>
      <c r="N52" s="47" t="n">
        <f aca="false">K52+M52</f>
        <v>77.99</v>
      </c>
      <c r="O52" s="48" t="s">
        <v>110</v>
      </c>
    </row>
    <row r="53" customFormat="false" ht="30.75" hidden="false" customHeight="true" outlineLevel="0" collapsed="false">
      <c r="A53" s="25" t="n">
        <v>50</v>
      </c>
      <c r="B53" s="26" t="s">
        <v>240</v>
      </c>
      <c r="C53" s="26" t="s">
        <v>232</v>
      </c>
      <c r="D53" s="27" t="s">
        <v>238</v>
      </c>
      <c r="E53" s="25" t="s">
        <v>241</v>
      </c>
      <c r="F53" s="28" t="n">
        <v>69.6</v>
      </c>
      <c r="G53" s="28" t="n">
        <f aca="false">F53*0.6</f>
        <v>41.76</v>
      </c>
      <c r="H53" s="29"/>
      <c r="I53" s="29"/>
      <c r="J53" s="28"/>
      <c r="K53" s="28" t="n">
        <f aca="false">G53+H53+I53+J53</f>
        <v>41.76</v>
      </c>
      <c r="L53" s="30" t="n">
        <v>87.21</v>
      </c>
      <c r="M53" s="30" t="n">
        <v>34.88</v>
      </c>
      <c r="N53" s="31" t="n">
        <f aca="false">K53+M53</f>
        <v>76.64</v>
      </c>
      <c r="O53" s="32" t="s">
        <v>110</v>
      </c>
    </row>
    <row r="54" customFormat="false" ht="30.75" hidden="false" customHeight="true" outlineLevel="0" collapsed="false">
      <c r="A54" s="25" t="n">
        <v>51</v>
      </c>
      <c r="B54" s="26" t="s">
        <v>242</v>
      </c>
      <c r="C54" s="26" t="s">
        <v>232</v>
      </c>
      <c r="D54" s="27" t="s">
        <v>238</v>
      </c>
      <c r="E54" s="25" t="s">
        <v>243</v>
      </c>
      <c r="F54" s="28" t="n">
        <v>68.1</v>
      </c>
      <c r="G54" s="28" t="n">
        <f aca="false">F54*0.6</f>
        <v>40.86</v>
      </c>
      <c r="H54" s="29"/>
      <c r="I54" s="29"/>
      <c r="J54" s="28"/>
      <c r="K54" s="28" t="n">
        <f aca="false">G54+H54+I54+J54</f>
        <v>40.86</v>
      </c>
      <c r="L54" s="30" t="n">
        <v>85.21</v>
      </c>
      <c r="M54" s="30" t="n">
        <v>34.08</v>
      </c>
      <c r="N54" s="31" t="n">
        <f aca="false">K54+M54</f>
        <v>74.94</v>
      </c>
      <c r="O54" s="32" t="s">
        <v>110</v>
      </c>
    </row>
    <row r="55" customFormat="false" ht="30.75" hidden="false" customHeight="true" outlineLevel="0" collapsed="false">
      <c r="A55" s="25" t="n">
        <v>52</v>
      </c>
      <c r="B55" s="26" t="s">
        <v>244</v>
      </c>
      <c r="C55" s="26" t="s">
        <v>232</v>
      </c>
      <c r="D55" s="27" t="s">
        <v>238</v>
      </c>
      <c r="E55" s="25" t="s">
        <v>245</v>
      </c>
      <c r="F55" s="28" t="n">
        <v>66.95</v>
      </c>
      <c r="G55" s="28" t="n">
        <f aca="false">F55*0.6</f>
        <v>40.17</v>
      </c>
      <c r="H55" s="29"/>
      <c r="I55" s="29"/>
      <c r="J55" s="28"/>
      <c r="K55" s="28" t="n">
        <f aca="false">G55+H55+I55+J55</f>
        <v>40.17</v>
      </c>
      <c r="L55" s="30" t="n">
        <v>84.79</v>
      </c>
      <c r="M55" s="30" t="n">
        <v>33.92</v>
      </c>
      <c r="N55" s="31" t="n">
        <f aca="false">K55+M55</f>
        <v>74.09</v>
      </c>
      <c r="O55" s="32"/>
    </row>
    <row r="56" customFormat="false" ht="30.75" hidden="false" customHeight="true" outlineLevel="0" collapsed="false">
      <c r="A56" s="33" t="n">
        <v>53</v>
      </c>
      <c r="B56" s="34" t="s">
        <v>246</v>
      </c>
      <c r="C56" s="34" t="s">
        <v>232</v>
      </c>
      <c r="D56" s="35" t="s">
        <v>238</v>
      </c>
      <c r="E56" s="33" t="s">
        <v>247</v>
      </c>
      <c r="F56" s="36" t="n">
        <v>65.15</v>
      </c>
      <c r="G56" s="36" t="n">
        <f aca="false">F56*0.6</f>
        <v>39.09</v>
      </c>
      <c r="H56" s="37"/>
      <c r="I56" s="37"/>
      <c r="J56" s="36"/>
      <c r="K56" s="36" t="n">
        <f aca="false">G56+H56+I56+J56</f>
        <v>39.09</v>
      </c>
      <c r="L56" s="38" t="n">
        <v>85.43</v>
      </c>
      <c r="M56" s="38" t="n">
        <v>34.17</v>
      </c>
      <c r="N56" s="39" t="n">
        <f aca="false">K56+M56</f>
        <v>73.26</v>
      </c>
      <c r="O56" s="40"/>
    </row>
    <row r="57" customFormat="false" ht="30.75" hidden="false" customHeight="true" outlineLevel="0" collapsed="false">
      <c r="A57" s="41" t="n">
        <v>54</v>
      </c>
      <c r="B57" s="42" t="s">
        <v>248</v>
      </c>
      <c r="C57" s="42" t="s">
        <v>232</v>
      </c>
      <c r="D57" s="43" t="s">
        <v>249</v>
      </c>
      <c r="E57" s="41" t="s">
        <v>250</v>
      </c>
      <c r="F57" s="44" t="n">
        <v>64</v>
      </c>
      <c r="G57" s="44" t="n">
        <f aca="false">F57*0.6</f>
        <v>38.4</v>
      </c>
      <c r="H57" s="45"/>
      <c r="I57" s="45"/>
      <c r="J57" s="44"/>
      <c r="K57" s="44" t="n">
        <f aca="false">G57+H57+I57+J57</f>
        <v>38.4</v>
      </c>
      <c r="L57" s="46" t="n">
        <v>85.21</v>
      </c>
      <c r="M57" s="46" t="n">
        <v>34.08</v>
      </c>
      <c r="N57" s="47" t="n">
        <f aca="false">K57+M57</f>
        <v>72.48</v>
      </c>
      <c r="O57" s="48" t="s">
        <v>110</v>
      </c>
    </row>
    <row r="58" customFormat="false" ht="30.75" hidden="false" customHeight="true" outlineLevel="0" collapsed="false">
      <c r="A58" s="33" t="n">
        <v>55</v>
      </c>
      <c r="B58" s="34" t="s">
        <v>251</v>
      </c>
      <c r="C58" s="34" t="s">
        <v>232</v>
      </c>
      <c r="D58" s="35" t="s">
        <v>249</v>
      </c>
      <c r="E58" s="33" t="s">
        <v>252</v>
      </c>
      <c r="F58" s="36" t="n">
        <v>56.95</v>
      </c>
      <c r="G58" s="36" t="n">
        <f aca="false">F58*0.6</f>
        <v>34.17</v>
      </c>
      <c r="H58" s="37"/>
      <c r="I58" s="37"/>
      <c r="J58" s="36"/>
      <c r="K58" s="36" t="n">
        <f aca="false">G58+H58+I58+J58</f>
        <v>34.17</v>
      </c>
      <c r="L58" s="38" t="n">
        <v>87</v>
      </c>
      <c r="M58" s="38" t="n">
        <f aca="false">L58*0.4</f>
        <v>34.8</v>
      </c>
      <c r="N58" s="39" t="n">
        <f aca="false">K58+M58</f>
        <v>68.97</v>
      </c>
      <c r="O58" s="40"/>
    </row>
    <row r="59" customFormat="false" ht="38.25" hidden="false" customHeight="true" outlineLevel="0" collapsed="false">
      <c r="A59" s="41" t="n">
        <v>56</v>
      </c>
      <c r="B59" s="42" t="s">
        <v>253</v>
      </c>
      <c r="C59" s="42" t="s">
        <v>254</v>
      </c>
      <c r="D59" s="43" t="s">
        <v>255</v>
      </c>
      <c r="E59" s="41" t="s">
        <v>256</v>
      </c>
      <c r="F59" s="44" t="n">
        <v>68.8</v>
      </c>
      <c r="G59" s="44" t="n">
        <f aca="false">F59*0.6</f>
        <v>41.28</v>
      </c>
      <c r="H59" s="45"/>
      <c r="I59" s="45"/>
      <c r="J59" s="44"/>
      <c r="K59" s="44" t="n">
        <f aca="false">G59+H59+I59+J59</f>
        <v>41.28</v>
      </c>
      <c r="L59" s="46" t="n">
        <v>86.01</v>
      </c>
      <c r="M59" s="46" t="n">
        <v>34.4</v>
      </c>
      <c r="N59" s="47" t="n">
        <f aca="false">K59+M59</f>
        <v>75.68</v>
      </c>
      <c r="O59" s="48" t="s">
        <v>110</v>
      </c>
    </row>
    <row r="60" customFormat="false" ht="38.25" hidden="false" customHeight="true" outlineLevel="0" collapsed="false">
      <c r="A60" s="33" t="n">
        <v>57</v>
      </c>
      <c r="B60" s="34" t="s">
        <v>257</v>
      </c>
      <c r="C60" s="34" t="s">
        <v>254</v>
      </c>
      <c r="D60" s="35" t="s">
        <v>255</v>
      </c>
      <c r="E60" s="33" t="s">
        <v>258</v>
      </c>
      <c r="F60" s="36" t="n">
        <v>65.45</v>
      </c>
      <c r="G60" s="36" t="n">
        <f aca="false">F60*0.6</f>
        <v>39.27</v>
      </c>
      <c r="H60" s="37"/>
      <c r="I60" s="37"/>
      <c r="J60" s="36"/>
      <c r="K60" s="36" t="n">
        <f aca="false">G60+H60+I60+J60</f>
        <v>39.27</v>
      </c>
      <c r="L60" s="38" t="n">
        <v>88.31</v>
      </c>
      <c r="M60" s="38" t="n">
        <v>35.32</v>
      </c>
      <c r="N60" s="39" t="n">
        <f aca="false">K60+M60</f>
        <v>74.59</v>
      </c>
      <c r="O60" s="40"/>
    </row>
    <row r="61" customFormat="false" ht="30.75" hidden="false" customHeight="true" outlineLevel="0" collapsed="false">
      <c r="A61" s="41" t="n">
        <v>58</v>
      </c>
      <c r="B61" s="42" t="s">
        <v>259</v>
      </c>
      <c r="C61" s="42" t="s">
        <v>260</v>
      </c>
      <c r="D61" s="43" t="s">
        <v>261</v>
      </c>
      <c r="E61" s="41" t="s">
        <v>262</v>
      </c>
      <c r="F61" s="44" t="n">
        <v>71.2</v>
      </c>
      <c r="G61" s="44" t="n">
        <f aca="false">F61*0.6</f>
        <v>42.72</v>
      </c>
      <c r="H61" s="45"/>
      <c r="I61" s="45"/>
      <c r="J61" s="44"/>
      <c r="K61" s="44" t="n">
        <f aca="false">G61+H61+I61+J61</f>
        <v>42.72</v>
      </c>
      <c r="L61" s="46" t="n">
        <v>85.87</v>
      </c>
      <c r="M61" s="46" t="n">
        <f aca="false">L61*0.4</f>
        <v>34.348</v>
      </c>
      <c r="N61" s="47" t="n">
        <f aca="false">K61+M61</f>
        <v>77.068</v>
      </c>
      <c r="O61" s="48" t="s">
        <v>110</v>
      </c>
    </row>
    <row r="62" customFormat="false" ht="30.75" hidden="false" customHeight="true" outlineLevel="0" collapsed="false">
      <c r="A62" s="25" t="n">
        <v>59</v>
      </c>
      <c r="B62" s="26" t="s">
        <v>263</v>
      </c>
      <c r="C62" s="26" t="s">
        <v>260</v>
      </c>
      <c r="D62" s="27" t="s">
        <v>261</v>
      </c>
      <c r="E62" s="25" t="s">
        <v>264</v>
      </c>
      <c r="F62" s="28" t="n">
        <v>70.15</v>
      </c>
      <c r="G62" s="28" t="n">
        <f aca="false">F62*0.6</f>
        <v>42.09</v>
      </c>
      <c r="H62" s="29"/>
      <c r="I62" s="29"/>
      <c r="J62" s="28"/>
      <c r="K62" s="28" t="n">
        <f aca="false">G62+H62+I62+J62</f>
        <v>42.09</v>
      </c>
      <c r="L62" s="30" t="n">
        <v>87.36</v>
      </c>
      <c r="M62" s="30" t="n">
        <f aca="false">L62*0.4</f>
        <v>34.944</v>
      </c>
      <c r="N62" s="31" t="n">
        <f aca="false">K62+M62</f>
        <v>77.034</v>
      </c>
      <c r="O62" s="32" t="s">
        <v>110</v>
      </c>
    </row>
    <row r="63" customFormat="false" ht="30.75" hidden="false" customHeight="true" outlineLevel="0" collapsed="false">
      <c r="A63" s="25" t="n">
        <v>60</v>
      </c>
      <c r="B63" s="26" t="s">
        <v>265</v>
      </c>
      <c r="C63" s="26" t="s">
        <v>260</v>
      </c>
      <c r="D63" s="27" t="s">
        <v>261</v>
      </c>
      <c r="E63" s="25" t="s">
        <v>266</v>
      </c>
      <c r="F63" s="28" t="n">
        <v>69.75</v>
      </c>
      <c r="G63" s="28" t="n">
        <f aca="false">F63*0.6</f>
        <v>41.85</v>
      </c>
      <c r="H63" s="29"/>
      <c r="I63" s="29"/>
      <c r="J63" s="28"/>
      <c r="K63" s="28" t="n">
        <f aca="false">G63+H63+I63+J63</f>
        <v>41.85</v>
      </c>
      <c r="L63" s="30" t="n">
        <v>87.86</v>
      </c>
      <c r="M63" s="30" t="n">
        <v>35.14</v>
      </c>
      <c r="N63" s="31" t="n">
        <f aca="false">K63+M63</f>
        <v>76.99</v>
      </c>
      <c r="O63" s="32" t="s">
        <v>110</v>
      </c>
    </row>
    <row r="64" customFormat="false" ht="30.75" hidden="false" customHeight="true" outlineLevel="0" collapsed="false">
      <c r="A64" s="25" t="n">
        <v>61</v>
      </c>
      <c r="B64" s="26" t="s">
        <v>267</v>
      </c>
      <c r="C64" s="26" t="s">
        <v>260</v>
      </c>
      <c r="D64" s="27" t="s">
        <v>261</v>
      </c>
      <c r="E64" s="25" t="s">
        <v>268</v>
      </c>
      <c r="F64" s="28" t="n">
        <v>71.05</v>
      </c>
      <c r="G64" s="28" t="n">
        <f aca="false">F64*0.6</f>
        <v>42.63</v>
      </c>
      <c r="H64" s="29"/>
      <c r="I64" s="29"/>
      <c r="J64" s="28"/>
      <c r="K64" s="28" t="n">
        <f aca="false">G64+H64+I64+J64</f>
        <v>42.63</v>
      </c>
      <c r="L64" s="30" t="n">
        <v>85.9</v>
      </c>
      <c r="M64" s="30" t="n">
        <v>34.36</v>
      </c>
      <c r="N64" s="31" t="n">
        <f aca="false">K64+M64</f>
        <v>76.99</v>
      </c>
      <c r="O64" s="32" t="s">
        <v>110</v>
      </c>
    </row>
    <row r="65" customFormat="false" ht="30.75" hidden="false" customHeight="true" outlineLevel="0" collapsed="false">
      <c r="A65" s="25" t="n">
        <v>62</v>
      </c>
      <c r="B65" s="26" t="s">
        <v>269</v>
      </c>
      <c r="C65" s="26" t="s">
        <v>260</v>
      </c>
      <c r="D65" s="27" t="s">
        <v>261</v>
      </c>
      <c r="E65" s="25" t="s">
        <v>270</v>
      </c>
      <c r="F65" s="28" t="n">
        <v>70.8</v>
      </c>
      <c r="G65" s="28" t="n">
        <f aca="false">F65*0.6</f>
        <v>42.48</v>
      </c>
      <c r="H65" s="29"/>
      <c r="I65" s="29"/>
      <c r="J65" s="28"/>
      <c r="K65" s="28" t="n">
        <f aca="false">G65+H65+I65+J65</f>
        <v>42.48</v>
      </c>
      <c r="L65" s="30" t="n">
        <v>86.13</v>
      </c>
      <c r="M65" s="30" t="n">
        <v>34.45</v>
      </c>
      <c r="N65" s="31" t="n">
        <f aca="false">K65+M65</f>
        <v>76.93</v>
      </c>
      <c r="O65" s="32"/>
    </row>
    <row r="66" customFormat="false" ht="30.75" hidden="false" customHeight="true" outlineLevel="0" collapsed="false">
      <c r="A66" s="33" t="n">
        <v>63</v>
      </c>
      <c r="B66" s="34" t="s">
        <v>271</v>
      </c>
      <c r="C66" s="34" t="s">
        <v>260</v>
      </c>
      <c r="D66" s="35" t="s">
        <v>261</v>
      </c>
      <c r="E66" s="33" t="s">
        <v>272</v>
      </c>
      <c r="F66" s="36" t="n">
        <v>62.05</v>
      </c>
      <c r="G66" s="36" t="n">
        <f aca="false">F66*0.6</f>
        <v>37.23</v>
      </c>
      <c r="H66" s="37"/>
      <c r="I66" s="37" t="n">
        <v>5</v>
      </c>
      <c r="J66" s="36"/>
      <c r="K66" s="36" t="n">
        <f aca="false">G66+H66+I66+J66</f>
        <v>42.23</v>
      </c>
      <c r="L66" s="38" t="n">
        <v>82.34</v>
      </c>
      <c r="M66" s="38" t="n">
        <f aca="false">L66*0.4</f>
        <v>32.936</v>
      </c>
      <c r="N66" s="39" t="n">
        <f aca="false">K66+M66</f>
        <v>75.166</v>
      </c>
      <c r="O66" s="40"/>
    </row>
    <row r="67" customFormat="false" ht="30.75" hidden="false" customHeight="true" outlineLevel="0" collapsed="false">
      <c r="A67" s="41" t="n">
        <v>64</v>
      </c>
      <c r="B67" s="42" t="s">
        <v>273</v>
      </c>
      <c r="C67" s="42" t="s">
        <v>274</v>
      </c>
      <c r="D67" s="43" t="s">
        <v>275</v>
      </c>
      <c r="E67" s="41" t="s">
        <v>276</v>
      </c>
      <c r="F67" s="44" t="n">
        <v>75.4</v>
      </c>
      <c r="G67" s="44" t="n">
        <f aca="false">F67*0.6</f>
        <v>45.24</v>
      </c>
      <c r="H67" s="45"/>
      <c r="I67" s="45"/>
      <c r="J67" s="44"/>
      <c r="K67" s="44" t="n">
        <f aca="false">G67+H67+I67+J67</f>
        <v>45.24</v>
      </c>
      <c r="L67" s="46" t="n">
        <v>86.94</v>
      </c>
      <c r="M67" s="46" t="n">
        <v>34.78</v>
      </c>
      <c r="N67" s="47" t="n">
        <f aca="false">K67+M67</f>
        <v>80.02</v>
      </c>
      <c r="O67" s="48" t="s">
        <v>110</v>
      </c>
    </row>
    <row r="68" customFormat="false" ht="30.75" hidden="false" customHeight="true" outlineLevel="0" collapsed="false">
      <c r="A68" s="25" t="n">
        <v>65</v>
      </c>
      <c r="B68" s="26" t="s">
        <v>277</v>
      </c>
      <c r="C68" s="26" t="s">
        <v>274</v>
      </c>
      <c r="D68" s="27" t="s">
        <v>275</v>
      </c>
      <c r="E68" s="25" t="s">
        <v>278</v>
      </c>
      <c r="F68" s="28" t="n">
        <v>66.45</v>
      </c>
      <c r="G68" s="28" t="n">
        <f aca="false">F68*0.6</f>
        <v>39.87</v>
      </c>
      <c r="H68" s="29"/>
      <c r="I68" s="29" t="n">
        <v>5</v>
      </c>
      <c r="J68" s="28"/>
      <c r="K68" s="28" t="n">
        <f aca="false">G68+H68+I68+J68</f>
        <v>44.87</v>
      </c>
      <c r="L68" s="30" t="n">
        <v>85.09</v>
      </c>
      <c r="M68" s="30" t="n">
        <v>34.04</v>
      </c>
      <c r="N68" s="31" t="n">
        <f aca="false">K68+M68</f>
        <v>78.91</v>
      </c>
      <c r="O68" s="32" t="s">
        <v>110</v>
      </c>
    </row>
    <row r="69" customFormat="false" ht="30.75" hidden="false" customHeight="true" outlineLevel="0" collapsed="false">
      <c r="A69" s="33" t="n">
        <v>66</v>
      </c>
      <c r="B69" s="34" t="s">
        <v>279</v>
      </c>
      <c r="C69" s="34" t="s">
        <v>274</v>
      </c>
      <c r="D69" s="35" t="s">
        <v>275</v>
      </c>
      <c r="E69" s="33" t="s">
        <v>280</v>
      </c>
      <c r="F69" s="36" t="n">
        <v>64.2</v>
      </c>
      <c r="G69" s="36" t="n">
        <f aca="false">F69*0.6</f>
        <v>38.52</v>
      </c>
      <c r="H69" s="37" t="n">
        <v>2</v>
      </c>
      <c r="I69" s="37"/>
      <c r="J69" s="36"/>
      <c r="K69" s="36" t="n">
        <f aca="false">G69+H69+I69+J69</f>
        <v>40.52</v>
      </c>
      <c r="L69" s="38" t="n">
        <v>88.21</v>
      </c>
      <c r="M69" s="38" t="n">
        <f aca="false">L69*0.4</f>
        <v>35.284</v>
      </c>
      <c r="N69" s="39" t="n">
        <f aca="false">K69+M69</f>
        <v>75.804</v>
      </c>
      <c r="O69" s="40"/>
    </row>
    <row r="70" customFormat="false" ht="30.75" hidden="false" customHeight="true" outlineLevel="0" collapsed="false">
      <c r="A70" s="41" t="n">
        <v>67</v>
      </c>
      <c r="B70" s="42" t="s">
        <v>281</v>
      </c>
      <c r="C70" s="42" t="s">
        <v>282</v>
      </c>
      <c r="D70" s="43" t="s">
        <v>283</v>
      </c>
      <c r="E70" s="41" t="s">
        <v>284</v>
      </c>
      <c r="F70" s="44" t="n">
        <v>71.95</v>
      </c>
      <c r="G70" s="44" t="n">
        <f aca="false">F70*0.6</f>
        <v>43.17</v>
      </c>
      <c r="H70" s="45"/>
      <c r="I70" s="45"/>
      <c r="J70" s="44"/>
      <c r="K70" s="44" t="n">
        <f aca="false">G70+H70+I70+J70</f>
        <v>43.17</v>
      </c>
      <c r="L70" s="46" t="n">
        <v>88.21</v>
      </c>
      <c r="M70" s="46" t="n">
        <v>35.28</v>
      </c>
      <c r="N70" s="47" t="n">
        <f aca="false">K70+M70</f>
        <v>78.45</v>
      </c>
      <c r="O70" s="48" t="s">
        <v>110</v>
      </c>
    </row>
    <row r="71" customFormat="false" ht="30.75" hidden="false" customHeight="true" outlineLevel="0" collapsed="false">
      <c r="A71" s="33" t="n">
        <v>68</v>
      </c>
      <c r="B71" s="34" t="s">
        <v>285</v>
      </c>
      <c r="C71" s="34" t="s">
        <v>282</v>
      </c>
      <c r="D71" s="35" t="s">
        <v>283</v>
      </c>
      <c r="E71" s="33" t="s">
        <v>286</v>
      </c>
      <c r="F71" s="36" t="n">
        <v>69.1</v>
      </c>
      <c r="G71" s="36" t="n">
        <f aca="false">F71*0.6</f>
        <v>41.46</v>
      </c>
      <c r="H71" s="37" t="n">
        <v>2</v>
      </c>
      <c r="I71" s="37"/>
      <c r="J71" s="36"/>
      <c r="K71" s="36" t="n">
        <f aca="false">G71+H71+I71+J71</f>
        <v>43.46</v>
      </c>
      <c r="L71" s="38" t="n">
        <v>86.46</v>
      </c>
      <c r="M71" s="38" t="n">
        <v>34.58</v>
      </c>
      <c r="N71" s="39" t="n">
        <f aca="false">K71+M71</f>
        <v>78.04</v>
      </c>
      <c r="O71" s="40"/>
    </row>
    <row r="72" customFormat="false" ht="30.75" hidden="false" customHeight="true" outlineLevel="0" collapsed="false">
      <c r="A72" s="41" t="n">
        <v>69</v>
      </c>
      <c r="B72" s="42" t="s">
        <v>287</v>
      </c>
      <c r="C72" s="42" t="s">
        <v>288</v>
      </c>
      <c r="D72" s="43" t="s">
        <v>289</v>
      </c>
      <c r="E72" s="41" t="s">
        <v>290</v>
      </c>
      <c r="F72" s="44" t="n">
        <v>70.9</v>
      </c>
      <c r="G72" s="44" t="n">
        <f aca="false">F72*0.6</f>
        <v>42.54</v>
      </c>
      <c r="H72" s="45"/>
      <c r="I72" s="45"/>
      <c r="J72" s="44"/>
      <c r="K72" s="44" t="n">
        <f aca="false">G72+H72+I72+J72</f>
        <v>42.54</v>
      </c>
      <c r="L72" s="46" t="n">
        <v>88.84</v>
      </c>
      <c r="M72" s="46" t="n">
        <v>35.54</v>
      </c>
      <c r="N72" s="47" t="n">
        <f aca="false">K72+M72</f>
        <v>78.08</v>
      </c>
      <c r="O72" s="48" t="s">
        <v>110</v>
      </c>
    </row>
    <row r="73" customFormat="false" ht="30.75" hidden="false" customHeight="true" outlineLevel="0" collapsed="false">
      <c r="A73" s="33" t="n">
        <v>70</v>
      </c>
      <c r="B73" s="34" t="s">
        <v>291</v>
      </c>
      <c r="C73" s="34" t="s">
        <v>288</v>
      </c>
      <c r="D73" s="35" t="s">
        <v>289</v>
      </c>
      <c r="E73" s="33" t="s">
        <v>292</v>
      </c>
      <c r="F73" s="36" t="n">
        <v>64.2</v>
      </c>
      <c r="G73" s="36" t="n">
        <f aca="false">F73*0.6</f>
        <v>38.52</v>
      </c>
      <c r="H73" s="37" t="n">
        <v>3</v>
      </c>
      <c r="I73" s="37"/>
      <c r="J73" s="36"/>
      <c r="K73" s="36" t="n">
        <f aca="false">G73+H73+I73+J73</f>
        <v>41.52</v>
      </c>
      <c r="L73" s="38" t="n">
        <v>88.87</v>
      </c>
      <c r="M73" s="38" t="n">
        <v>35.55</v>
      </c>
      <c r="N73" s="39" t="n">
        <f aca="false">K73+M73</f>
        <v>77.07</v>
      </c>
      <c r="O73" s="40"/>
    </row>
    <row r="74" customFormat="false" ht="29.25" hidden="false" customHeight="true" outlineLevel="0" collapsed="false">
      <c r="A74" s="41"/>
      <c r="B74" s="41"/>
      <c r="C74" s="41"/>
      <c r="D74" s="41"/>
      <c r="E74" s="41"/>
      <c r="F74" s="65" t="s">
        <v>95</v>
      </c>
      <c r="G74" s="65" t="s">
        <v>293</v>
      </c>
      <c r="H74" s="41"/>
      <c r="I74" s="41"/>
      <c r="J74" s="41"/>
      <c r="K74" s="65" t="s">
        <v>294</v>
      </c>
      <c r="L74" s="65" t="s">
        <v>99</v>
      </c>
      <c r="M74" s="65" t="s">
        <v>295</v>
      </c>
      <c r="N74" s="66" t="s">
        <v>101</v>
      </c>
      <c r="O74" s="67"/>
    </row>
    <row r="75" customFormat="false" ht="37.5" hidden="false" customHeight="true" outlineLevel="0" collapsed="false">
      <c r="A75" s="41"/>
      <c r="B75" s="41"/>
      <c r="C75" s="41"/>
      <c r="D75" s="41"/>
      <c r="E75" s="41"/>
      <c r="F75" s="65"/>
      <c r="G75" s="65"/>
      <c r="H75" s="41"/>
      <c r="I75" s="41"/>
      <c r="J75" s="41"/>
      <c r="K75" s="65"/>
      <c r="L75" s="65"/>
      <c r="M75" s="65"/>
      <c r="N75" s="66"/>
      <c r="O75" s="67"/>
    </row>
    <row r="76" customFormat="false" ht="32.25" hidden="false" customHeight="true" outlineLevel="0" collapsed="false">
      <c r="A76" s="25" t="n">
        <v>71</v>
      </c>
      <c r="B76" s="26" t="s">
        <v>296</v>
      </c>
      <c r="C76" s="26" t="s">
        <v>297</v>
      </c>
      <c r="D76" s="27" t="s">
        <v>298</v>
      </c>
      <c r="E76" s="25" t="s">
        <v>299</v>
      </c>
      <c r="F76" s="28" t="n">
        <v>72.95</v>
      </c>
      <c r="G76" s="28" t="n">
        <f aca="false">F76*0.5</f>
        <v>36.475</v>
      </c>
      <c r="H76" s="29" t="n">
        <v>2</v>
      </c>
      <c r="I76" s="29"/>
      <c r="J76" s="28"/>
      <c r="K76" s="28" t="n">
        <f aca="false">G76+H76+I76+J76</f>
        <v>38.475</v>
      </c>
      <c r="L76" s="30" t="n">
        <v>91.57</v>
      </c>
      <c r="M76" s="30" t="n">
        <v>45.79</v>
      </c>
      <c r="N76" s="31" t="n">
        <f aca="false">K76+M76</f>
        <v>84.265</v>
      </c>
      <c r="O76" s="32" t="s">
        <v>110</v>
      </c>
    </row>
    <row r="77" customFormat="false" ht="32.25" hidden="false" customHeight="true" outlineLevel="0" collapsed="false">
      <c r="A77" s="25" t="n">
        <v>72</v>
      </c>
      <c r="B77" s="26" t="s">
        <v>300</v>
      </c>
      <c r="C77" s="26" t="s">
        <v>297</v>
      </c>
      <c r="D77" s="27" t="s">
        <v>298</v>
      </c>
      <c r="E77" s="25" t="s">
        <v>301</v>
      </c>
      <c r="F77" s="28" t="n">
        <v>70.3</v>
      </c>
      <c r="G77" s="28" t="n">
        <f aca="false">F77*0.5</f>
        <v>35.15</v>
      </c>
      <c r="H77" s="29"/>
      <c r="I77" s="29"/>
      <c r="J77" s="28"/>
      <c r="K77" s="28" t="n">
        <f aca="false">G77+H77+I77+J77</f>
        <v>35.15</v>
      </c>
      <c r="L77" s="30" t="n">
        <v>93.53</v>
      </c>
      <c r="M77" s="30" t="n">
        <v>46.77</v>
      </c>
      <c r="N77" s="31" t="n">
        <f aca="false">K77+M77</f>
        <v>81.92</v>
      </c>
      <c r="O77" s="32" t="s">
        <v>110</v>
      </c>
    </row>
    <row r="78" customFormat="false" ht="32.25" hidden="false" customHeight="true" outlineLevel="0" collapsed="false">
      <c r="A78" s="33" t="n">
        <v>73</v>
      </c>
      <c r="B78" s="34" t="s">
        <v>302</v>
      </c>
      <c r="C78" s="34" t="s">
        <v>297</v>
      </c>
      <c r="D78" s="35" t="s">
        <v>298</v>
      </c>
      <c r="E78" s="33" t="s">
        <v>303</v>
      </c>
      <c r="F78" s="36" t="n">
        <v>64.8</v>
      </c>
      <c r="G78" s="36" t="n">
        <f aca="false">F78*0.5</f>
        <v>32.4</v>
      </c>
      <c r="H78" s="37"/>
      <c r="I78" s="37" t="n">
        <v>5</v>
      </c>
      <c r="J78" s="36"/>
      <c r="K78" s="36" t="n">
        <f aca="false">G78+H78+I78+J78</f>
        <v>37.4</v>
      </c>
      <c r="L78" s="38" t="n">
        <v>0</v>
      </c>
      <c r="M78" s="38" t="n">
        <v>0</v>
      </c>
      <c r="N78" s="39" t="n">
        <v>0</v>
      </c>
      <c r="O78" s="68" t="s">
        <v>304</v>
      </c>
    </row>
  </sheetData>
  <autoFilter ref="A3:K61"/>
  <mergeCells count="29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</mergeCells>
  <conditionalFormatting sqref="B4:B73 B76:B78">
    <cfRule type="expression" priority="2" aboveAverage="0" equalAverage="0" bottom="0" percent="0" rank="0" text="" dxfId="2">
      <formula>AND(COUNTIF($B$4:$B$73,B4)+COUNTIF($B$76:$B$78,B4)&gt;1,NOT(ISBLANK(B4)))</formula>
    </cfRule>
  </conditionalFormatting>
  <conditionalFormatting sqref="B66">
    <cfRule type="expression" priority="3" aboveAverage="0" equalAverage="0" bottom="0" percent="0" rank="0" text="" dxfId="3">
      <formula>AND(COUNTIF($B$66:$B$66,B66)&gt;1,NOT(ISBLANK(B66)))</formula>
    </cfRule>
  </conditionalFormatting>
  <printOptions headings="false" gridLines="false" gridLinesSet="true" horizontalCentered="false" verticalCentered="false"/>
  <pageMargins left="0.354166666666667" right="0.157638888888889" top="0.6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1-06-27T09:13:28Z</cp:lastPrinted>
  <dcterms:modified xsi:type="dcterms:W3CDTF">2021-06-27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