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22"/>
        <color rgb="FF000000"/>
        <rFont val="Noto Sans"/>
        <family val="2"/>
      </rPr>
      <t xml:space="preserve">云南省审计厅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遴选公务员参加体检人员名单</t>
    </r>
  </si>
  <si>
    <t xml:space="preserve">报考岗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华文中宋"/>
        <family val="0"/>
        <charset val="134"/>
      </rPr>
      <t xml:space="preserve">X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华文中宋"/>
        <family val="0"/>
        <charset val="134"/>
      </rPr>
      <t xml:space="preserve">X50%</t>
    </r>
  </si>
  <si>
    <t xml:space="preserve">综合成绩</t>
  </si>
  <si>
    <t xml:space="preserve">排名</t>
  </si>
  <si>
    <t xml:space="preserve">备注</t>
  </si>
  <si>
    <t xml:space="preserve">53160001</t>
  </si>
  <si>
    <t xml:space="preserve">053230100328</t>
  </si>
  <si>
    <t xml:space="preserve">053310100113</t>
  </si>
  <si>
    <t xml:space="preserve">53160002</t>
  </si>
  <si>
    <t xml:space="preserve">053070500407</t>
  </si>
  <si>
    <t xml:space="preserve">053070500224</t>
  </si>
  <si>
    <t xml:space="preserve">53160003</t>
  </si>
  <si>
    <t xml:space="preserve">053010101508</t>
  </si>
  <si>
    <t xml:space="preserve">53160004</t>
  </si>
  <si>
    <t xml:space="preserve">053060101129</t>
  </si>
  <si>
    <t xml:space="preserve">053060100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87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11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40" hidden="false" customHeight="true" outlineLevel="0" collapsed="false">
      <c r="A3" s="4" t="s">
        <v>10</v>
      </c>
      <c r="B3" s="4" t="s">
        <v>11</v>
      </c>
      <c r="C3" s="5" t="n">
        <v>60</v>
      </c>
      <c r="D3" s="5" t="n">
        <f aca="false">C3/2</f>
        <v>30</v>
      </c>
      <c r="E3" s="5" t="n">
        <v>81</v>
      </c>
      <c r="F3" s="5" t="n">
        <f aca="false">E3/2</f>
        <v>40.5</v>
      </c>
      <c r="G3" s="5" t="n">
        <f aca="false">SUM(D3,F3)</f>
        <v>70.5</v>
      </c>
      <c r="H3" s="5" t="n">
        <v>1</v>
      </c>
      <c r="I3" s="6"/>
    </row>
    <row r="4" customFormat="false" ht="40" hidden="false" customHeight="true" outlineLevel="0" collapsed="false">
      <c r="A4" s="4" t="s">
        <v>10</v>
      </c>
      <c r="B4" s="4" t="s">
        <v>12</v>
      </c>
      <c r="C4" s="5" t="n">
        <v>60</v>
      </c>
      <c r="D4" s="5" t="n">
        <f aca="false">C4/2</f>
        <v>30</v>
      </c>
      <c r="E4" s="5" t="n">
        <v>77.4</v>
      </c>
      <c r="F4" s="5" t="n">
        <f aca="false">E4/2</f>
        <v>38.7</v>
      </c>
      <c r="G4" s="5" t="n">
        <f aca="false">SUM(D4,F4)</f>
        <v>68.7</v>
      </c>
      <c r="H4" s="5" t="n">
        <v>2</v>
      </c>
      <c r="I4" s="6"/>
    </row>
    <row r="5" customFormat="false" ht="40" hidden="false" customHeight="true" outlineLevel="0" collapsed="false">
      <c r="A5" s="4" t="s">
        <v>13</v>
      </c>
      <c r="B5" s="4" t="s">
        <v>14</v>
      </c>
      <c r="C5" s="5" t="n">
        <v>64</v>
      </c>
      <c r="D5" s="5" t="n">
        <f aca="false">C5/2</f>
        <v>32</v>
      </c>
      <c r="E5" s="5" t="n">
        <v>85</v>
      </c>
      <c r="F5" s="5" t="n">
        <f aca="false">E5/2</f>
        <v>42.5</v>
      </c>
      <c r="G5" s="5" t="n">
        <f aca="false">SUM(D5,F5)</f>
        <v>74.5</v>
      </c>
      <c r="H5" s="5" t="n">
        <v>1</v>
      </c>
      <c r="I5" s="6"/>
    </row>
    <row r="6" customFormat="false" ht="40" hidden="false" customHeight="true" outlineLevel="0" collapsed="false">
      <c r="A6" s="4" t="s">
        <v>13</v>
      </c>
      <c r="B6" s="4" t="s">
        <v>15</v>
      </c>
      <c r="C6" s="5" t="n">
        <v>60</v>
      </c>
      <c r="D6" s="5" t="n">
        <f aca="false">C6/2</f>
        <v>30</v>
      </c>
      <c r="E6" s="5" t="n">
        <v>81.8</v>
      </c>
      <c r="F6" s="5" t="n">
        <f aca="false">E6/2</f>
        <v>40.9</v>
      </c>
      <c r="G6" s="5" t="n">
        <f aca="false">SUM(D6,F6)</f>
        <v>70.9</v>
      </c>
      <c r="H6" s="5" t="n">
        <v>2</v>
      </c>
      <c r="I6" s="6"/>
    </row>
    <row r="7" customFormat="false" ht="40" hidden="false" customHeight="true" outlineLevel="0" collapsed="false">
      <c r="A7" s="4" t="s">
        <v>16</v>
      </c>
      <c r="B7" s="4" t="s">
        <v>17</v>
      </c>
      <c r="C7" s="5" t="n">
        <v>64</v>
      </c>
      <c r="D7" s="5" t="n">
        <f aca="false">C7/2</f>
        <v>32</v>
      </c>
      <c r="E7" s="5" t="n">
        <v>83.2</v>
      </c>
      <c r="F7" s="5" t="n">
        <f aca="false">E7/2</f>
        <v>41.6</v>
      </c>
      <c r="G7" s="5" t="n">
        <f aca="false">SUM(D7,F7)</f>
        <v>73.6</v>
      </c>
      <c r="H7" s="5" t="n">
        <v>1</v>
      </c>
      <c r="I7" s="6"/>
    </row>
    <row r="8" customFormat="false" ht="40" hidden="false" customHeight="true" outlineLevel="0" collapsed="false">
      <c r="A8" s="4" t="s">
        <v>18</v>
      </c>
      <c r="B8" s="4" t="s">
        <v>19</v>
      </c>
      <c r="C8" s="5" t="n">
        <v>64</v>
      </c>
      <c r="D8" s="5" t="n">
        <f aca="false">C8/2</f>
        <v>32</v>
      </c>
      <c r="E8" s="5" t="n">
        <v>77</v>
      </c>
      <c r="F8" s="5" t="n">
        <f aca="false">E8/2</f>
        <v>38.5</v>
      </c>
      <c r="G8" s="5" t="n">
        <f aca="false">SUM(D8,F8)</f>
        <v>70.5</v>
      </c>
      <c r="H8" s="5" t="n">
        <v>1</v>
      </c>
      <c r="I8" s="6"/>
    </row>
    <row r="9" customFormat="false" ht="40" hidden="false" customHeight="true" outlineLevel="0" collapsed="false">
      <c r="A9" s="4" t="s">
        <v>18</v>
      </c>
      <c r="B9" s="4" t="s">
        <v>20</v>
      </c>
      <c r="C9" s="5" t="n">
        <v>63</v>
      </c>
      <c r="D9" s="5" t="n">
        <f aca="false">C9/2</f>
        <v>31.5</v>
      </c>
      <c r="E9" s="5" t="n">
        <v>77</v>
      </c>
      <c r="F9" s="5" t="n">
        <f aca="false">E9/2</f>
        <v>38.5</v>
      </c>
      <c r="G9" s="5" t="n">
        <f aca="false">SUM(D9,F9)</f>
        <v>70</v>
      </c>
      <c r="H9" s="5" t="n">
        <v>2</v>
      </c>
      <c r="I9" s="6"/>
    </row>
  </sheetData>
  <mergeCells count="1">
    <mergeCell ref="A1:I1"/>
  </mergeCells>
  <printOptions headings="false" gridLines="false" gridLinesSet="true" horizontalCentered="false" verticalCentered="false"/>
  <pageMargins left="1.18055555555556" right="1.18055555555556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36:26Z</dcterms:created>
  <dc:creator>Administrator</dc:creator>
  <dc:description/>
  <dc:language>en-US</dc:language>
  <cp:lastModifiedBy>Administrator</cp:lastModifiedBy>
  <dcterms:modified xsi:type="dcterms:W3CDTF">2021-10-18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