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F$71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附件：</t>
  </si>
  <si>
    <r>
      <rPr>
        <sz val="22"/>
        <rFont val="Noto Sans"/>
        <family val="2"/>
      </rPr>
      <t xml:space="preserve">淮北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市直机关公开遴选、公开选调
公务员（工作人员）面试成绩及总成绩</t>
    </r>
  </si>
  <si>
    <t xml:space="preserve">序号</t>
  </si>
  <si>
    <t xml:space="preserve">准考证号</t>
  </si>
  <si>
    <t xml:space="preserve">职位
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20100113</t>
  </si>
  <si>
    <t xml:space="preserve">02001</t>
  </si>
  <si>
    <t xml:space="preserve">020100109</t>
  </si>
  <si>
    <t xml:space="preserve">020100119</t>
  </si>
  <si>
    <t xml:space="preserve">020100116</t>
  </si>
  <si>
    <t xml:space="preserve">020100105</t>
  </si>
  <si>
    <t xml:space="preserve">020100106</t>
  </si>
  <si>
    <t xml:space="preserve">020100130</t>
  </si>
  <si>
    <t xml:space="preserve">02002</t>
  </si>
  <si>
    <t xml:space="preserve">020100124</t>
  </si>
  <si>
    <t xml:space="preserve">020100127</t>
  </si>
  <si>
    <t xml:space="preserve">020100121</t>
  </si>
  <si>
    <t xml:space="preserve">缺考</t>
  </si>
  <si>
    <t xml:space="preserve">020100201</t>
  </si>
  <si>
    <t xml:space="preserve">020100209</t>
  </si>
  <si>
    <t xml:space="preserve">02004</t>
  </si>
  <si>
    <t xml:space="preserve">020100213</t>
  </si>
  <si>
    <t xml:space="preserve">020100208</t>
  </si>
  <si>
    <t xml:space="preserve">020100214</t>
  </si>
  <si>
    <t xml:space="preserve">02005</t>
  </si>
  <si>
    <t xml:space="preserve">020100215</t>
  </si>
  <si>
    <t xml:space="preserve">020100217</t>
  </si>
  <si>
    <t xml:space="preserve">020100228</t>
  </si>
  <si>
    <t xml:space="preserve">02006</t>
  </si>
  <si>
    <t xml:space="preserve">020100221</t>
  </si>
  <si>
    <t xml:space="preserve">020100230</t>
  </si>
  <si>
    <t xml:space="preserve">020100229</t>
  </si>
  <si>
    <t xml:space="preserve">020100304</t>
  </si>
  <si>
    <t xml:space="preserve">02007</t>
  </si>
  <si>
    <t xml:space="preserve">020100305</t>
  </si>
  <si>
    <t xml:space="preserve">020100308</t>
  </si>
  <si>
    <t xml:space="preserve">020100303</t>
  </si>
  <si>
    <t xml:space="preserve">020100309</t>
  </si>
  <si>
    <t xml:space="preserve">02008</t>
  </si>
  <si>
    <t xml:space="preserve">020100314</t>
  </si>
  <si>
    <t xml:space="preserve">020100312</t>
  </si>
  <si>
    <t xml:space="preserve">020100315</t>
  </si>
  <si>
    <t xml:space="preserve">020100330</t>
  </si>
  <si>
    <t xml:space="preserve">02009</t>
  </si>
  <si>
    <t xml:space="preserve">020100401</t>
  </si>
  <si>
    <t xml:space="preserve">020100327</t>
  </si>
  <si>
    <t xml:space="preserve">020100324</t>
  </si>
  <si>
    <t xml:space="preserve">020100318</t>
  </si>
  <si>
    <t xml:space="preserve">020100319</t>
  </si>
  <si>
    <t xml:space="preserve">020100320</t>
  </si>
  <si>
    <t xml:space="preserve">020100404</t>
  </si>
  <si>
    <t xml:space="preserve">02010</t>
  </si>
  <si>
    <t xml:space="preserve">020100403</t>
  </si>
  <si>
    <t xml:space="preserve">020100405</t>
  </si>
  <si>
    <t xml:space="preserve">020100420</t>
  </si>
  <si>
    <t xml:space="preserve">02011</t>
  </si>
  <si>
    <t xml:space="preserve">020100414</t>
  </si>
  <si>
    <t xml:space="preserve">020100419</t>
  </si>
  <si>
    <t xml:space="preserve">020100418</t>
  </si>
  <si>
    <t xml:space="preserve">020100415</t>
  </si>
  <si>
    <t xml:space="preserve">020100408</t>
  </si>
  <si>
    <t xml:space="preserve">020100421</t>
  </si>
  <si>
    <t xml:space="preserve">020100411</t>
  </si>
  <si>
    <t xml:space="preserve">020100416</t>
  </si>
  <si>
    <t xml:space="preserve">020100410</t>
  </si>
  <si>
    <t xml:space="preserve">020100409</t>
  </si>
  <si>
    <t xml:space="preserve">020100430</t>
  </si>
  <si>
    <t xml:space="preserve">02012</t>
  </si>
  <si>
    <t xml:space="preserve">020100424</t>
  </si>
  <si>
    <t xml:space="preserve">020100429</t>
  </si>
  <si>
    <t xml:space="preserve">020100519</t>
  </si>
  <si>
    <t xml:space="preserve">02013</t>
  </si>
  <si>
    <t xml:space="preserve">020100518</t>
  </si>
  <si>
    <t xml:space="preserve">020100513</t>
  </si>
  <si>
    <t xml:space="preserve">020100523</t>
  </si>
  <si>
    <t xml:space="preserve">02014</t>
  </si>
  <si>
    <t xml:space="preserve">020100525</t>
  </si>
  <si>
    <t xml:space="preserve">020100521</t>
  </si>
  <si>
    <t xml:space="preserve">020100602</t>
  </si>
  <si>
    <t xml:space="preserve">02015</t>
  </si>
  <si>
    <t xml:space="preserve">020100529</t>
  </si>
  <si>
    <t xml:space="preserve">020100527</t>
  </si>
  <si>
    <t xml:space="preserve">020100606</t>
  </si>
  <si>
    <t xml:space="preserve">02016</t>
  </si>
  <si>
    <t xml:space="preserve">020100609</t>
  </si>
  <si>
    <t xml:space="preserve">020100604</t>
  </si>
  <si>
    <t xml:space="preserve">020100613</t>
  </si>
  <si>
    <t xml:space="preserve">02017</t>
  </si>
  <si>
    <t xml:space="preserve">020100614</t>
  </si>
  <si>
    <t xml:space="preserve">020100615</t>
  </si>
  <si>
    <t xml:space="preserve">020101022</t>
  </si>
  <si>
    <t xml:space="preserve">02019</t>
  </si>
  <si>
    <t xml:space="preserve">020100927</t>
  </si>
  <si>
    <t xml:space="preserve">020100812</t>
  </si>
  <si>
    <t xml:space="preserve">020100930</t>
  </si>
  <si>
    <t xml:space="preserve">020100923</t>
  </si>
  <si>
    <t xml:space="preserve">020100715</t>
  </si>
  <si>
    <t xml:space="preserve">020100805</t>
  </si>
  <si>
    <t xml:space="preserve">020101013</t>
  </si>
  <si>
    <t xml:space="preserve">020100713</t>
  </si>
  <si>
    <t xml:space="preserve">020101027</t>
  </si>
  <si>
    <t xml:space="preserve">020100906</t>
  </si>
  <si>
    <t xml:space="preserve">020100920</t>
  </si>
  <si>
    <t xml:space="preserve">020100707</t>
  </si>
  <si>
    <t xml:space="preserve">020100911</t>
  </si>
  <si>
    <t xml:space="preserve">020100721</t>
  </si>
  <si>
    <t xml:space="preserve">020100710</t>
  </si>
  <si>
    <t xml:space="preserve">020101007</t>
  </si>
  <si>
    <t xml:space="preserve">020100708</t>
  </si>
  <si>
    <t xml:space="preserve">020101011</t>
  </si>
  <si>
    <t xml:space="preserve">020101019</t>
  </si>
  <si>
    <t xml:space="preserve">020100714</t>
  </si>
  <si>
    <t xml:space="preserve">020100903</t>
  </si>
  <si>
    <t xml:space="preserve">020100908</t>
  </si>
  <si>
    <t xml:space="preserve">020100820</t>
  </si>
  <si>
    <t xml:space="preserve">020101010</t>
  </si>
  <si>
    <t xml:space="preserve">020100719</t>
  </si>
  <si>
    <t xml:space="preserve">020101030</t>
  </si>
  <si>
    <t xml:space="preserve">020100825</t>
  </si>
  <si>
    <t xml:space="preserve">020101002</t>
  </si>
  <si>
    <t xml:space="preserve">020100801</t>
  </si>
  <si>
    <t xml:space="preserve">020100827</t>
  </si>
  <si>
    <t xml:space="preserve">020100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4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6.58"/>
    <col collapsed="false" customWidth="true" hidden="false" outlineLevel="0" max="3" min="3" style="1" width="12.28"/>
    <col collapsed="false" customWidth="true" hidden="false" outlineLevel="0" max="4" min="4" style="1" width="15.29"/>
    <col collapsed="false" customWidth="true" hidden="false" outlineLevel="0" max="5" min="5" style="1" width="14.49"/>
    <col collapsed="false" customWidth="true" hidden="false" outlineLevel="0" max="6" min="6" style="2" width="11.48"/>
    <col collapsed="false" customWidth="true" hidden="false" outlineLevel="0" max="7" min="7" style="2" width="9.92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21" hidden="false" customHeight="false" outlineLevel="0" collapsed="false">
      <c r="A4" s="9" t="n">
        <v>1</v>
      </c>
      <c r="B4" s="9" t="s">
        <v>9</v>
      </c>
      <c r="C4" s="9" t="s">
        <v>10</v>
      </c>
      <c r="D4" s="9" t="n">
        <v>77</v>
      </c>
      <c r="E4" s="9" t="n">
        <v>78.8</v>
      </c>
      <c r="F4" s="10" t="n">
        <f aca="false">+ROUND(D4*0.6+E4*0.4,2)</f>
        <v>77.72</v>
      </c>
      <c r="G4" s="10"/>
    </row>
    <row r="5" s="11" customFormat="true" ht="21" hidden="false" customHeight="false" outlineLevel="0" collapsed="false">
      <c r="A5" s="9" t="n">
        <v>2</v>
      </c>
      <c r="B5" s="9" t="s">
        <v>11</v>
      </c>
      <c r="C5" s="9" t="s">
        <v>10</v>
      </c>
      <c r="D5" s="9" t="n">
        <v>69.5</v>
      </c>
      <c r="E5" s="9" t="n">
        <v>80.4</v>
      </c>
      <c r="F5" s="10" t="n">
        <f aca="false">+ROUND(D5*0.6+E5*0.4,2)</f>
        <v>73.86</v>
      </c>
      <c r="G5" s="10"/>
    </row>
    <row r="6" s="11" customFormat="true" ht="21" hidden="false" customHeight="false" outlineLevel="0" collapsed="false">
      <c r="A6" s="9" t="n">
        <v>3</v>
      </c>
      <c r="B6" s="9" t="s">
        <v>12</v>
      </c>
      <c r="C6" s="9" t="s">
        <v>10</v>
      </c>
      <c r="D6" s="9" t="n">
        <v>68</v>
      </c>
      <c r="E6" s="9" t="n">
        <v>76.4</v>
      </c>
      <c r="F6" s="10" t="n">
        <f aca="false">+ROUND(D6*0.6+E6*0.4,2)</f>
        <v>71.36</v>
      </c>
      <c r="G6" s="10"/>
    </row>
    <row r="7" s="11" customFormat="true" ht="21" hidden="false" customHeight="false" outlineLevel="0" collapsed="false">
      <c r="A7" s="9" t="n">
        <v>4</v>
      </c>
      <c r="B7" s="9" t="s">
        <v>13</v>
      </c>
      <c r="C7" s="9" t="s">
        <v>10</v>
      </c>
      <c r="D7" s="9" t="n">
        <v>66.5</v>
      </c>
      <c r="E7" s="9" t="n">
        <v>76.6</v>
      </c>
      <c r="F7" s="10" t="n">
        <f aca="false">+ROUND(D7*0.6+E7*0.4,2)</f>
        <v>70.54</v>
      </c>
      <c r="G7" s="10"/>
    </row>
    <row r="8" s="11" customFormat="true" ht="21" hidden="false" customHeight="false" outlineLevel="0" collapsed="false">
      <c r="A8" s="9" t="n">
        <v>5</v>
      </c>
      <c r="B8" s="9" t="s">
        <v>14</v>
      </c>
      <c r="C8" s="9" t="s">
        <v>10</v>
      </c>
      <c r="D8" s="9" t="n">
        <v>66</v>
      </c>
      <c r="E8" s="9" t="n">
        <v>76</v>
      </c>
      <c r="F8" s="10" t="n">
        <f aca="false">+ROUND(D8*0.6+E8*0.4,2)</f>
        <v>70</v>
      </c>
      <c r="G8" s="10"/>
    </row>
    <row r="9" s="11" customFormat="true" ht="21" hidden="false" customHeight="false" outlineLevel="0" collapsed="false">
      <c r="A9" s="9" t="n">
        <v>6</v>
      </c>
      <c r="B9" s="9" t="s">
        <v>15</v>
      </c>
      <c r="C9" s="9" t="s">
        <v>10</v>
      </c>
      <c r="D9" s="9" t="n">
        <v>65</v>
      </c>
      <c r="E9" s="9" t="n">
        <v>75.8</v>
      </c>
      <c r="F9" s="10" t="n">
        <f aca="false">+ROUND(D9*0.6+E9*0.4,2)</f>
        <v>69.32</v>
      </c>
      <c r="G9" s="10"/>
    </row>
    <row r="10" s="11" customFormat="true" ht="21" hidden="false" customHeight="false" outlineLevel="0" collapsed="false">
      <c r="A10" s="9" t="n">
        <v>7</v>
      </c>
      <c r="B10" s="9" t="s">
        <v>16</v>
      </c>
      <c r="C10" s="9" t="s">
        <v>17</v>
      </c>
      <c r="D10" s="9" t="n">
        <v>71.5</v>
      </c>
      <c r="E10" s="9" t="n">
        <v>75.6</v>
      </c>
      <c r="F10" s="10" t="n">
        <f aca="false">+ROUND(D10*0.6+E10*0.4,2)</f>
        <v>73.14</v>
      </c>
      <c r="G10" s="10"/>
    </row>
    <row r="11" s="11" customFormat="true" ht="21" hidden="false" customHeight="false" outlineLevel="0" collapsed="false">
      <c r="A11" s="9" t="n">
        <v>8</v>
      </c>
      <c r="B11" s="9" t="s">
        <v>18</v>
      </c>
      <c r="C11" s="9" t="s">
        <v>17</v>
      </c>
      <c r="D11" s="9" t="n">
        <v>65.5</v>
      </c>
      <c r="E11" s="9" t="n">
        <v>73</v>
      </c>
      <c r="F11" s="10" t="n">
        <f aca="false">+ROUND(D11*0.6+E11*0.4,2)</f>
        <v>68.5</v>
      </c>
      <c r="G11" s="10"/>
    </row>
    <row r="12" s="11" customFormat="true" ht="21" hidden="false" customHeight="false" outlineLevel="0" collapsed="false">
      <c r="A12" s="9" t="n">
        <v>11</v>
      </c>
      <c r="B12" s="9" t="s">
        <v>19</v>
      </c>
      <c r="C12" s="9" t="s">
        <v>17</v>
      </c>
      <c r="D12" s="9" t="n">
        <v>63.5</v>
      </c>
      <c r="E12" s="9" t="n">
        <v>72.8</v>
      </c>
      <c r="F12" s="10" t="n">
        <f aca="false">+ROUND(D12*0.6+E12*0.4,2)</f>
        <v>67.22</v>
      </c>
      <c r="G12" s="10"/>
    </row>
    <row r="13" s="11" customFormat="true" ht="21" hidden="false" customHeight="false" outlineLevel="0" collapsed="false">
      <c r="A13" s="9" t="n">
        <v>9</v>
      </c>
      <c r="B13" s="9" t="s">
        <v>20</v>
      </c>
      <c r="C13" s="9" t="s">
        <v>17</v>
      </c>
      <c r="D13" s="9" t="n">
        <v>63.5</v>
      </c>
      <c r="E13" s="12" t="s">
        <v>21</v>
      </c>
      <c r="F13" s="10" t="n">
        <f aca="false">+ROUND(D13*0.6,2)</f>
        <v>38.1</v>
      </c>
      <c r="G13" s="10"/>
    </row>
    <row r="14" s="11" customFormat="true" ht="21" hidden="false" customHeight="false" outlineLevel="0" collapsed="false">
      <c r="A14" s="9" t="n">
        <v>10</v>
      </c>
      <c r="B14" s="9" t="s">
        <v>22</v>
      </c>
      <c r="C14" s="9" t="s">
        <v>17</v>
      </c>
      <c r="D14" s="9" t="n">
        <v>63.5</v>
      </c>
      <c r="E14" s="12" t="s">
        <v>21</v>
      </c>
      <c r="F14" s="10" t="n">
        <f aca="false">+ROUND(D14*0.6,2)</f>
        <v>38.1</v>
      </c>
      <c r="G14" s="10"/>
    </row>
    <row r="15" s="11" customFormat="true" ht="21" hidden="false" customHeight="false" outlineLevel="0" collapsed="false">
      <c r="A15" s="9" t="n">
        <v>12</v>
      </c>
      <c r="B15" s="9" t="s">
        <v>23</v>
      </c>
      <c r="C15" s="9" t="s">
        <v>24</v>
      </c>
      <c r="D15" s="9" t="n">
        <v>71.5</v>
      </c>
      <c r="E15" s="9" t="n">
        <v>79</v>
      </c>
      <c r="F15" s="10" t="n">
        <f aca="false">+ROUND(D15*0.6+E15*0.4,2)</f>
        <v>74.5</v>
      </c>
      <c r="G15" s="10"/>
    </row>
    <row r="16" s="11" customFormat="true" ht="21" hidden="false" customHeight="false" outlineLevel="0" collapsed="false">
      <c r="A16" s="9" t="n">
        <v>13</v>
      </c>
      <c r="B16" s="9" t="s">
        <v>25</v>
      </c>
      <c r="C16" s="9" t="s">
        <v>24</v>
      </c>
      <c r="D16" s="9" t="n">
        <v>68.5</v>
      </c>
      <c r="E16" s="9" t="n">
        <v>73.8</v>
      </c>
      <c r="F16" s="10" t="n">
        <f aca="false">+ROUND(D16*0.6+E16*0.4,2)</f>
        <v>70.62</v>
      </c>
      <c r="G16" s="10"/>
    </row>
    <row r="17" s="11" customFormat="true" ht="21" hidden="false" customHeight="false" outlineLevel="0" collapsed="false">
      <c r="A17" s="9" t="n">
        <v>14</v>
      </c>
      <c r="B17" s="9" t="s">
        <v>26</v>
      </c>
      <c r="C17" s="9" t="s">
        <v>24</v>
      </c>
      <c r="D17" s="9" t="n">
        <v>67.5</v>
      </c>
      <c r="E17" s="12" t="s">
        <v>21</v>
      </c>
      <c r="F17" s="10" t="n">
        <f aca="false">+ROUND(D17*0.6,2)</f>
        <v>40.5</v>
      </c>
      <c r="G17" s="10"/>
    </row>
    <row r="18" s="11" customFormat="true" ht="21" hidden="false" customHeight="false" outlineLevel="0" collapsed="false">
      <c r="A18" s="9" t="n">
        <v>15</v>
      </c>
      <c r="B18" s="9" t="s">
        <v>27</v>
      </c>
      <c r="C18" s="9" t="s">
        <v>28</v>
      </c>
      <c r="D18" s="9" t="n">
        <v>67.5</v>
      </c>
      <c r="E18" s="9" t="n">
        <v>77.2</v>
      </c>
      <c r="F18" s="10" t="n">
        <f aca="false">+ROUND(D18*0.6+E18*0.4,2)</f>
        <v>71.38</v>
      </c>
      <c r="G18" s="10"/>
    </row>
    <row r="19" s="11" customFormat="true" ht="21" hidden="false" customHeight="false" outlineLevel="0" collapsed="false">
      <c r="A19" s="9" t="n">
        <v>16</v>
      </c>
      <c r="B19" s="9" t="s">
        <v>29</v>
      </c>
      <c r="C19" s="9" t="s">
        <v>28</v>
      </c>
      <c r="D19" s="9" t="n">
        <v>65.5</v>
      </c>
      <c r="E19" s="9" t="n">
        <v>74.2</v>
      </c>
      <c r="F19" s="10" t="n">
        <f aca="false">+ROUND(D19*0.6+E19*0.4,2)</f>
        <v>68.98</v>
      </c>
      <c r="G19" s="10"/>
    </row>
    <row r="20" s="11" customFormat="true" ht="21" hidden="false" customHeight="false" outlineLevel="0" collapsed="false">
      <c r="A20" s="9" t="n">
        <v>17</v>
      </c>
      <c r="B20" s="9" t="s">
        <v>30</v>
      </c>
      <c r="C20" s="9" t="s">
        <v>28</v>
      </c>
      <c r="D20" s="9" t="n">
        <v>61</v>
      </c>
      <c r="E20" s="12" t="s">
        <v>21</v>
      </c>
      <c r="F20" s="10" t="n">
        <f aca="false">+ROUND(D20*0.6,2)</f>
        <v>36.6</v>
      </c>
      <c r="G20" s="10"/>
    </row>
    <row r="21" s="11" customFormat="true" ht="21" hidden="false" customHeight="false" outlineLevel="0" collapsed="false">
      <c r="A21" s="9" t="n">
        <v>18</v>
      </c>
      <c r="B21" s="9" t="s">
        <v>31</v>
      </c>
      <c r="C21" s="9" t="s">
        <v>32</v>
      </c>
      <c r="D21" s="9" t="n">
        <v>70.5</v>
      </c>
      <c r="E21" s="9" t="n">
        <v>80.2</v>
      </c>
      <c r="F21" s="10" t="n">
        <f aca="false">+ROUND(D21*0.6+E21*0.4,2)</f>
        <v>74.38</v>
      </c>
      <c r="G21" s="10"/>
    </row>
    <row r="22" s="11" customFormat="true" ht="21" hidden="false" customHeight="false" outlineLevel="0" collapsed="false">
      <c r="A22" s="9" t="n">
        <v>20</v>
      </c>
      <c r="B22" s="9" t="s">
        <v>33</v>
      </c>
      <c r="C22" s="9" t="s">
        <v>32</v>
      </c>
      <c r="D22" s="9" t="n">
        <v>68.5</v>
      </c>
      <c r="E22" s="9" t="n">
        <v>78.2</v>
      </c>
      <c r="F22" s="10" t="n">
        <f aca="false">+ROUND(D22*0.6+E22*0.4,2)</f>
        <v>72.38</v>
      </c>
      <c r="G22" s="10"/>
    </row>
    <row r="23" s="11" customFormat="true" ht="21" hidden="false" customHeight="false" outlineLevel="0" collapsed="false">
      <c r="A23" s="9" t="n">
        <v>19</v>
      </c>
      <c r="B23" s="9" t="s">
        <v>34</v>
      </c>
      <c r="C23" s="9" t="s">
        <v>32</v>
      </c>
      <c r="D23" s="9" t="n">
        <v>69.5</v>
      </c>
      <c r="E23" s="9" t="n">
        <v>76</v>
      </c>
      <c r="F23" s="10" t="n">
        <f aca="false">+ROUND(D23*0.6+E23*0.4,2)</f>
        <v>72.1</v>
      </c>
      <c r="G23" s="10"/>
    </row>
    <row r="24" s="11" customFormat="true" ht="21" hidden="false" customHeight="false" outlineLevel="0" collapsed="false">
      <c r="A24" s="9" t="n">
        <v>21</v>
      </c>
      <c r="B24" s="9" t="s">
        <v>35</v>
      </c>
      <c r="C24" s="9" t="s">
        <v>32</v>
      </c>
      <c r="D24" s="9" t="n">
        <v>68.5</v>
      </c>
      <c r="E24" s="9" t="n">
        <v>75.2</v>
      </c>
      <c r="F24" s="10" t="n">
        <f aca="false">+ROUND(D24*0.6+E24*0.4,2)</f>
        <v>71.18</v>
      </c>
      <c r="G24" s="10"/>
    </row>
    <row r="25" s="11" customFormat="true" ht="21" hidden="false" customHeight="false" outlineLevel="0" collapsed="false">
      <c r="A25" s="9" t="n">
        <v>22</v>
      </c>
      <c r="B25" s="9" t="s">
        <v>36</v>
      </c>
      <c r="C25" s="9" t="s">
        <v>37</v>
      </c>
      <c r="D25" s="9" t="n">
        <v>68.5</v>
      </c>
      <c r="E25" s="9" t="n">
        <v>78.4</v>
      </c>
      <c r="F25" s="10" t="n">
        <f aca="false">+ROUND(D25*0.6+E25*0.4,2)</f>
        <v>72.46</v>
      </c>
      <c r="G25" s="10"/>
    </row>
    <row r="26" s="11" customFormat="true" ht="21" hidden="false" customHeight="false" outlineLevel="0" collapsed="false">
      <c r="A26" s="9" t="n">
        <v>23</v>
      </c>
      <c r="B26" s="9" t="s">
        <v>38</v>
      </c>
      <c r="C26" s="9" t="s">
        <v>37</v>
      </c>
      <c r="D26" s="9" t="n">
        <v>66</v>
      </c>
      <c r="E26" s="9" t="n">
        <v>79.2</v>
      </c>
      <c r="F26" s="10" t="n">
        <f aca="false">+ROUND(D26*0.6+E26*0.4,2)</f>
        <v>71.28</v>
      </c>
      <c r="G26" s="10"/>
    </row>
    <row r="27" s="11" customFormat="true" ht="21" hidden="false" customHeight="false" outlineLevel="0" collapsed="false">
      <c r="A27" s="9" t="n">
        <v>25</v>
      </c>
      <c r="B27" s="9" t="s">
        <v>39</v>
      </c>
      <c r="C27" s="9" t="s">
        <v>37</v>
      </c>
      <c r="D27" s="9" t="n">
        <v>66</v>
      </c>
      <c r="E27" s="9" t="n">
        <v>79</v>
      </c>
      <c r="F27" s="10" t="n">
        <f aca="false">+ROUND(D27*0.6+E27*0.4,2)</f>
        <v>71.2</v>
      </c>
      <c r="G27" s="10"/>
    </row>
    <row r="28" s="11" customFormat="true" ht="21" hidden="false" customHeight="false" outlineLevel="0" collapsed="false">
      <c r="A28" s="9" t="n">
        <v>24</v>
      </c>
      <c r="B28" s="9" t="s">
        <v>40</v>
      </c>
      <c r="C28" s="9" t="s">
        <v>37</v>
      </c>
      <c r="D28" s="9" t="n">
        <v>66</v>
      </c>
      <c r="E28" s="9" t="n">
        <v>78.1</v>
      </c>
      <c r="F28" s="10" t="n">
        <f aca="false">+ROUND(D28*0.6+E28*0.4,2)</f>
        <v>70.84</v>
      </c>
      <c r="G28" s="10"/>
    </row>
    <row r="29" s="11" customFormat="true" ht="21" hidden="false" customHeight="false" outlineLevel="0" collapsed="false">
      <c r="A29" s="9" t="n">
        <v>26</v>
      </c>
      <c r="B29" s="9" t="s">
        <v>41</v>
      </c>
      <c r="C29" s="9" t="s">
        <v>42</v>
      </c>
      <c r="D29" s="9" t="n">
        <v>71</v>
      </c>
      <c r="E29" s="9" t="n">
        <v>79.4</v>
      </c>
      <c r="F29" s="10" t="n">
        <f aca="false">+ROUND(D29*0.6+E29*0.4,2)</f>
        <v>74.36</v>
      </c>
      <c r="G29" s="10"/>
    </row>
    <row r="30" s="11" customFormat="true" ht="21" hidden="false" customHeight="false" outlineLevel="0" collapsed="false">
      <c r="A30" s="9" t="n">
        <v>27</v>
      </c>
      <c r="B30" s="9" t="s">
        <v>43</v>
      </c>
      <c r="C30" s="9" t="s">
        <v>42</v>
      </c>
      <c r="D30" s="9" t="n">
        <v>68.5</v>
      </c>
      <c r="E30" s="9" t="n">
        <v>76</v>
      </c>
      <c r="F30" s="10" t="n">
        <f aca="false">+ROUND(D30*0.6+E30*0.4,2)</f>
        <v>71.5</v>
      </c>
      <c r="G30" s="10"/>
    </row>
    <row r="31" s="11" customFormat="true" ht="21" hidden="false" customHeight="false" outlineLevel="0" collapsed="false">
      <c r="A31" s="9" t="n">
        <v>29</v>
      </c>
      <c r="B31" s="9" t="s">
        <v>44</v>
      </c>
      <c r="C31" s="9" t="s">
        <v>42</v>
      </c>
      <c r="D31" s="9" t="n">
        <v>65</v>
      </c>
      <c r="E31" s="9" t="n">
        <v>72.2</v>
      </c>
      <c r="F31" s="10" t="n">
        <f aca="false">+ROUND(D31*0.6+E31*0.4,2)</f>
        <v>67.88</v>
      </c>
      <c r="G31" s="10"/>
    </row>
    <row r="32" s="11" customFormat="true" ht="21" hidden="false" customHeight="false" outlineLevel="0" collapsed="false">
      <c r="A32" s="9" t="n">
        <v>28</v>
      </c>
      <c r="B32" s="9" t="s">
        <v>45</v>
      </c>
      <c r="C32" s="9" t="s">
        <v>42</v>
      </c>
      <c r="D32" s="9" t="n">
        <v>65</v>
      </c>
      <c r="E32" s="12" t="s">
        <v>21</v>
      </c>
      <c r="F32" s="10" t="n">
        <f aca="false">+ROUND(D32*0.6,2)</f>
        <v>39</v>
      </c>
      <c r="G32" s="10"/>
    </row>
    <row r="33" s="11" customFormat="true" ht="21" hidden="false" customHeight="false" outlineLevel="0" collapsed="false">
      <c r="A33" s="9" t="n">
        <v>34</v>
      </c>
      <c r="B33" s="9" t="s">
        <v>46</v>
      </c>
      <c r="C33" s="9" t="s">
        <v>47</v>
      </c>
      <c r="D33" s="9" t="n">
        <v>68</v>
      </c>
      <c r="E33" s="9" t="n">
        <v>80.3</v>
      </c>
      <c r="F33" s="10" t="n">
        <f aca="false">+ROUND(D33*0.6+E33*0.4,2)</f>
        <v>72.92</v>
      </c>
      <c r="G33" s="10"/>
    </row>
    <row r="34" s="11" customFormat="true" ht="21" hidden="false" customHeight="false" outlineLevel="0" collapsed="false">
      <c r="A34" s="9" t="n">
        <v>35</v>
      </c>
      <c r="B34" s="9" t="s">
        <v>48</v>
      </c>
      <c r="C34" s="9" t="s">
        <v>47</v>
      </c>
      <c r="D34" s="9" t="n">
        <v>67.5</v>
      </c>
      <c r="E34" s="9" t="n">
        <v>79.2</v>
      </c>
      <c r="F34" s="10" t="n">
        <f aca="false">+ROUND(D34*0.6+E34*0.4,2)</f>
        <v>72.18</v>
      </c>
      <c r="G34" s="10"/>
    </row>
    <row r="35" s="11" customFormat="true" ht="21" hidden="false" customHeight="false" outlineLevel="0" collapsed="false">
      <c r="A35" s="9" t="n">
        <v>30</v>
      </c>
      <c r="B35" s="9" t="s">
        <v>49</v>
      </c>
      <c r="C35" s="9" t="s">
        <v>47</v>
      </c>
      <c r="D35" s="9" t="n">
        <v>69</v>
      </c>
      <c r="E35" s="9" t="n">
        <v>76.6</v>
      </c>
      <c r="F35" s="10" t="n">
        <f aca="false">+ROUND(D35*0.6+E35*0.4,2)</f>
        <v>72.04</v>
      </c>
      <c r="G35" s="10"/>
    </row>
    <row r="36" s="11" customFormat="true" ht="21" hidden="false" customHeight="false" outlineLevel="0" collapsed="false">
      <c r="A36" s="9" t="n">
        <v>32</v>
      </c>
      <c r="B36" s="9" t="s">
        <v>50</v>
      </c>
      <c r="C36" s="9" t="s">
        <v>47</v>
      </c>
      <c r="D36" s="9" t="n">
        <v>68.5</v>
      </c>
      <c r="E36" s="9" t="n">
        <v>77.1</v>
      </c>
      <c r="F36" s="10" t="n">
        <f aca="false">+ROUND(D36*0.6+E36*0.4,2)</f>
        <v>71.94</v>
      </c>
      <c r="G36" s="10"/>
    </row>
    <row r="37" s="11" customFormat="true" ht="21" hidden="false" customHeight="false" outlineLevel="0" collapsed="false">
      <c r="A37" s="9" t="n">
        <v>31</v>
      </c>
      <c r="B37" s="9" t="s">
        <v>51</v>
      </c>
      <c r="C37" s="9" t="s">
        <v>47</v>
      </c>
      <c r="D37" s="9" t="n">
        <v>68.5</v>
      </c>
      <c r="E37" s="9" t="n">
        <v>76.4</v>
      </c>
      <c r="F37" s="10" t="n">
        <f aca="false">+ROUND(D37*0.6+E37*0.4,2)</f>
        <v>71.66</v>
      </c>
      <c r="G37" s="10"/>
    </row>
    <row r="38" s="11" customFormat="true" ht="21" hidden="false" customHeight="false" outlineLevel="0" collapsed="false">
      <c r="A38" s="9" t="n">
        <v>33</v>
      </c>
      <c r="B38" s="9" t="s">
        <v>52</v>
      </c>
      <c r="C38" s="9" t="s">
        <v>47</v>
      </c>
      <c r="D38" s="9" t="n">
        <v>68</v>
      </c>
      <c r="E38" s="9" t="n">
        <v>75.4</v>
      </c>
      <c r="F38" s="10" t="n">
        <f aca="false">+ROUND(D38*0.6+E38*0.4,2)</f>
        <v>70.96</v>
      </c>
      <c r="G38" s="10"/>
    </row>
    <row r="39" s="11" customFormat="true" ht="21" hidden="false" customHeight="false" outlineLevel="0" collapsed="false">
      <c r="A39" s="9" t="n">
        <v>36</v>
      </c>
      <c r="B39" s="9" t="s">
        <v>53</v>
      </c>
      <c r="C39" s="9" t="s">
        <v>47</v>
      </c>
      <c r="D39" s="9" t="n">
        <v>67.5</v>
      </c>
      <c r="E39" s="9" t="n">
        <v>72.1</v>
      </c>
      <c r="F39" s="10" t="n">
        <f aca="false">+ROUND(D39*0.6+E39*0.4,2)</f>
        <v>69.34</v>
      </c>
      <c r="G39" s="10"/>
    </row>
    <row r="40" s="11" customFormat="true" ht="21" hidden="false" customHeight="false" outlineLevel="0" collapsed="false">
      <c r="A40" s="9" t="n">
        <v>37</v>
      </c>
      <c r="B40" s="9" t="s">
        <v>54</v>
      </c>
      <c r="C40" s="9" t="s">
        <v>55</v>
      </c>
      <c r="D40" s="9" t="n">
        <v>72.5</v>
      </c>
      <c r="E40" s="9" t="n">
        <v>81.2</v>
      </c>
      <c r="F40" s="10" t="n">
        <f aca="false">+ROUND(D40*0.6+E40*0.4,2)</f>
        <v>75.98</v>
      </c>
      <c r="G40" s="10"/>
    </row>
    <row r="41" s="11" customFormat="true" ht="21" hidden="false" customHeight="false" outlineLevel="0" collapsed="false">
      <c r="A41" s="9" t="n">
        <v>38</v>
      </c>
      <c r="B41" s="9" t="s">
        <v>56</v>
      </c>
      <c r="C41" s="9" t="s">
        <v>55</v>
      </c>
      <c r="D41" s="9" t="n">
        <v>68</v>
      </c>
      <c r="E41" s="9" t="n">
        <v>78</v>
      </c>
      <c r="F41" s="10" t="n">
        <f aca="false">+ROUND(D41*0.6+E41*0.4,2)</f>
        <v>72</v>
      </c>
      <c r="G41" s="10"/>
    </row>
    <row r="42" s="11" customFormat="true" ht="21" hidden="false" customHeight="false" outlineLevel="0" collapsed="false">
      <c r="A42" s="9" t="n">
        <v>39</v>
      </c>
      <c r="B42" s="9" t="s">
        <v>57</v>
      </c>
      <c r="C42" s="9" t="s">
        <v>55</v>
      </c>
      <c r="D42" s="9" t="n">
        <v>66</v>
      </c>
      <c r="E42" s="12" t="s">
        <v>21</v>
      </c>
      <c r="F42" s="10" t="n">
        <f aca="false">+ROUND(D42*0.6,2)</f>
        <v>39.6</v>
      </c>
      <c r="G42" s="10"/>
    </row>
    <row r="43" s="11" customFormat="true" ht="21" hidden="false" customHeight="false" outlineLevel="0" collapsed="false">
      <c r="A43" s="9" t="n">
        <v>40</v>
      </c>
      <c r="B43" s="9" t="s">
        <v>58</v>
      </c>
      <c r="C43" s="9" t="s">
        <v>59</v>
      </c>
      <c r="D43" s="9" t="n">
        <v>73</v>
      </c>
      <c r="E43" s="9" t="n">
        <v>79.8</v>
      </c>
      <c r="F43" s="10" t="n">
        <f aca="false">+ROUND(D43*0.6+E43*0.4,2)</f>
        <v>75.72</v>
      </c>
      <c r="G43" s="10"/>
    </row>
    <row r="44" s="11" customFormat="true" ht="21" hidden="false" customHeight="false" outlineLevel="0" collapsed="false">
      <c r="A44" s="9" t="n">
        <v>43</v>
      </c>
      <c r="B44" s="9" t="s">
        <v>60</v>
      </c>
      <c r="C44" s="9" t="s">
        <v>59</v>
      </c>
      <c r="D44" s="9" t="n">
        <v>69</v>
      </c>
      <c r="E44" s="9" t="n">
        <v>82.8</v>
      </c>
      <c r="F44" s="10" t="n">
        <f aca="false">+ROUND(D44*0.6+E44*0.4,2)</f>
        <v>74.52</v>
      </c>
      <c r="G44" s="10"/>
    </row>
    <row r="45" s="11" customFormat="true" ht="21" hidden="false" customHeight="false" outlineLevel="0" collapsed="false">
      <c r="A45" s="9" t="n">
        <v>45</v>
      </c>
      <c r="B45" s="9" t="s">
        <v>61</v>
      </c>
      <c r="C45" s="9" t="s">
        <v>59</v>
      </c>
      <c r="D45" s="9" t="n">
        <v>68</v>
      </c>
      <c r="E45" s="9" t="n">
        <v>82.6</v>
      </c>
      <c r="F45" s="10" t="n">
        <f aca="false">+ROUND(D45*0.6+E45*0.4,2)</f>
        <v>73.84</v>
      </c>
      <c r="G45" s="10"/>
    </row>
    <row r="46" s="11" customFormat="true" ht="21" hidden="false" customHeight="false" outlineLevel="0" collapsed="false">
      <c r="A46" s="9" t="n">
        <v>44</v>
      </c>
      <c r="B46" s="9" t="s">
        <v>62</v>
      </c>
      <c r="C46" s="9" t="s">
        <v>59</v>
      </c>
      <c r="D46" s="9" t="n">
        <v>69</v>
      </c>
      <c r="E46" s="9" t="n">
        <v>81</v>
      </c>
      <c r="F46" s="10" t="n">
        <f aca="false">+ROUND(D46*0.6+E46*0.4,2)</f>
        <v>73.8</v>
      </c>
      <c r="G46" s="10"/>
    </row>
    <row r="47" s="11" customFormat="true" ht="21" hidden="false" customHeight="false" outlineLevel="0" collapsed="false">
      <c r="A47" s="9" t="n">
        <v>41</v>
      </c>
      <c r="B47" s="9" t="s">
        <v>63</v>
      </c>
      <c r="C47" s="9" t="s">
        <v>59</v>
      </c>
      <c r="D47" s="9" t="n">
        <v>71.5</v>
      </c>
      <c r="E47" s="9" t="n">
        <v>76.6</v>
      </c>
      <c r="F47" s="10" t="n">
        <f aca="false">+ROUND(D47*0.6+E47*0.4,2)</f>
        <v>73.54</v>
      </c>
      <c r="G47" s="10"/>
    </row>
    <row r="48" s="11" customFormat="true" ht="21" hidden="false" customHeight="false" outlineLevel="0" collapsed="false">
      <c r="A48" s="9" t="n">
        <v>48</v>
      </c>
      <c r="B48" s="9" t="s">
        <v>64</v>
      </c>
      <c r="C48" s="9" t="s">
        <v>59</v>
      </c>
      <c r="D48" s="9" t="n">
        <v>66</v>
      </c>
      <c r="E48" s="9" t="n">
        <v>80.8</v>
      </c>
      <c r="F48" s="10" t="n">
        <f aca="false">+ROUND(D48*0.6+E48*0.4,2)</f>
        <v>71.92</v>
      </c>
      <c r="G48" s="10"/>
    </row>
    <row r="49" s="11" customFormat="true" ht="21" hidden="false" customHeight="false" outlineLevel="0" collapsed="false">
      <c r="A49" s="9" t="n">
        <v>42</v>
      </c>
      <c r="B49" s="9" t="s">
        <v>65</v>
      </c>
      <c r="C49" s="9" t="s">
        <v>59</v>
      </c>
      <c r="D49" s="9" t="n">
        <v>69.5</v>
      </c>
      <c r="E49" s="9" t="n">
        <v>75.2</v>
      </c>
      <c r="F49" s="10" t="n">
        <f aca="false">+ROUND(D49*0.6+E49*0.4,2)</f>
        <v>71.78</v>
      </c>
      <c r="G49" s="10"/>
    </row>
    <row r="50" s="11" customFormat="true" ht="21" hidden="false" customHeight="false" outlineLevel="0" collapsed="false">
      <c r="A50" s="9" t="n">
        <v>47</v>
      </c>
      <c r="B50" s="9" t="s">
        <v>66</v>
      </c>
      <c r="C50" s="9" t="s">
        <v>59</v>
      </c>
      <c r="D50" s="9" t="n">
        <v>66.5</v>
      </c>
      <c r="E50" s="9" t="n">
        <v>78.8</v>
      </c>
      <c r="F50" s="10" t="n">
        <f aca="false">+ROUND(D50*0.6+E50*0.4,2)</f>
        <v>71.42</v>
      </c>
      <c r="G50" s="10"/>
    </row>
    <row r="51" s="11" customFormat="true" ht="21" hidden="false" customHeight="false" outlineLevel="0" collapsed="false">
      <c r="A51" s="9" t="n">
        <v>46</v>
      </c>
      <c r="B51" s="9" t="s">
        <v>67</v>
      </c>
      <c r="C51" s="9" t="s">
        <v>59</v>
      </c>
      <c r="D51" s="9" t="n">
        <v>67.5</v>
      </c>
      <c r="E51" s="9" t="n">
        <v>76.4</v>
      </c>
      <c r="F51" s="10" t="n">
        <f aca="false">+ROUND(D51*0.6+E51*0.4,2)</f>
        <v>71.06</v>
      </c>
      <c r="G51" s="10"/>
    </row>
    <row r="52" s="11" customFormat="true" ht="21" hidden="false" customHeight="false" outlineLevel="0" collapsed="false">
      <c r="A52" s="9" t="n">
        <v>50</v>
      </c>
      <c r="B52" s="9" t="s">
        <v>68</v>
      </c>
      <c r="C52" s="9" t="s">
        <v>59</v>
      </c>
      <c r="D52" s="9" t="n">
        <v>66</v>
      </c>
      <c r="E52" s="9" t="n">
        <v>74.4</v>
      </c>
      <c r="F52" s="10" t="n">
        <f aca="false">+ROUND(D52*0.6+E52*0.4,2)</f>
        <v>69.36</v>
      </c>
      <c r="G52" s="10"/>
    </row>
    <row r="53" s="11" customFormat="true" ht="21" hidden="false" customHeight="false" outlineLevel="0" collapsed="false">
      <c r="A53" s="9" t="n">
        <v>49</v>
      </c>
      <c r="B53" s="9" t="s">
        <v>69</v>
      </c>
      <c r="C53" s="9" t="s">
        <v>59</v>
      </c>
      <c r="D53" s="9" t="n">
        <v>66</v>
      </c>
      <c r="E53" s="12" t="s">
        <v>21</v>
      </c>
      <c r="F53" s="10" t="n">
        <f aca="false">+ROUND(D53*0.6,2)</f>
        <v>39.6</v>
      </c>
      <c r="G53" s="10"/>
    </row>
    <row r="54" s="11" customFormat="true" ht="21" hidden="false" customHeight="false" outlineLevel="0" collapsed="false">
      <c r="A54" s="9" t="n">
        <v>51</v>
      </c>
      <c r="B54" s="9" t="s">
        <v>70</v>
      </c>
      <c r="C54" s="9" t="s">
        <v>71</v>
      </c>
      <c r="D54" s="9" t="n">
        <v>70.5</v>
      </c>
      <c r="E54" s="9" t="n">
        <v>79.8</v>
      </c>
      <c r="F54" s="10" t="n">
        <f aca="false">+ROUND(D54*0.6+E54*0.4,2)</f>
        <v>74.22</v>
      </c>
      <c r="G54" s="10"/>
    </row>
    <row r="55" s="11" customFormat="true" ht="21" hidden="false" customHeight="false" outlineLevel="0" collapsed="false">
      <c r="A55" s="9" t="n">
        <v>53</v>
      </c>
      <c r="B55" s="9" t="s">
        <v>72</v>
      </c>
      <c r="C55" s="9" t="s">
        <v>71</v>
      </c>
      <c r="D55" s="9" t="n">
        <v>68</v>
      </c>
      <c r="E55" s="9" t="n">
        <v>81</v>
      </c>
      <c r="F55" s="10" t="n">
        <f aca="false">+ROUND(D55*0.6+E55*0.4,2)</f>
        <v>73.2</v>
      </c>
      <c r="G55" s="10"/>
    </row>
    <row r="56" s="11" customFormat="true" ht="21" hidden="false" customHeight="false" outlineLevel="0" collapsed="false">
      <c r="A56" s="9" t="n">
        <v>52</v>
      </c>
      <c r="B56" s="9" t="s">
        <v>73</v>
      </c>
      <c r="C56" s="9" t="s">
        <v>71</v>
      </c>
      <c r="D56" s="9" t="n">
        <v>68.5</v>
      </c>
      <c r="E56" s="9" t="n">
        <v>78.6</v>
      </c>
      <c r="F56" s="10" t="n">
        <f aca="false">+ROUND(D56*0.6+E56*0.4,2)</f>
        <v>72.54</v>
      </c>
      <c r="G56" s="10"/>
    </row>
    <row r="57" s="11" customFormat="true" ht="21" hidden="false" customHeight="false" outlineLevel="0" collapsed="false">
      <c r="A57" s="9" t="n">
        <v>54</v>
      </c>
      <c r="B57" s="9" t="s">
        <v>74</v>
      </c>
      <c r="C57" s="9" t="s">
        <v>75</v>
      </c>
      <c r="D57" s="9" t="n">
        <v>69.5</v>
      </c>
      <c r="E57" s="9" t="n">
        <v>78.2</v>
      </c>
      <c r="F57" s="10" t="n">
        <f aca="false">+ROUND(D57*0.6+E57*0.4,2)</f>
        <v>72.98</v>
      </c>
      <c r="G57" s="10"/>
    </row>
    <row r="58" s="11" customFormat="true" ht="21" hidden="false" customHeight="false" outlineLevel="0" collapsed="false">
      <c r="A58" s="9" t="n">
        <v>55</v>
      </c>
      <c r="B58" s="9" t="s">
        <v>76</v>
      </c>
      <c r="C58" s="9" t="s">
        <v>75</v>
      </c>
      <c r="D58" s="9" t="n">
        <v>64</v>
      </c>
      <c r="E58" s="9" t="n">
        <v>75.2</v>
      </c>
      <c r="F58" s="10" t="n">
        <f aca="false">+ROUND(D58*0.6+E58*0.4,2)</f>
        <v>68.48</v>
      </c>
      <c r="G58" s="10"/>
    </row>
    <row r="59" s="11" customFormat="true" ht="21" hidden="false" customHeight="false" outlineLevel="0" collapsed="false">
      <c r="A59" s="9" t="n">
        <v>56</v>
      </c>
      <c r="B59" s="9" t="s">
        <v>77</v>
      </c>
      <c r="C59" s="9" t="s">
        <v>75</v>
      </c>
      <c r="D59" s="9" t="n">
        <v>61</v>
      </c>
      <c r="E59" s="12" t="s">
        <v>21</v>
      </c>
      <c r="F59" s="10" t="n">
        <f aca="false">+ROUND(D59*0.6,2)</f>
        <v>36.6</v>
      </c>
      <c r="G59" s="10"/>
    </row>
    <row r="60" s="11" customFormat="true" ht="21" hidden="false" customHeight="false" outlineLevel="0" collapsed="false">
      <c r="A60" s="9" t="n">
        <v>57</v>
      </c>
      <c r="B60" s="9" t="s">
        <v>78</v>
      </c>
      <c r="C60" s="9" t="s">
        <v>79</v>
      </c>
      <c r="D60" s="9" t="n">
        <v>68.5</v>
      </c>
      <c r="E60" s="9" t="n">
        <v>80</v>
      </c>
      <c r="F60" s="10" t="n">
        <f aca="false">+ROUND(D60*0.6+E60*0.4,2)</f>
        <v>73.1</v>
      </c>
      <c r="G60" s="10"/>
    </row>
    <row r="61" s="11" customFormat="true" ht="21" hidden="false" customHeight="false" outlineLevel="0" collapsed="false">
      <c r="A61" s="9" t="n">
        <v>59</v>
      </c>
      <c r="B61" s="9" t="s">
        <v>80</v>
      </c>
      <c r="C61" s="9" t="s">
        <v>79</v>
      </c>
      <c r="D61" s="9" t="n">
        <v>64.5</v>
      </c>
      <c r="E61" s="9" t="n">
        <v>77.2</v>
      </c>
      <c r="F61" s="10" t="n">
        <f aca="false">+ROUND(D61*0.6+E61*0.4,2)</f>
        <v>69.58</v>
      </c>
      <c r="G61" s="10"/>
    </row>
    <row r="62" s="11" customFormat="true" ht="21" hidden="false" customHeight="false" outlineLevel="0" collapsed="false">
      <c r="A62" s="9" t="n">
        <v>58</v>
      </c>
      <c r="B62" s="9" t="s">
        <v>81</v>
      </c>
      <c r="C62" s="9" t="s">
        <v>79</v>
      </c>
      <c r="D62" s="9" t="n">
        <v>65</v>
      </c>
      <c r="E62" s="9" t="n">
        <v>73.6</v>
      </c>
      <c r="F62" s="10" t="n">
        <f aca="false">+ROUND(D62*0.6+E62*0.4,2)</f>
        <v>68.44</v>
      </c>
      <c r="G62" s="10"/>
    </row>
    <row r="63" s="11" customFormat="true" ht="21" hidden="false" customHeight="false" outlineLevel="0" collapsed="false">
      <c r="A63" s="9" t="n">
        <v>60</v>
      </c>
      <c r="B63" s="9" t="s">
        <v>82</v>
      </c>
      <c r="C63" s="9" t="s">
        <v>83</v>
      </c>
      <c r="D63" s="9" t="n">
        <v>71</v>
      </c>
      <c r="E63" s="9" t="n">
        <v>77.2</v>
      </c>
      <c r="F63" s="10" t="n">
        <f aca="false">+ROUND(D63*0.6+E63*0.4,2)</f>
        <v>73.48</v>
      </c>
      <c r="G63" s="10"/>
    </row>
    <row r="64" s="11" customFormat="true" ht="21" hidden="false" customHeight="false" outlineLevel="0" collapsed="false">
      <c r="A64" s="9" t="n">
        <v>61</v>
      </c>
      <c r="B64" s="9" t="s">
        <v>84</v>
      </c>
      <c r="C64" s="9" t="s">
        <v>83</v>
      </c>
      <c r="D64" s="9" t="n">
        <v>64.5</v>
      </c>
      <c r="E64" s="9" t="n">
        <v>74.8</v>
      </c>
      <c r="F64" s="10" t="n">
        <f aca="false">+ROUND(D64*0.6+E64*0.4,2)</f>
        <v>68.62</v>
      </c>
      <c r="G64" s="10"/>
    </row>
    <row r="65" s="11" customFormat="true" ht="21" hidden="false" customHeight="false" outlineLevel="0" collapsed="false">
      <c r="A65" s="9" t="n">
        <v>62</v>
      </c>
      <c r="B65" s="9" t="s">
        <v>85</v>
      </c>
      <c r="C65" s="9" t="s">
        <v>83</v>
      </c>
      <c r="D65" s="9" t="n">
        <v>63.5</v>
      </c>
      <c r="E65" s="9" t="n">
        <v>72.4</v>
      </c>
      <c r="F65" s="10" t="n">
        <f aca="false">+ROUND(D65*0.6+E65*0.4,2)</f>
        <v>67.06</v>
      </c>
      <c r="G65" s="10"/>
    </row>
    <row r="66" s="11" customFormat="true" ht="21" hidden="false" customHeight="false" outlineLevel="0" collapsed="false">
      <c r="A66" s="9" t="n">
        <v>64</v>
      </c>
      <c r="B66" s="9" t="s">
        <v>86</v>
      </c>
      <c r="C66" s="9" t="s">
        <v>87</v>
      </c>
      <c r="D66" s="9" t="n">
        <v>67.5</v>
      </c>
      <c r="E66" s="9" t="n">
        <v>79.8</v>
      </c>
      <c r="F66" s="10" t="n">
        <f aca="false">+ROUND(D66*0.6+E66*0.4,2)</f>
        <v>72.42</v>
      </c>
      <c r="G66" s="10"/>
    </row>
    <row r="67" s="11" customFormat="true" ht="21" hidden="false" customHeight="false" outlineLevel="0" collapsed="false">
      <c r="A67" s="9" t="n">
        <v>63</v>
      </c>
      <c r="B67" s="9" t="s">
        <v>88</v>
      </c>
      <c r="C67" s="9" t="s">
        <v>87</v>
      </c>
      <c r="D67" s="9" t="n">
        <v>69.5</v>
      </c>
      <c r="E67" s="9" t="n">
        <v>74.6</v>
      </c>
      <c r="F67" s="10" t="n">
        <f aca="false">+ROUND(D67*0.6+E67*0.4,2)</f>
        <v>71.54</v>
      </c>
      <c r="G67" s="10"/>
    </row>
    <row r="68" s="11" customFormat="true" ht="21" hidden="false" customHeight="false" outlineLevel="0" collapsed="false">
      <c r="A68" s="9" t="n">
        <v>65</v>
      </c>
      <c r="B68" s="9" t="s">
        <v>89</v>
      </c>
      <c r="C68" s="9" t="s">
        <v>87</v>
      </c>
      <c r="D68" s="9" t="n">
        <v>66</v>
      </c>
      <c r="E68" s="9" t="n">
        <v>76.2</v>
      </c>
      <c r="F68" s="10" t="n">
        <f aca="false">+ROUND(D68*0.6+E68*0.4,2)</f>
        <v>70.08</v>
      </c>
      <c r="G68" s="10"/>
    </row>
    <row r="69" s="11" customFormat="true" ht="21" hidden="false" customHeight="false" outlineLevel="0" collapsed="false">
      <c r="A69" s="9" t="n">
        <v>67</v>
      </c>
      <c r="B69" s="9" t="s">
        <v>90</v>
      </c>
      <c r="C69" s="9" t="s">
        <v>91</v>
      </c>
      <c r="D69" s="9" t="n">
        <v>66</v>
      </c>
      <c r="E69" s="9" t="n">
        <v>79.2</v>
      </c>
      <c r="F69" s="10" t="n">
        <f aca="false">+ROUND(D69*0.6+E69*0.4,2)</f>
        <v>71.28</v>
      </c>
      <c r="G69" s="10"/>
    </row>
    <row r="70" s="11" customFormat="true" ht="21" hidden="false" customHeight="false" outlineLevel="0" collapsed="false">
      <c r="A70" s="9" t="n">
        <v>66</v>
      </c>
      <c r="B70" s="9" t="s">
        <v>92</v>
      </c>
      <c r="C70" s="9" t="s">
        <v>91</v>
      </c>
      <c r="D70" s="9" t="n">
        <v>67.5</v>
      </c>
      <c r="E70" s="9" t="n">
        <v>76.4</v>
      </c>
      <c r="F70" s="10" t="n">
        <f aca="false">+ROUND(D70*0.6+E70*0.4,2)</f>
        <v>71.06</v>
      </c>
      <c r="G70" s="10"/>
    </row>
    <row r="71" s="11" customFormat="true" ht="21" hidden="false" customHeight="false" outlineLevel="0" collapsed="false">
      <c r="A71" s="9" t="n">
        <v>68</v>
      </c>
      <c r="B71" s="9" t="s">
        <v>93</v>
      </c>
      <c r="C71" s="9" t="s">
        <v>91</v>
      </c>
      <c r="D71" s="9" t="n">
        <v>65.5</v>
      </c>
      <c r="E71" s="9" t="n">
        <v>74.4</v>
      </c>
      <c r="F71" s="10" t="n">
        <f aca="false">+ROUND(D71*0.6+E71*0.4,2)</f>
        <v>69.06</v>
      </c>
      <c r="G71" s="10"/>
    </row>
    <row r="72" s="11" customFormat="true" ht="21" hidden="false" customHeight="false" outlineLevel="0" collapsed="false">
      <c r="A72" s="9" t="n">
        <v>69</v>
      </c>
      <c r="B72" s="9" t="s">
        <v>94</v>
      </c>
      <c r="C72" s="9" t="s">
        <v>95</v>
      </c>
      <c r="D72" s="9" t="n">
        <v>72.5</v>
      </c>
      <c r="E72" s="10" t="n">
        <v>79.9907502569373</v>
      </c>
      <c r="F72" s="10" t="n">
        <v>75.5</v>
      </c>
      <c r="G72" s="10"/>
    </row>
    <row r="73" s="11" customFormat="true" ht="21" hidden="false" customHeight="false" outlineLevel="0" collapsed="false">
      <c r="A73" s="9" t="n">
        <v>70</v>
      </c>
      <c r="B73" s="9" t="s">
        <v>96</v>
      </c>
      <c r="C73" s="9" t="s">
        <v>95</v>
      </c>
      <c r="D73" s="9" t="n">
        <v>73</v>
      </c>
      <c r="E73" s="10" t="n">
        <v>77.0816492829205</v>
      </c>
      <c r="F73" s="10" t="n">
        <v>74.63</v>
      </c>
      <c r="G73" s="10"/>
    </row>
    <row r="74" s="11" customFormat="true" ht="21" hidden="false" customHeight="false" outlineLevel="0" collapsed="false">
      <c r="A74" s="9" t="n">
        <v>71</v>
      </c>
      <c r="B74" s="9" t="s">
        <v>97</v>
      </c>
      <c r="C74" s="9" t="s">
        <v>95</v>
      </c>
      <c r="D74" s="9" t="n">
        <v>70.5</v>
      </c>
      <c r="E74" s="10" t="n">
        <v>77.734600890716</v>
      </c>
      <c r="F74" s="10" t="n">
        <v>73.39</v>
      </c>
      <c r="G74" s="10"/>
    </row>
    <row r="75" s="11" customFormat="true" ht="21" hidden="false" customHeight="false" outlineLevel="0" collapsed="false">
      <c r="A75" s="9" t="n">
        <v>72</v>
      </c>
      <c r="B75" s="9" t="s">
        <v>98</v>
      </c>
      <c r="C75" s="9" t="s">
        <v>95</v>
      </c>
      <c r="D75" s="9" t="n">
        <v>70</v>
      </c>
      <c r="E75" s="10" t="n">
        <v>75.9107887874837</v>
      </c>
      <c r="F75" s="10" t="n">
        <v>72.36</v>
      </c>
      <c r="G75" s="10"/>
    </row>
    <row r="76" s="11" customFormat="true" ht="21" hidden="false" customHeight="false" outlineLevel="0" collapsed="false">
      <c r="A76" s="9" t="n">
        <v>73</v>
      </c>
      <c r="B76" s="9" t="s">
        <v>99</v>
      </c>
      <c r="C76" s="9" t="s">
        <v>95</v>
      </c>
      <c r="D76" s="9" t="n">
        <v>69</v>
      </c>
      <c r="E76" s="10" t="n">
        <v>77.0816492829205</v>
      </c>
      <c r="F76" s="10" t="n">
        <v>72.23</v>
      </c>
      <c r="G76" s="10"/>
    </row>
    <row r="77" s="11" customFormat="true" ht="21" hidden="false" customHeight="false" outlineLevel="0" collapsed="false">
      <c r="A77" s="9" t="n">
        <v>74</v>
      </c>
      <c r="B77" s="9" t="s">
        <v>100</v>
      </c>
      <c r="C77" s="9" t="s">
        <v>95</v>
      </c>
      <c r="D77" s="9" t="n">
        <v>68.5</v>
      </c>
      <c r="E77" s="10" t="n">
        <v>76.8865058670144</v>
      </c>
      <c r="F77" s="10" t="n">
        <v>71.85</v>
      </c>
      <c r="G77" s="10"/>
    </row>
    <row r="78" s="11" customFormat="true" ht="21" hidden="false" customHeight="false" outlineLevel="0" collapsed="false">
      <c r="A78" s="9" t="n">
        <v>75</v>
      </c>
      <c r="B78" s="9" t="s">
        <v>101</v>
      </c>
      <c r="C78" s="9" t="s">
        <v>95</v>
      </c>
      <c r="D78" s="9" t="n">
        <v>68</v>
      </c>
      <c r="E78" s="10" t="n">
        <v>77.5294964028777</v>
      </c>
      <c r="F78" s="10" t="n">
        <v>71.81</v>
      </c>
      <c r="G78" s="10"/>
    </row>
    <row r="79" s="11" customFormat="true" ht="21" hidden="false" customHeight="false" outlineLevel="0" collapsed="false">
      <c r="A79" s="9" t="n">
        <v>76</v>
      </c>
      <c r="B79" s="9" t="s">
        <v>102</v>
      </c>
      <c r="C79" s="9" t="s">
        <v>95</v>
      </c>
      <c r="D79" s="9" t="n">
        <v>68</v>
      </c>
      <c r="E79" s="10" t="n">
        <v>77.2767926988266</v>
      </c>
      <c r="F79" s="10" t="n">
        <v>71.71</v>
      </c>
      <c r="G79" s="10"/>
    </row>
    <row r="80" s="11" customFormat="true" ht="21" hidden="false" customHeight="false" outlineLevel="0" collapsed="false">
      <c r="A80" s="9" t="n">
        <v>77</v>
      </c>
      <c r="B80" s="9" t="s">
        <v>103</v>
      </c>
      <c r="C80" s="9" t="s">
        <v>95</v>
      </c>
      <c r="D80" s="9" t="n">
        <v>68.5</v>
      </c>
      <c r="E80" s="10" t="n">
        <v>75.8886605001713</v>
      </c>
      <c r="F80" s="10" t="n">
        <v>71.46</v>
      </c>
      <c r="G80" s="10"/>
    </row>
    <row r="81" s="11" customFormat="true" ht="21" hidden="false" customHeight="false" outlineLevel="0" collapsed="false">
      <c r="A81" s="9" t="n">
        <v>78</v>
      </c>
      <c r="B81" s="9" t="s">
        <v>104</v>
      </c>
      <c r="C81" s="9" t="s">
        <v>95</v>
      </c>
      <c r="D81" s="9" t="n">
        <v>70</v>
      </c>
      <c r="E81" s="10" t="n">
        <v>73.1787809647979</v>
      </c>
      <c r="F81" s="10" t="n">
        <v>71.27</v>
      </c>
      <c r="G81" s="10"/>
    </row>
    <row r="82" s="11" customFormat="true" ht="21" hidden="false" customHeight="false" outlineLevel="0" collapsed="false">
      <c r="A82" s="9" t="n">
        <v>79</v>
      </c>
      <c r="B82" s="9" t="s">
        <v>105</v>
      </c>
      <c r="C82" s="9" t="s">
        <v>95</v>
      </c>
      <c r="D82" s="9" t="n">
        <v>66</v>
      </c>
      <c r="E82" s="10" t="n">
        <v>78.3499143542309</v>
      </c>
      <c r="F82" s="10" t="n">
        <v>70.94</v>
      </c>
      <c r="G82" s="10"/>
    </row>
    <row r="83" s="11" customFormat="true" ht="21" hidden="false" customHeight="false" outlineLevel="0" collapsed="false">
      <c r="A83" s="9" t="n">
        <v>80</v>
      </c>
      <c r="B83" s="9" t="s">
        <v>106</v>
      </c>
      <c r="C83" s="9" t="s">
        <v>95</v>
      </c>
      <c r="D83" s="9" t="n">
        <v>68</v>
      </c>
      <c r="E83" s="10" t="n">
        <v>75.2733470366564</v>
      </c>
      <c r="F83" s="10" t="n">
        <v>70.91</v>
      </c>
      <c r="G83" s="10"/>
    </row>
    <row r="84" s="11" customFormat="true" ht="21" hidden="false" customHeight="false" outlineLevel="0" collapsed="false">
      <c r="A84" s="9" t="n">
        <v>81</v>
      </c>
      <c r="B84" s="9" t="s">
        <v>107</v>
      </c>
      <c r="C84" s="9" t="s">
        <v>95</v>
      </c>
      <c r="D84" s="9" t="n">
        <v>67.5</v>
      </c>
      <c r="E84" s="10" t="n">
        <v>75.9107887874837</v>
      </c>
      <c r="F84" s="10" t="n">
        <v>70.86</v>
      </c>
      <c r="G84" s="10"/>
    </row>
    <row r="85" s="11" customFormat="true" ht="21" hidden="false" customHeight="false" outlineLevel="0" collapsed="false">
      <c r="A85" s="9" t="n">
        <v>82</v>
      </c>
      <c r="B85" s="9" t="s">
        <v>108</v>
      </c>
      <c r="C85" s="9" t="s">
        <v>95</v>
      </c>
      <c r="D85" s="9" t="n">
        <v>69</v>
      </c>
      <c r="E85" s="10" t="n">
        <v>72.9836375488918</v>
      </c>
      <c r="F85" s="10" t="n">
        <v>70.59</v>
      </c>
      <c r="G85" s="10"/>
    </row>
    <row r="86" s="11" customFormat="true" ht="21" hidden="false" customHeight="false" outlineLevel="0" collapsed="false">
      <c r="A86" s="9" t="n">
        <v>83</v>
      </c>
      <c r="B86" s="9" t="s">
        <v>109</v>
      </c>
      <c r="C86" s="9" t="s">
        <v>95</v>
      </c>
      <c r="D86" s="9" t="n">
        <v>67</v>
      </c>
      <c r="E86" s="10" t="n">
        <v>74.6580335731415</v>
      </c>
      <c r="F86" s="10" t="n">
        <v>70.06</v>
      </c>
      <c r="G86" s="10"/>
    </row>
    <row r="87" s="11" customFormat="true" ht="21" hidden="false" customHeight="false" outlineLevel="0" collapsed="false">
      <c r="A87" s="9" t="n">
        <v>84</v>
      </c>
      <c r="B87" s="9" t="s">
        <v>110</v>
      </c>
      <c r="C87" s="9" t="s">
        <v>95</v>
      </c>
      <c r="D87" s="9" t="n">
        <v>67</v>
      </c>
      <c r="E87" s="10" t="n">
        <v>74.5447848761408</v>
      </c>
      <c r="F87" s="10" t="n">
        <v>70.02</v>
      </c>
      <c r="G87" s="10"/>
    </row>
    <row r="88" s="11" customFormat="true" ht="21" hidden="false" customHeight="false" outlineLevel="0" collapsed="false">
      <c r="A88" s="9" t="n">
        <v>85</v>
      </c>
      <c r="B88" s="9" t="s">
        <v>111</v>
      </c>
      <c r="C88" s="9" t="s">
        <v>95</v>
      </c>
      <c r="D88" s="9" t="n">
        <v>65.5</v>
      </c>
      <c r="E88" s="10" t="n">
        <v>76.2988694758479</v>
      </c>
      <c r="F88" s="10" t="n">
        <v>69.82</v>
      </c>
      <c r="G88" s="10"/>
    </row>
    <row r="89" s="11" customFormat="true" ht="21" hidden="false" customHeight="false" outlineLevel="0" collapsed="false">
      <c r="A89" s="9" t="n">
        <v>86</v>
      </c>
      <c r="B89" s="9" t="s">
        <v>112</v>
      </c>
      <c r="C89" s="9" t="s">
        <v>95</v>
      </c>
      <c r="D89" s="9" t="n">
        <v>67.5</v>
      </c>
      <c r="E89" s="10" t="n">
        <v>73.2223021582734</v>
      </c>
      <c r="F89" s="10" t="n">
        <v>69.79</v>
      </c>
      <c r="G89" s="10"/>
    </row>
    <row r="90" s="11" customFormat="true" ht="21" hidden="false" customHeight="false" outlineLevel="0" collapsed="false">
      <c r="A90" s="9" t="n">
        <v>87</v>
      </c>
      <c r="B90" s="9" t="s">
        <v>113</v>
      </c>
      <c r="C90" s="9" t="s">
        <v>95</v>
      </c>
      <c r="D90" s="9" t="n">
        <v>65</v>
      </c>
      <c r="E90" s="10" t="n">
        <v>76.9141829393628</v>
      </c>
      <c r="F90" s="10" t="n">
        <v>69.77</v>
      </c>
      <c r="G90" s="10"/>
    </row>
    <row r="91" s="11" customFormat="true" ht="21" hidden="false" customHeight="false" outlineLevel="0" collapsed="false">
      <c r="A91" s="9" t="n">
        <v>88</v>
      </c>
      <c r="B91" s="9" t="s">
        <v>114</v>
      </c>
      <c r="C91" s="9" t="s">
        <v>95</v>
      </c>
      <c r="D91" s="9" t="n">
        <v>66.5</v>
      </c>
      <c r="E91" s="10" t="n">
        <v>74.3496414602347</v>
      </c>
      <c r="F91" s="10" t="n">
        <v>69.64</v>
      </c>
      <c r="G91" s="10"/>
    </row>
    <row r="92" s="11" customFormat="true" ht="21" hidden="false" customHeight="false" outlineLevel="0" collapsed="false">
      <c r="A92" s="9" t="n">
        <v>89</v>
      </c>
      <c r="B92" s="9" t="s">
        <v>115</v>
      </c>
      <c r="C92" s="9" t="s">
        <v>95</v>
      </c>
      <c r="D92" s="9" t="n">
        <v>66</v>
      </c>
      <c r="E92" s="10" t="n">
        <v>74.7399282920469</v>
      </c>
      <c r="F92" s="10" t="n">
        <v>69.5</v>
      </c>
      <c r="G92" s="10"/>
    </row>
    <row r="93" s="11" customFormat="true" ht="21" hidden="false" customHeight="false" outlineLevel="0" collapsed="false">
      <c r="A93" s="9" t="n">
        <v>90</v>
      </c>
      <c r="B93" s="9" t="s">
        <v>116</v>
      </c>
      <c r="C93" s="9" t="s">
        <v>95</v>
      </c>
      <c r="D93" s="9" t="n">
        <v>65</v>
      </c>
      <c r="E93" s="10" t="n">
        <v>75.683556012333</v>
      </c>
      <c r="F93" s="10" t="n">
        <v>69.27</v>
      </c>
      <c r="G93" s="10"/>
    </row>
    <row r="94" s="11" customFormat="true" ht="21" hidden="false" customHeight="false" outlineLevel="0" collapsed="false">
      <c r="A94" s="9" t="n">
        <v>91</v>
      </c>
      <c r="B94" s="9" t="s">
        <v>117</v>
      </c>
      <c r="C94" s="9" t="s">
        <v>95</v>
      </c>
      <c r="D94" s="9" t="n">
        <v>65.5</v>
      </c>
      <c r="E94" s="10" t="n">
        <v>74.3496414602347</v>
      </c>
      <c r="F94" s="10" t="n">
        <v>69.04</v>
      </c>
      <c r="G94" s="10"/>
    </row>
    <row r="95" s="11" customFormat="true" ht="21" hidden="false" customHeight="false" outlineLevel="0" collapsed="false">
      <c r="A95" s="9" t="n">
        <v>92</v>
      </c>
      <c r="B95" s="9" t="s">
        <v>118</v>
      </c>
      <c r="C95" s="9" t="s">
        <v>95</v>
      </c>
      <c r="D95" s="9" t="n">
        <v>67</v>
      </c>
      <c r="E95" s="10" t="n">
        <v>70.9661527920521</v>
      </c>
      <c r="F95" s="10" t="n">
        <v>68.59</v>
      </c>
      <c r="G95" s="10"/>
    </row>
    <row r="96" s="11" customFormat="true" ht="21" hidden="false" customHeight="false" outlineLevel="0" collapsed="false">
      <c r="A96" s="9" t="n">
        <v>93</v>
      </c>
      <c r="B96" s="9" t="s">
        <v>119</v>
      </c>
      <c r="C96" s="9" t="s">
        <v>95</v>
      </c>
      <c r="D96" s="9" t="n">
        <v>65</v>
      </c>
      <c r="E96" s="10" t="n">
        <v>73.5690677966102</v>
      </c>
      <c r="F96" s="10" t="n">
        <v>68.43</v>
      </c>
      <c r="G96" s="10"/>
    </row>
    <row r="97" s="11" customFormat="true" ht="21" hidden="false" customHeight="false" outlineLevel="0" collapsed="false">
      <c r="A97" s="9" t="n">
        <v>94</v>
      </c>
      <c r="B97" s="9" t="s">
        <v>120</v>
      </c>
      <c r="C97" s="9" t="s">
        <v>95</v>
      </c>
      <c r="D97" s="9" t="n">
        <v>64.5</v>
      </c>
      <c r="E97" s="10" t="n">
        <v>74.1544980443286</v>
      </c>
      <c r="F97" s="10" t="n">
        <v>68.36</v>
      </c>
      <c r="G97" s="10"/>
    </row>
    <row r="98" s="11" customFormat="true" ht="21" hidden="false" customHeight="false" outlineLevel="0" collapsed="false">
      <c r="A98" s="9" t="n">
        <v>95</v>
      </c>
      <c r="B98" s="9" t="s">
        <v>121</v>
      </c>
      <c r="C98" s="9" t="s">
        <v>95</v>
      </c>
      <c r="D98" s="9" t="n">
        <v>65.5</v>
      </c>
      <c r="E98" s="10" t="n">
        <v>72.4018842069202</v>
      </c>
      <c r="F98" s="10" t="n">
        <v>68.26</v>
      </c>
      <c r="G98" s="10"/>
    </row>
    <row r="99" s="11" customFormat="true" ht="21" hidden="false" customHeight="false" outlineLevel="0" collapsed="false">
      <c r="A99" s="9" t="n">
        <v>96</v>
      </c>
      <c r="B99" s="9" t="s">
        <v>122</v>
      </c>
      <c r="C99" s="9" t="s">
        <v>95</v>
      </c>
      <c r="D99" s="9" t="n">
        <v>64.5</v>
      </c>
      <c r="E99" s="10" t="n">
        <v>73.8376156217883</v>
      </c>
      <c r="F99" s="10" t="n">
        <v>68.24</v>
      </c>
      <c r="G99" s="10"/>
    </row>
    <row r="100" s="11" customFormat="true" ht="21" hidden="false" customHeight="false" outlineLevel="0" collapsed="false">
      <c r="A100" s="9" t="n">
        <v>97</v>
      </c>
      <c r="B100" s="9" t="s">
        <v>123</v>
      </c>
      <c r="C100" s="9" t="s">
        <v>95</v>
      </c>
      <c r="D100" s="9" t="n">
        <v>65</v>
      </c>
      <c r="E100" s="10" t="n">
        <v>72.7884941329857</v>
      </c>
      <c r="F100" s="10" t="n">
        <v>68.12</v>
      </c>
      <c r="G100" s="10"/>
    </row>
    <row r="101" s="11" customFormat="true" ht="21" hidden="false" customHeight="false" outlineLevel="0" collapsed="false">
      <c r="A101" s="9" t="n">
        <v>98</v>
      </c>
      <c r="B101" s="9" t="s">
        <v>124</v>
      </c>
      <c r="C101" s="9" t="s">
        <v>95</v>
      </c>
      <c r="D101" s="9" t="n">
        <v>64.5</v>
      </c>
      <c r="E101" s="10" t="n">
        <v>72.5933507170796</v>
      </c>
      <c r="F101" s="10" t="n">
        <v>67.74</v>
      </c>
      <c r="G101" s="10"/>
    </row>
    <row r="102" s="11" customFormat="true" ht="21" hidden="false" customHeight="false" outlineLevel="0" collapsed="false">
      <c r="A102" s="9" t="n">
        <v>99</v>
      </c>
      <c r="B102" s="9" t="s">
        <v>125</v>
      </c>
      <c r="C102" s="9" t="s">
        <v>95</v>
      </c>
      <c r="D102" s="9" t="n">
        <v>66.5</v>
      </c>
      <c r="E102" s="10" t="n">
        <v>69.3253168893457</v>
      </c>
      <c r="F102" s="10" t="n">
        <v>67.63</v>
      </c>
      <c r="G102" s="10"/>
    </row>
    <row r="103" s="11" customFormat="true" ht="21" hidden="false" customHeight="false" outlineLevel="0" collapsed="false">
      <c r="A103" s="9" t="n">
        <v>100</v>
      </c>
      <c r="B103" s="9" t="s">
        <v>126</v>
      </c>
      <c r="C103" s="9" t="s">
        <v>95</v>
      </c>
      <c r="D103" s="9" t="n">
        <v>65.5</v>
      </c>
      <c r="E103" s="10" t="n">
        <v>69.3253168893457</v>
      </c>
      <c r="F103" s="10" t="n">
        <v>67.03</v>
      </c>
      <c r="G103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3:50:35Z</dcterms:created>
  <dc:creator/>
  <dc:description/>
  <dc:language>en-US</dc:language>
  <cp:lastModifiedBy>congyu</cp:lastModifiedBy>
  <dcterms:modified xsi:type="dcterms:W3CDTF">2021-11-22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2A7677D7042C5AD705C7C49F9E216</vt:lpwstr>
  </property>
  <property fmtid="{D5CDD505-2E9C-101B-9397-08002B2CF9AE}" pid="3" name="KSOProductBuildVer">
    <vt:lpwstr>2052-11.1.0.11045</vt:lpwstr>
  </property>
</Properties>
</file>