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1" firstSheet="0" activeTab="0"/>
  </bookViews>
  <sheets>
    <sheet name="Sheet1" sheetId="1" state="visible" r:id="rId2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Noto Sans"/>
        <family val="2"/>
      </rPr>
      <t xml:space="preserve">司法厅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公开遴选工作人员综合成绩及排名</t>
    </r>
  </si>
  <si>
    <t xml:space="preserve">序号</t>
  </si>
  <si>
    <t xml:space="preserve">报考职位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排名</t>
  </si>
  <si>
    <t xml:space="preserve">行政复议（一）</t>
  </si>
  <si>
    <t xml:space="preserve">缺考</t>
  </si>
  <si>
    <t xml:space="preserve">——</t>
  </si>
  <si>
    <t xml:space="preserve">行政复议（二）</t>
  </si>
  <si>
    <t xml:space="preserve">法治建设</t>
  </si>
  <si>
    <t xml:space="preserve">综合管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921875" defaultRowHeight="13.5" zeroHeight="false" outlineLevelRow="0" outlineLevelCol="0"/>
  <cols>
    <col collapsed="false" customWidth="true" hidden="false" outlineLevel="0" max="7" min="3" style="0" width="13.99"/>
  </cols>
  <sheetData>
    <row r="1" customFormat="false" ht="13.5" hidden="false" customHeight="false" outlineLevel="0" collapsed="false">
      <c r="A1" s="1" t="s">
        <v>0</v>
      </c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14" hidden="false" customHeight="true" outlineLevel="0" collapsed="false">
      <c r="A4" s="5" t="n">
        <v>1</v>
      </c>
      <c r="B4" s="3" t="s">
        <v>9</v>
      </c>
      <c r="C4" s="5" t="n">
        <v>2101066</v>
      </c>
      <c r="D4" s="6" t="n">
        <v>74.5</v>
      </c>
      <c r="E4" s="6" t="n">
        <v>89.4</v>
      </c>
      <c r="F4" s="6" t="n">
        <f aca="false">D4*0.3+E4*0.7</f>
        <v>84.93</v>
      </c>
      <c r="G4" s="7" t="n">
        <v>1</v>
      </c>
    </row>
    <row r="5" customFormat="false" ht="14" hidden="false" customHeight="true" outlineLevel="0" collapsed="false">
      <c r="A5" s="5" t="n">
        <v>2</v>
      </c>
      <c r="B5" s="3"/>
      <c r="C5" s="5" t="n">
        <v>2101006</v>
      </c>
      <c r="D5" s="6" t="n">
        <v>77</v>
      </c>
      <c r="E5" s="6" t="n">
        <v>87.6</v>
      </c>
      <c r="F5" s="6" t="n">
        <f aca="false">D5*0.3+E5*0.7</f>
        <v>84.42</v>
      </c>
      <c r="G5" s="7" t="n">
        <v>2</v>
      </c>
    </row>
    <row r="6" customFormat="false" ht="14" hidden="false" customHeight="true" outlineLevel="0" collapsed="false">
      <c r="A6" s="5" t="n">
        <v>3</v>
      </c>
      <c r="B6" s="3"/>
      <c r="C6" s="5" t="n">
        <v>2101005</v>
      </c>
      <c r="D6" s="6" t="n">
        <v>76</v>
      </c>
      <c r="E6" s="6" t="n">
        <v>86.6</v>
      </c>
      <c r="F6" s="6" t="n">
        <f aca="false">D6*0.3+E6*0.7</f>
        <v>83.42</v>
      </c>
      <c r="G6" s="7" t="n">
        <v>3</v>
      </c>
    </row>
    <row r="7" customFormat="false" ht="14" hidden="false" customHeight="true" outlineLevel="0" collapsed="false">
      <c r="A7" s="5" t="n">
        <v>4</v>
      </c>
      <c r="B7" s="3"/>
      <c r="C7" s="5" t="n">
        <v>2101081</v>
      </c>
      <c r="D7" s="6" t="n">
        <v>80</v>
      </c>
      <c r="E7" s="6" t="n">
        <v>84.2</v>
      </c>
      <c r="F7" s="6" t="n">
        <f aca="false">D7*0.3+E7*0.7</f>
        <v>82.94</v>
      </c>
      <c r="G7" s="7" t="n">
        <v>4</v>
      </c>
    </row>
    <row r="8" customFormat="false" ht="14" hidden="false" customHeight="true" outlineLevel="0" collapsed="false">
      <c r="A8" s="5" t="n">
        <v>5</v>
      </c>
      <c r="B8" s="3"/>
      <c r="C8" s="5" t="n">
        <v>2101030</v>
      </c>
      <c r="D8" s="6" t="n">
        <v>79.5</v>
      </c>
      <c r="E8" s="6" t="n">
        <v>84.2</v>
      </c>
      <c r="F8" s="6" t="n">
        <f aca="false">D8*0.3+E8*0.7</f>
        <v>82.79</v>
      </c>
      <c r="G8" s="7" t="n">
        <v>5</v>
      </c>
    </row>
    <row r="9" customFormat="false" ht="14" hidden="false" customHeight="true" outlineLevel="0" collapsed="false">
      <c r="A9" s="5" t="n">
        <v>6</v>
      </c>
      <c r="B9" s="3"/>
      <c r="C9" s="5" t="n">
        <v>2101017</v>
      </c>
      <c r="D9" s="6" t="n">
        <v>77</v>
      </c>
      <c r="E9" s="6" t="n">
        <v>84.2</v>
      </c>
      <c r="F9" s="6" t="n">
        <f aca="false">D9*0.3+E9*0.7</f>
        <v>82.04</v>
      </c>
      <c r="G9" s="7" t="n">
        <v>6</v>
      </c>
    </row>
    <row r="10" customFormat="false" ht="14" hidden="false" customHeight="true" outlineLevel="0" collapsed="false">
      <c r="A10" s="5" t="n">
        <v>7</v>
      </c>
      <c r="B10" s="3"/>
      <c r="C10" s="5" t="n">
        <v>2101001</v>
      </c>
      <c r="D10" s="6" t="n">
        <v>76</v>
      </c>
      <c r="E10" s="6" t="n">
        <v>84.6</v>
      </c>
      <c r="F10" s="6" t="n">
        <f aca="false">D10*0.3+E10*0.7</f>
        <v>82.02</v>
      </c>
      <c r="G10" s="7" t="n">
        <v>7</v>
      </c>
    </row>
    <row r="11" customFormat="false" ht="14" hidden="false" customHeight="true" outlineLevel="0" collapsed="false">
      <c r="A11" s="5" t="n">
        <v>8</v>
      </c>
      <c r="B11" s="3"/>
      <c r="C11" s="5" t="n">
        <v>2101078</v>
      </c>
      <c r="D11" s="6" t="n">
        <v>82.5</v>
      </c>
      <c r="E11" s="6" t="n">
        <v>81.8</v>
      </c>
      <c r="F11" s="6" t="n">
        <f aca="false">D11*0.3+E11*0.7</f>
        <v>82.01</v>
      </c>
      <c r="G11" s="7" t="n">
        <v>8</v>
      </c>
    </row>
    <row r="12" customFormat="false" ht="14" hidden="false" customHeight="true" outlineLevel="0" collapsed="false">
      <c r="A12" s="5" t="n">
        <v>9</v>
      </c>
      <c r="B12" s="3"/>
      <c r="C12" s="5" t="n">
        <v>2101060</v>
      </c>
      <c r="D12" s="6" t="n">
        <v>81.5</v>
      </c>
      <c r="E12" s="6" t="n">
        <v>81.6</v>
      </c>
      <c r="F12" s="6" t="n">
        <f aca="false">D12*0.3+E12*0.7</f>
        <v>81.57</v>
      </c>
      <c r="G12" s="7" t="n">
        <v>9</v>
      </c>
    </row>
    <row r="13" customFormat="false" ht="14" hidden="false" customHeight="true" outlineLevel="0" collapsed="false">
      <c r="A13" s="5" t="n">
        <v>10</v>
      </c>
      <c r="B13" s="3"/>
      <c r="C13" s="5" t="n">
        <v>2101012</v>
      </c>
      <c r="D13" s="6" t="n">
        <v>79.5</v>
      </c>
      <c r="E13" s="6" t="n">
        <v>81.6</v>
      </c>
      <c r="F13" s="6" t="n">
        <f aca="false">D13*0.3+E13*0.7</f>
        <v>80.97</v>
      </c>
      <c r="G13" s="7" t="n">
        <v>10</v>
      </c>
    </row>
    <row r="14" customFormat="false" ht="14" hidden="false" customHeight="true" outlineLevel="0" collapsed="false">
      <c r="A14" s="5" t="n">
        <v>11</v>
      </c>
      <c r="B14" s="3"/>
      <c r="C14" s="5" t="n">
        <v>2101014</v>
      </c>
      <c r="D14" s="6" t="n">
        <v>88</v>
      </c>
      <c r="E14" s="6" t="n">
        <v>77</v>
      </c>
      <c r="F14" s="6" t="n">
        <f aca="false">D14*0.3+E14*0.7</f>
        <v>80.3</v>
      </c>
      <c r="G14" s="7" t="n">
        <v>11</v>
      </c>
    </row>
    <row r="15" customFormat="false" ht="14" hidden="false" customHeight="true" outlineLevel="0" collapsed="false">
      <c r="A15" s="5" t="n">
        <v>12</v>
      </c>
      <c r="B15" s="3"/>
      <c r="C15" s="5" t="n">
        <v>2101015</v>
      </c>
      <c r="D15" s="6" t="n">
        <v>79</v>
      </c>
      <c r="E15" s="6" t="n">
        <v>80.6</v>
      </c>
      <c r="F15" s="6" t="n">
        <f aca="false">D15*0.3+E15*0.7</f>
        <v>80.12</v>
      </c>
      <c r="G15" s="7" t="n">
        <v>12</v>
      </c>
    </row>
    <row r="16" customFormat="false" ht="14" hidden="false" customHeight="true" outlineLevel="0" collapsed="false">
      <c r="A16" s="5" t="n">
        <v>13</v>
      </c>
      <c r="B16" s="3"/>
      <c r="C16" s="5" t="n">
        <v>2101026</v>
      </c>
      <c r="D16" s="6" t="n">
        <v>79</v>
      </c>
      <c r="E16" s="6" t="n">
        <v>80.4</v>
      </c>
      <c r="F16" s="6" t="n">
        <f aca="false">D16*0.3+E16*0.7</f>
        <v>79.98</v>
      </c>
      <c r="G16" s="7" t="n">
        <v>13</v>
      </c>
    </row>
    <row r="17" customFormat="false" ht="14" hidden="false" customHeight="true" outlineLevel="0" collapsed="false">
      <c r="A17" s="5" t="n">
        <v>14</v>
      </c>
      <c r="B17" s="3"/>
      <c r="C17" s="5" t="n">
        <v>2101067</v>
      </c>
      <c r="D17" s="6" t="n">
        <v>77</v>
      </c>
      <c r="E17" s="6" t="n">
        <v>81.2</v>
      </c>
      <c r="F17" s="6" t="n">
        <f aca="false">D17*0.3+E17*0.7</f>
        <v>79.94</v>
      </c>
      <c r="G17" s="7" t="n">
        <v>14</v>
      </c>
    </row>
    <row r="18" customFormat="false" ht="14" hidden="false" customHeight="true" outlineLevel="0" collapsed="false">
      <c r="A18" s="5" t="n">
        <v>15</v>
      </c>
      <c r="B18" s="3"/>
      <c r="C18" s="5" t="n">
        <v>2101068</v>
      </c>
      <c r="D18" s="6" t="n">
        <v>82.5</v>
      </c>
      <c r="E18" s="6" t="n">
        <v>78.8</v>
      </c>
      <c r="F18" s="6" t="n">
        <f aca="false">D18*0.3+E18*0.7</f>
        <v>79.91</v>
      </c>
      <c r="G18" s="7" t="n">
        <v>15</v>
      </c>
    </row>
    <row r="19" customFormat="false" ht="14" hidden="false" customHeight="true" outlineLevel="0" collapsed="false">
      <c r="A19" s="5" t="n">
        <v>16</v>
      </c>
      <c r="B19" s="3"/>
      <c r="C19" s="5" t="n">
        <v>2101084</v>
      </c>
      <c r="D19" s="6" t="n">
        <v>78</v>
      </c>
      <c r="E19" s="6" t="n">
        <v>79.2</v>
      </c>
      <c r="F19" s="6" t="n">
        <f aca="false">D19*0.3+E19*0.7</f>
        <v>78.84</v>
      </c>
      <c r="G19" s="7" t="n">
        <v>16</v>
      </c>
    </row>
    <row r="20" customFormat="false" ht="14" hidden="false" customHeight="true" outlineLevel="0" collapsed="false">
      <c r="A20" s="5" t="n">
        <v>17</v>
      </c>
      <c r="B20" s="3"/>
      <c r="C20" s="5" t="n">
        <v>2101013</v>
      </c>
      <c r="D20" s="6" t="n">
        <v>79</v>
      </c>
      <c r="E20" s="6" t="n">
        <v>78.6</v>
      </c>
      <c r="F20" s="6" t="n">
        <f aca="false">D20*0.3+E20*0.7</f>
        <v>78.72</v>
      </c>
      <c r="G20" s="7" t="n">
        <v>17</v>
      </c>
    </row>
    <row r="21" customFormat="false" ht="14" hidden="false" customHeight="true" outlineLevel="0" collapsed="false">
      <c r="A21" s="5" t="n">
        <v>18</v>
      </c>
      <c r="B21" s="3"/>
      <c r="C21" s="5" t="n">
        <v>2101033</v>
      </c>
      <c r="D21" s="6" t="n">
        <v>76</v>
      </c>
      <c r="E21" s="6" t="n">
        <v>78.6</v>
      </c>
      <c r="F21" s="6" t="n">
        <f aca="false">D21*0.3+E21*0.7</f>
        <v>77.82</v>
      </c>
      <c r="G21" s="7" t="n">
        <v>18</v>
      </c>
    </row>
    <row r="22" customFormat="false" ht="14" hidden="false" customHeight="true" outlineLevel="0" collapsed="false">
      <c r="A22" s="5" t="n">
        <v>19</v>
      </c>
      <c r="B22" s="3"/>
      <c r="C22" s="5" t="n">
        <v>2101008</v>
      </c>
      <c r="D22" s="6" t="n">
        <v>76</v>
      </c>
      <c r="E22" s="6" t="n">
        <v>76.6</v>
      </c>
      <c r="F22" s="6" t="n">
        <f aca="false">D22*0.3+E22*0.7</f>
        <v>76.42</v>
      </c>
      <c r="G22" s="7" t="n">
        <v>19</v>
      </c>
    </row>
    <row r="23" customFormat="false" ht="14" hidden="false" customHeight="true" outlineLevel="0" collapsed="false">
      <c r="A23" s="5" t="n">
        <v>20</v>
      </c>
      <c r="B23" s="3"/>
      <c r="C23" s="5" t="n">
        <v>2101019</v>
      </c>
      <c r="D23" s="6" t="n">
        <v>75.5</v>
      </c>
      <c r="E23" s="6" t="n">
        <v>75.2</v>
      </c>
      <c r="F23" s="6" t="n">
        <f aca="false">D23*0.3+E23*0.7</f>
        <v>75.29</v>
      </c>
      <c r="G23" s="7" t="n">
        <v>20</v>
      </c>
    </row>
    <row r="24" customFormat="false" ht="14" hidden="false" customHeight="true" outlineLevel="0" collapsed="false">
      <c r="A24" s="5" t="n">
        <v>21</v>
      </c>
      <c r="B24" s="3"/>
      <c r="C24" s="5" t="n">
        <v>2101053</v>
      </c>
      <c r="D24" s="6" t="n">
        <v>75.5</v>
      </c>
      <c r="E24" s="6" t="n">
        <v>74.6</v>
      </c>
      <c r="F24" s="6" t="n">
        <f aca="false">D24*0.3+E24*0.7</f>
        <v>74.87</v>
      </c>
      <c r="G24" s="7" t="n">
        <v>21</v>
      </c>
    </row>
    <row r="25" customFormat="false" ht="14" hidden="false" customHeight="true" outlineLevel="0" collapsed="false">
      <c r="A25" s="5" t="n">
        <v>22</v>
      </c>
      <c r="B25" s="3"/>
      <c r="C25" s="5" t="n">
        <v>2101009</v>
      </c>
      <c r="D25" s="6" t="n">
        <v>74.5</v>
      </c>
      <c r="E25" s="6" t="n">
        <v>74</v>
      </c>
      <c r="F25" s="6" t="n">
        <f aca="false">D25*0.3+E25*0.7</f>
        <v>74.15</v>
      </c>
      <c r="G25" s="7" t="n">
        <v>22</v>
      </c>
    </row>
    <row r="26" customFormat="false" ht="14" hidden="false" customHeight="true" outlineLevel="0" collapsed="false">
      <c r="A26" s="5" t="n">
        <v>23</v>
      </c>
      <c r="B26" s="3"/>
      <c r="C26" s="5" t="n">
        <v>2101002</v>
      </c>
      <c r="D26" s="6" t="n">
        <v>76.5</v>
      </c>
      <c r="E26" s="6" t="n">
        <v>72.6</v>
      </c>
      <c r="F26" s="6" t="n">
        <f aca="false">D26*0.3+E26*0.7</f>
        <v>73.77</v>
      </c>
      <c r="G26" s="7" t="n">
        <v>23</v>
      </c>
    </row>
    <row r="27" customFormat="false" ht="14" hidden="false" customHeight="true" outlineLevel="0" collapsed="false">
      <c r="A27" s="5" t="n">
        <v>24</v>
      </c>
      <c r="B27" s="3"/>
      <c r="C27" s="5" t="n">
        <v>2101031</v>
      </c>
      <c r="D27" s="6" t="n">
        <v>74.5</v>
      </c>
      <c r="E27" s="6" t="n">
        <v>66.2</v>
      </c>
      <c r="F27" s="6" t="n">
        <f aca="false">D27*0.3+E27*0.7</f>
        <v>68.69</v>
      </c>
      <c r="G27" s="7" t="n">
        <v>24</v>
      </c>
    </row>
    <row r="28" customFormat="false" ht="14" hidden="false" customHeight="true" outlineLevel="0" collapsed="false">
      <c r="A28" s="5" t="n">
        <v>25</v>
      </c>
      <c r="B28" s="3"/>
      <c r="C28" s="5" t="n">
        <v>2101022</v>
      </c>
      <c r="D28" s="6" t="n">
        <v>76.5</v>
      </c>
      <c r="E28" s="8" t="s">
        <v>10</v>
      </c>
      <c r="F28" s="6" t="s">
        <v>11</v>
      </c>
      <c r="G28" s="7" t="s">
        <v>11</v>
      </c>
    </row>
    <row r="29" customFormat="false" ht="14" hidden="false" customHeight="true" outlineLevel="0" collapsed="false">
      <c r="A29" s="5" t="n">
        <v>26</v>
      </c>
      <c r="B29" s="3" t="s">
        <v>12</v>
      </c>
      <c r="C29" s="5" t="n">
        <v>2102109</v>
      </c>
      <c r="D29" s="6" t="n">
        <v>87</v>
      </c>
      <c r="E29" s="6" t="n">
        <v>86</v>
      </c>
      <c r="F29" s="6" t="n">
        <f aca="false">D29*0.3+E29*0.7</f>
        <v>86.3</v>
      </c>
      <c r="G29" s="7" t="n">
        <v>1</v>
      </c>
    </row>
    <row r="30" customFormat="false" ht="14" hidden="false" customHeight="true" outlineLevel="0" collapsed="false">
      <c r="A30" s="5" t="n">
        <v>27</v>
      </c>
      <c r="B30" s="3"/>
      <c r="C30" s="5" t="n">
        <v>2102087</v>
      </c>
      <c r="D30" s="6" t="n">
        <v>84</v>
      </c>
      <c r="E30" s="6" t="n">
        <v>83.6</v>
      </c>
      <c r="F30" s="6" t="n">
        <f aca="false">D30*0.3+E30*0.7</f>
        <v>83.72</v>
      </c>
      <c r="G30" s="7" t="n">
        <v>2</v>
      </c>
    </row>
    <row r="31" customFormat="false" ht="14" hidden="false" customHeight="true" outlineLevel="0" collapsed="false">
      <c r="A31" s="5" t="n">
        <v>28</v>
      </c>
      <c r="B31" s="3"/>
      <c r="C31" s="5" t="n">
        <v>2102112</v>
      </c>
      <c r="D31" s="6" t="n">
        <v>75</v>
      </c>
      <c r="E31" s="6" t="n">
        <v>86.8</v>
      </c>
      <c r="F31" s="6" t="n">
        <f aca="false">D31*0.3+E31*0.7</f>
        <v>83.26</v>
      </c>
      <c r="G31" s="7" t="n">
        <v>3</v>
      </c>
    </row>
    <row r="32" customFormat="false" ht="14" hidden="false" customHeight="true" outlineLevel="0" collapsed="false">
      <c r="A32" s="5" t="n">
        <v>29</v>
      </c>
      <c r="B32" s="3"/>
      <c r="C32" s="5" t="n">
        <v>2102126</v>
      </c>
      <c r="D32" s="6" t="n">
        <v>77.5</v>
      </c>
      <c r="E32" s="6" t="n">
        <v>85.6</v>
      </c>
      <c r="F32" s="6" t="n">
        <f aca="false">D32*0.3+E32*0.7</f>
        <v>83.17</v>
      </c>
      <c r="G32" s="7" t="n">
        <v>4</v>
      </c>
    </row>
    <row r="33" customFormat="false" ht="14" hidden="false" customHeight="true" outlineLevel="0" collapsed="false">
      <c r="A33" s="5" t="n">
        <v>30</v>
      </c>
      <c r="B33" s="3"/>
      <c r="C33" s="5" t="n">
        <v>2102102</v>
      </c>
      <c r="D33" s="6" t="n">
        <v>84</v>
      </c>
      <c r="E33" s="6" t="n">
        <v>82.4</v>
      </c>
      <c r="F33" s="6" t="n">
        <f aca="false">D33*0.3+E33*0.7</f>
        <v>82.88</v>
      </c>
      <c r="G33" s="7" t="n">
        <v>5</v>
      </c>
    </row>
    <row r="34" customFormat="false" ht="14" hidden="false" customHeight="true" outlineLevel="0" collapsed="false">
      <c r="A34" s="5" t="n">
        <v>31</v>
      </c>
      <c r="B34" s="3"/>
      <c r="C34" s="5" t="n">
        <v>2102106</v>
      </c>
      <c r="D34" s="6" t="n">
        <v>85.5</v>
      </c>
      <c r="E34" s="6" t="n">
        <v>81</v>
      </c>
      <c r="F34" s="6" t="n">
        <f aca="false">D34*0.3+E34*0.7</f>
        <v>82.35</v>
      </c>
      <c r="G34" s="7" t="n">
        <v>6</v>
      </c>
    </row>
    <row r="35" customFormat="false" ht="14" hidden="false" customHeight="true" outlineLevel="0" collapsed="false">
      <c r="A35" s="5" t="n">
        <v>32</v>
      </c>
      <c r="B35" s="3"/>
      <c r="C35" s="5" t="n">
        <v>2102089</v>
      </c>
      <c r="D35" s="6" t="n">
        <v>81</v>
      </c>
      <c r="E35" s="6" t="n">
        <v>82.4</v>
      </c>
      <c r="F35" s="6" t="n">
        <f aca="false">D35*0.3+E35*0.7</f>
        <v>81.98</v>
      </c>
      <c r="G35" s="7" t="n">
        <v>7</v>
      </c>
    </row>
    <row r="36" customFormat="false" ht="14" hidden="false" customHeight="true" outlineLevel="0" collapsed="false">
      <c r="A36" s="5" t="n">
        <v>33</v>
      </c>
      <c r="B36" s="3"/>
      <c r="C36" s="5" t="n">
        <v>2102103</v>
      </c>
      <c r="D36" s="6" t="n">
        <v>82.5</v>
      </c>
      <c r="E36" s="6" t="n">
        <v>81</v>
      </c>
      <c r="F36" s="6" t="n">
        <f aca="false">D36*0.3+E36*0.7</f>
        <v>81.45</v>
      </c>
      <c r="G36" s="7" t="n">
        <v>8</v>
      </c>
    </row>
    <row r="37" customFormat="false" ht="14" hidden="false" customHeight="true" outlineLevel="0" collapsed="false">
      <c r="A37" s="5" t="n">
        <v>34</v>
      </c>
      <c r="B37" s="3"/>
      <c r="C37" s="5" t="n">
        <v>2102111</v>
      </c>
      <c r="D37" s="6" t="n">
        <v>80.5</v>
      </c>
      <c r="E37" s="6" t="n">
        <v>81.2</v>
      </c>
      <c r="F37" s="6" t="n">
        <f aca="false">D37*0.3+E37*0.7</f>
        <v>80.99</v>
      </c>
      <c r="G37" s="7" t="n">
        <v>9</v>
      </c>
    </row>
    <row r="38" customFormat="false" ht="14" hidden="false" customHeight="true" outlineLevel="0" collapsed="false">
      <c r="A38" s="5" t="n">
        <v>35</v>
      </c>
      <c r="B38" s="3"/>
      <c r="C38" s="5" t="n">
        <v>2102101</v>
      </c>
      <c r="D38" s="6" t="n">
        <v>74</v>
      </c>
      <c r="E38" s="6" t="n">
        <v>83.8</v>
      </c>
      <c r="F38" s="6" t="n">
        <f aca="false">D38*0.3+E38*0.7</f>
        <v>80.86</v>
      </c>
      <c r="G38" s="7" t="n">
        <v>10</v>
      </c>
    </row>
    <row r="39" customFormat="false" ht="14" hidden="false" customHeight="true" outlineLevel="0" collapsed="false">
      <c r="A39" s="5" t="n">
        <v>36</v>
      </c>
      <c r="B39" s="3"/>
      <c r="C39" s="5" t="n">
        <v>2102130</v>
      </c>
      <c r="D39" s="6" t="n">
        <v>84</v>
      </c>
      <c r="E39" s="6" t="n">
        <v>79</v>
      </c>
      <c r="F39" s="6" t="n">
        <f aca="false">D39*0.3+E39*0.7</f>
        <v>80.5</v>
      </c>
      <c r="G39" s="7" t="n">
        <v>11</v>
      </c>
    </row>
    <row r="40" customFormat="false" ht="14" hidden="false" customHeight="true" outlineLevel="0" collapsed="false">
      <c r="A40" s="5" t="n">
        <v>37</v>
      </c>
      <c r="B40" s="3"/>
      <c r="C40" s="5" t="n">
        <v>2102117</v>
      </c>
      <c r="D40" s="6" t="n">
        <v>82</v>
      </c>
      <c r="E40" s="6" t="n">
        <v>79.8</v>
      </c>
      <c r="F40" s="6" t="n">
        <f aca="false">D40*0.3+E40*0.7</f>
        <v>80.46</v>
      </c>
      <c r="G40" s="7" t="n">
        <v>12</v>
      </c>
    </row>
    <row r="41" customFormat="false" ht="14" hidden="false" customHeight="true" outlineLevel="0" collapsed="false">
      <c r="A41" s="5" t="n">
        <v>38</v>
      </c>
      <c r="B41" s="3"/>
      <c r="C41" s="5" t="n">
        <v>2102128</v>
      </c>
      <c r="D41" s="6" t="n">
        <v>81.5</v>
      </c>
      <c r="E41" s="6" t="n">
        <v>79.6</v>
      </c>
      <c r="F41" s="6" t="n">
        <f aca="false">D41*0.3+E41*0.7</f>
        <v>80.17</v>
      </c>
      <c r="G41" s="7" t="n">
        <v>13</v>
      </c>
    </row>
    <row r="42" customFormat="false" ht="14" hidden="false" customHeight="true" outlineLevel="0" collapsed="false">
      <c r="A42" s="5" t="n">
        <v>39</v>
      </c>
      <c r="B42" s="3"/>
      <c r="C42" s="5" t="n">
        <v>2102110</v>
      </c>
      <c r="D42" s="6" t="n">
        <v>75</v>
      </c>
      <c r="E42" s="6" t="n">
        <v>81</v>
      </c>
      <c r="F42" s="6" t="n">
        <f aca="false">D42*0.3+E42*0.7</f>
        <v>79.2</v>
      </c>
      <c r="G42" s="7" t="n">
        <v>14</v>
      </c>
    </row>
    <row r="43" customFormat="false" ht="14" hidden="false" customHeight="true" outlineLevel="0" collapsed="false">
      <c r="A43" s="5" t="n">
        <v>40</v>
      </c>
      <c r="B43" s="3"/>
      <c r="C43" s="5" t="n">
        <v>2102115</v>
      </c>
      <c r="D43" s="6" t="n">
        <v>74</v>
      </c>
      <c r="E43" s="6" t="n">
        <v>81.4</v>
      </c>
      <c r="F43" s="6" t="n">
        <f aca="false">D43*0.3+E43*0.7</f>
        <v>79.18</v>
      </c>
      <c r="G43" s="7" t="n">
        <v>15</v>
      </c>
    </row>
    <row r="44" customFormat="false" ht="14" hidden="false" customHeight="true" outlineLevel="0" collapsed="false">
      <c r="A44" s="5" t="n">
        <v>41</v>
      </c>
      <c r="B44" s="3"/>
      <c r="C44" s="5" t="n">
        <v>2102108</v>
      </c>
      <c r="D44" s="6" t="n">
        <v>76.5</v>
      </c>
      <c r="E44" s="6" t="n">
        <v>80.2</v>
      </c>
      <c r="F44" s="6" t="n">
        <f aca="false">D44*0.3+E44*0.7</f>
        <v>79.09</v>
      </c>
      <c r="G44" s="7" t="n">
        <v>16</v>
      </c>
    </row>
    <row r="45" customFormat="false" ht="14" hidden="false" customHeight="true" outlineLevel="0" collapsed="false">
      <c r="A45" s="5" t="n">
        <v>42</v>
      </c>
      <c r="B45" s="3"/>
      <c r="C45" s="5" t="n">
        <v>2102096</v>
      </c>
      <c r="D45" s="6" t="n">
        <v>76.5</v>
      </c>
      <c r="E45" s="6" t="n">
        <v>79.2</v>
      </c>
      <c r="F45" s="6" t="n">
        <f aca="false">D45*0.3+E45*0.7</f>
        <v>78.39</v>
      </c>
      <c r="G45" s="7" t="n">
        <v>17</v>
      </c>
    </row>
    <row r="46" customFormat="false" ht="14" hidden="false" customHeight="true" outlineLevel="0" collapsed="false">
      <c r="A46" s="5" t="n">
        <v>43</v>
      </c>
      <c r="B46" s="3"/>
      <c r="C46" s="5" t="n">
        <v>2102098</v>
      </c>
      <c r="D46" s="6" t="n">
        <v>71</v>
      </c>
      <c r="E46" s="6" t="n">
        <v>81.4</v>
      </c>
      <c r="F46" s="6" t="n">
        <f aca="false">D46*0.3+E46*0.7</f>
        <v>78.28</v>
      </c>
      <c r="G46" s="7" t="n">
        <v>18</v>
      </c>
    </row>
    <row r="47" customFormat="false" ht="14" hidden="false" customHeight="true" outlineLevel="0" collapsed="false">
      <c r="A47" s="5" t="n">
        <v>44</v>
      </c>
      <c r="B47" s="3"/>
      <c r="C47" s="5" t="n">
        <v>2102099</v>
      </c>
      <c r="D47" s="6" t="n">
        <v>75.5</v>
      </c>
      <c r="E47" s="6" t="n">
        <v>79.4</v>
      </c>
      <c r="F47" s="6" t="n">
        <f aca="false">D47*0.3+E47*0.7</f>
        <v>78.23</v>
      </c>
      <c r="G47" s="7" t="n">
        <v>19</v>
      </c>
    </row>
    <row r="48" customFormat="false" ht="14" hidden="false" customHeight="true" outlineLevel="0" collapsed="false">
      <c r="A48" s="5" t="n">
        <v>45</v>
      </c>
      <c r="B48" s="3"/>
      <c r="C48" s="5" t="n">
        <v>2102091</v>
      </c>
      <c r="D48" s="6" t="n">
        <v>71.5</v>
      </c>
      <c r="E48" s="6" t="n">
        <v>80</v>
      </c>
      <c r="F48" s="6" t="n">
        <f aca="false">D48*0.3+E48*0.7</f>
        <v>77.45</v>
      </c>
      <c r="G48" s="7" t="n">
        <v>20</v>
      </c>
    </row>
    <row r="49" customFormat="false" ht="14" hidden="false" customHeight="true" outlineLevel="0" collapsed="false">
      <c r="A49" s="5" t="n">
        <v>46</v>
      </c>
      <c r="B49" s="3"/>
      <c r="C49" s="5" t="n">
        <v>2102093</v>
      </c>
      <c r="D49" s="6" t="n">
        <v>70.5</v>
      </c>
      <c r="E49" s="6" t="n">
        <v>78.2</v>
      </c>
      <c r="F49" s="6" t="n">
        <f aca="false">D49*0.3+E49*0.7</f>
        <v>75.89</v>
      </c>
      <c r="G49" s="7" t="n">
        <v>21</v>
      </c>
    </row>
    <row r="50" customFormat="false" ht="14" hidden="false" customHeight="true" outlineLevel="0" collapsed="false">
      <c r="A50" s="5" t="n">
        <v>47</v>
      </c>
      <c r="B50" s="3"/>
      <c r="C50" s="5" t="n">
        <v>2102131</v>
      </c>
      <c r="D50" s="6" t="n">
        <v>74</v>
      </c>
      <c r="E50" s="6" t="n">
        <v>73.6</v>
      </c>
      <c r="F50" s="6" t="n">
        <f aca="false">D50*0.3+E50*0.7</f>
        <v>73.72</v>
      </c>
      <c r="G50" s="7" t="n">
        <v>22</v>
      </c>
    </row>
    <row r="51" customFormat="false" ht="15" hidden="false" customHeight="true" outlineLevel="0" collapsed="false">
      <c r="A51" s="5" t="n">
        <v>48</v>
      </c>
      <c r="B51" s="3" t="s">
        <v>13</v>
      </c>
      <c r="C51" s="5" t="n">
        <v>2103134</v>
      </c>
      <c r="D51" s="6" t="n">
        <v>87.5</v>
      </c>
      <c r="E51" s="6" t="n">
        <v>83.8</v>
      </c>
      <c r="F51" s="6" t="n">
        <f aca="false">D51*0.3+E51*0.7</f>
        <v>84.91</v>
      </c>
      <c r="G51" s="7" t="n">
        <v>1</v>
      </c>
    </row>
    <row r="52" customFormat="false" ht="15" hidden="false" customHeight="true" outlineLevel="0" collapsed="false">
      <c r="A52" s="5" t="n">
        <v>49</v>
      </c>
      <c r="B52" s="3"/>
      <c r="C52" s="5" t="n">
        <v>2103138</v>
      </c>
      <c r="D52" s="6" t="n">
        <v>81.5</v>
      </c>
      <c r="E52" s="6" t="n">
        <v>85.2</v>
      </c>
      <c r="F52" s="6" t="n">
        <f aca="false">D52*0.3+E52*0.7</f>
        <v>84.09</v>
      </c>
      <c r="G52" s="7" t="n">
        <v>2</v>
      </c>
    </row>
    <row r="53" customFormat="false" ht="15" hidden="false" customHeight="true" outlineLevel="0" collapsed="false">
      <c r="A53" s="5" t="n">
        <v>50</v>
      </c>
      <c r="B53" s="3"/>
      <c r="C53" s="5" t="n">
        <v>2103150</v>
      </c>
      <c r="D53" s="6" t="n">
        <v>81</v>
      </c>
      <c r="E53" s="6" t="n">
        <v>84.8</v>
      </c>
      <c r="F53" s="6" t="n">
        <f aca="false">D53*0.3+E53*0.7</f>
        <v>83.66</v>
      </c>
      <c r="G53" s="7" t="n">
        <v>3</v>
      </c>
    </row>
    <row r="54" customFormat="false" ht="15" hidden="false" customHeight="true" outlineLevel="0" collapsed="false">
      <c r="A54" s="5" t="n">
        <v>51</v>
      </c>
      <c r="B54" s="3"/>
      <c r="C54" s="5" t="n">
        <v>2103143</v>
      </c>
      <c r="D54" s="6" t="n">
        <v>82</v>
      </c>
      <c r="E54" s="6" t="n">
        <v>84</v>
      </c>
      <c r="F54" s="6" t="n">
        <f aca="false">D54*0.3+E54*0.7</f>
        <v>83.4</v>
      </c>
      <c r="G54" s="7" t="n">
        <v>4</v>
      </c>
    </row>
    <row r="55" customFormat="false" ht="15" hidden="false" customHeight="true" outlineLevel="0" collapsed="false">
      <c r="A55" s="5" t="n">
        <v>52</v>
      </c>
      <c r="B55" s="3"/>
      <c r="C55" s="5" t="n">
        <v>2103142</v>
      </c>
      <c r="D55" s="6" t="n">
        <v>79</v>
      </c>
      <c r="E55" s="6" t="n">
        <v>84.4</v>
      </c>
      <c r="F55" s="6" t="n">
        <f aca="false">D55*0.3+E55*0.7</f>
        <v>82.78</v>
      </c>
      <c r="G55" s="7" t="n">
        <v>5</v>
      </c>
    </row>
    <row r="56" customFormat="false" ht="15" hidden="false" customHeight="true" outlineLevel="0" collapsed="false">
      <c r="A56" s="5" t="n">
        <v>53</v>
      </c>
      <c r="B56" s="3"/>
      <c r="C56" s="5" t="n">
        <v>2103151</v>
      </c>
      <c r="D56" s="6" t="n">
        <v>84</v>
      </c>
      <c r="E56" s="6" t="n">
        <v>81.2</v>
      </c>
      <c r="F56" s="6" t="n">
        <f aca="false">D56*0.3+E56*0.7</f>
        <v>82.04</v>
      </c>
      <c r="G56" s="7" t="n">
        <v>6</v>
      </c>
    </row>
    <row r="57" customFormat="false" ht="15" hidden="false" customHeight="true" outlineLevel="0" collapsed="false">
      <c r="A57" s="5" t="n">
        <v>54</v>
      </c>
      <c r="B57" s="3"/>
      <c r="C57" s="5" t="n">
        <v>2103148</v>
      </c>
      <c r="D57" s="6" t="n">
        <v>81.5</v>
      </c>
      <c r="E57" s="6" t="n">
        <v>78.4</v>
      </c>
      <c r="F57" s="6" t="n">
        <f aca="false">D57*0.3+E57*0.7</f>
        <v>79.33</v>
      </c>
      <c r="G57" s="7" t="n">
        <v>7</v>
      </c>
    </row>
    <row r="58" customFormat="false" ht="15" hidden="false" customHeight="true" outlineLevel="0" collapsed="false">
      <c r="A58" s="5" t="n">
        <v>55</v>
      </c>
      <c r="B58" s="3"/>
      <c r="C58" s="5" t="n">
        <v>2103145</v>
      </c>
      <c r="D58" s="6" t="n">
        <v>77</v>
      </c>
      <c r="E58" s="6" t="n">
        <v>79.6</v>
      </c>
      <c r="F58" s="6" t="n">
        <f aca="false">D58*0.3+E58*0.7</f>
        <v>78.82</v>
      </c>
      <c r="G58" s="7" t="n">
        <v>8</v>
      </c>
    </row>
    <row r="59" customFormat="false" ht="15" hidden="false" customHeight="true" outlineLevel="0" collapsed="false">
      <c r="A59" s="5" t="n">
        <v>56</v>
      </c>
      <c r="B59" s="3"/>
      <c r="C59" s="5" t="n">
        <v>2103137</v>
      </c>
      <c r="D59" s="6" t="n">
        <v>75.5</v>
      </c>
      <c r="E59" s="6" t="n">
        <v>77</v>
      </c>
      <c r="F59" s="6" t="n">
        <f aca="false">D59*0.3+E59*0.7</f>
        <v>76.55</v>
      </c>
      <c r="G59" s="7" t="n">
        <v>9</v>
      </c>
    </row>
    <row r="60" customFormat="false" ht="15" hidden="false" customHeight="true" outlineLevel="0" collapsed="false">
      <c r="A60" s="5" t="n">
        <v>57</v>
      </c>
      <c r="B60" s="3"/>
      <c r="C60" s="5" t="n">
        <v>2103144</v>
      </c>
      <c r="D60" s="6" t="n">
        <v>79.5</v>
      </c>
      <c r="E60" s="6" t="n">
        <v>75</v>
      </c>
      <c r="F60" s="6" t="n">
        <f aca="false">D60*0.3+E60*0.7</f>
        <v>76.35</v>
      </c>
      <c r="G60" s="7" t="n">
        <v>10</v>
      </c>
    </row>
    <row r="61" customFormat="false" ht="15" hidden="false" customHeight="true" outlineLevel="0" collapsed="false">
      <c r="A61" s="5" t="n">
        <v>58</v>
      </c>
      <c r="B61" s="3" t="s">
        <v>14</v>
      </c>
      <c r="C61" s="5" t="n">
        <v>2104154</v>
      </c>
      <c r="D61" s="9" t="n">
        <v>71.5</v>
      </c>
      <c r="E61" s="6" t="n">
        <v>83.2</v>
      </c>
      <c r="F61" s="6" t="n">
        <f aca="false">D61*0.3+E61*0.7</f>
        <v>79.69</v>
      </c>
      <c r="G61" s="7" t="n">
        <v>1</v>
      </c>
    </row>
    <row r="62" customFormat="false" ht="15" hidden="false" customHeight="true" outlineLevel="0" collapsed="false">
      <c r="A62" s="5" t="n">
        <v>59</v>
      </c>
      <c r="B62" s="3"/>
      <c r="C62" s="5" t="n">
        <v>2104158</v>
      </c>
      <c r="D62" s="6" t="n">
        <v>77</v>
      </c>
      <c r="E62" s="6" t="n">
        <v>79.4</v>
      </c>
      <c r="F62" s="6" t="n">
        <f aca="false">D62*0.3+E62*0.7</f>
        <v>78.68</v>
      </c>
      <c r="G62" s="7" t="n">
        <v>2</v>
      </c>
    </row>
    <row r="63" customFormat="false" ht="15" hidden="false" customHeight="true" outlineLevel="0" collapsed="false">
      <c r="A63" s="5" t="n">
        <v>60</v>
      </c>
      <c r="B63" s="3"/>
      <c r="C63" s="5" t="n">
        <v>2104156</v>
      </c>
      <c r="D63" s="6" t="n">
        <v>73</v>
      </c>
      <c r="E63" s="6" t="n">
        <v>81</v>
      </c>
      <c r="F63" s="6" t="n">
        <f aca="false">D63*0.3+E63*0.7</f>
        <v>78.6</v>
      </c>
      <c r="G63" s="7" t="n">
        <v>3</v>
      </c>
    </row>
    <row r="64" customFormat="false" ht="15" hidden="false" customHeight="true" outlineLevel="0" collapsed="false">
      <c r="A64" s="5" t="n">
        <v>61</v>
      </c>
      <c r="B64" s="3"/>
      <c r="C64" s="5" t="n">
        <v>2104155</v>
      </c>
      <c r="D64" s="6" t="n">
        <v>79.5</v>
      </c>
      <c r="E64" s="6" t="n">
        <v>74.6</v>
      </c>
      <c r="F64" s="6" t="n">
        <f aca="false">D64*0.3+E64*0.7</f>
        <v>76.07</v>
      </c>
      <c r="G64" s="7" t="n">
        <v>4</v>
      </c>
    </row>
  </sheetData>
  <mergeCells count="5">
    <mergeCell ref="A2:G2"/>
    <mergeCell ref="B4:B28"/>
    <mergeCell ref="B29:B50"/>
    <mergeCell ref="B51:B60"/>
    <mergeCell ref="B61:B6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8T17:41:11Z</dcterms:created>
  <dc:creator>user</dc:creator>
  <dc:description/>
  <dc:language>en-US</dc:language>
  <cp:lastModifiedBy>木木◉‿◉</cp:lastModifiedBy>
  <dcterms:modified xsi:type="dcterms:W3CDTF">2022-02-14T15:3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F4132DBC984A04AB0141AEE779BA40</vt:lpwstr>
  </property>
  <property fmtid="{D5CDD505-2E9C-101B-9397-08002B2CF9AE}" pid="3" name="KSOProductBuildVer">
    <vt:lpwstr>2052-11.8.2.10125</vt:lpwstr>
  </property>
</Properties>
</file>