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true" localSheetId="0" name="_xlnm._FilterDatabase" vbProcedure="false">附件1!$A$2:$E$14</definedName>
    <definedName function="false" hidden="false" localSheetId="0" name="Print_Titles" vbProcedure="false">附件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花都区委组织部选调公务员综合成绩
（以准考证号为序）</t>
    </r>
  </si>
  <si>
    <t xml:space="preserve">序号</t>
  </si>
  <si>
    <t xml:space="preserve">准考证号</t>
  </si>
  <si>
    <r>
      <rPr>
        <b val="true"/>
        <sz val="12"/>
        <rFont val="Noto Sans"/>
        <family val="2"/>
      </rPr>
      <t xml:space="preserve">笔试成绩
（占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
（占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花都区委组织部选调公务员考察人员
（以准考证号为序）</t>
    </r>
  </si>
  <si>
    <t xml:space="preserve">试室号</t>
  </si>
  <si>
    <t xml:space="preserve">座位号</t>
  </si>
  <si>
    <t xml:space="preserve">01</t>
  </si>
  <si>
    <t xml:space="preserve">34</t>
  </si>
  <si>
    <t xml:space="preserve">02</t>
  </si>
  <si>
    <t xml:space="preserve">18</t>
  </si>
  <si>
    <t xml:space="preserve">07</t>
  </si>
  <si>
    <t xml:space="preserve">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5.37"/>
    <col collapsed="false" customWidth="true" hidden="false" outlineLevel="0" max="3" min="3" style="2" width="15.12"/>
    <col collapsed="false" customWidth="true" hidden="false" outlineLevel="0" max="4" min="4" style="3" width="11.99"/>
    <col collapsed="false" customWidth="true" hidden="false" outlineLevel="0" max="5" min="5" style="4" width="11.12"/>
    <col collapsed="false" customWidth="false" hidden="false" outlineLevel="0" max="257" min="6" style="1" width="8.99"/>
  </cols>
  <sheetData>
    <row r="1" customFormat="false" ht="74" hidden="false" customHeight="true" outlineLevel="0" collapsed="false">
      <c r="A1" s="5" t="s">
        <v>0</v>
      </c>
      <c r="B1" s="5"/>
      <c r="C1" s="5"/>
      <c r="D1" s="5"/>
      <c r="E1" s="5"/>
    </row>
    <row r="2" customFormat="false" ht="4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s="14" customFormat="true" ht="24.95" hidden="false" customHeight="true" outlineLevel="0" collapsed="false">
      <c r="A3" s="9" t="n">
        <v>1</v>
      </c>
      <c r="B3" s="10" t="n">
        <v>2022010101</v>
      </c>
      <c r="C3" s="11" t="n">
        <v>76.2</v>
      </c>
      <c r="D3" s="12" t="n">
        <v>72.5</v>
      </c>
      <c r="E3" s="13" t="n">
        <f aca="false">C3*0.4+D3*0.6</f>
        <v>73.98</v>
      </c>
    </row>
    <row r="4" s="14" customFormat="true" ht="24.95" hidden="false" customHeight="true" outlineLevel="0" collapsed="false">
      <c r="A4" s="9" t="n">
        <v>2</v>
      </c>
      <c r="B4" s="10" t="n">
        <v>2022010102</v>
      </c>
      <c r="C4" s="11" t="n">
        <v>91.2</v>
      </c>
      <c r="D4" s="12" t="n">
        <v>88.9</v>
      </c>
      <c r="E4" s="13" t="n">
        <f aca="false">C4*0.4+D4*0.6</f>
        <v>89.82</v>
      </c>
    </row>
    <row r="5" s="14" customFormat="true" ht="24.95" hidden="false" customHeight="true" outlineLevel="0" collapsed="false">
      <c r="A5" s="9" t="n">
        <v>3</v>
      </c>
      <c r="B5" s="10" t="n">
        <v>2022010103</v>
      </c>
      <c r="C5" s="11" t="n">
        <v>79</v>
      </c>
      <c r="D5" s="12" t="n">
        <v>81.1</v>
      </c>
      <c r="E5" s="13" t="n">
        <f aca="false">C5*0.4+D5*0.6</f>
        <v>80.26</v>
      </c>
    </row>
    <row r="6" s="14" customFormat="true" ht="24.95" hidden="false" customHeight="true" outlineLevel="0" collapsed="false">
      <c r="A6" s="9" t="n">
        <v>4</v>
      </c>
      <c r="B6" s="10" t="n">
        <v>2022010104</v>
      </c>
      <c r="C6" s="11" t="n">
        <v>84</v>
      </c>
      <c r="D6" s="12" t="n">
        <v>89</v>
      </c>
      <c r="E6" s="13" t="n">
        <f aca="false">C6*0.4+D6*0.6</f>
        <v>87</v>
      </c>
    </row>
    <row r="7" s="14" customFormat="true" ht="24.95" hidden="false" customHeight="true" outlineLevel="0" collapsed="false">
      <c r="A7" s="9" t="n">
        <v>5</v>
      </c>
      <c r="B7" s="10" t="n">
        <v>2022010108</v>
      </c>
      <c r="C7" s="11" t="n">
        <v>79.6</v>
      </c>
      <c r="D7" s="12" t="n">
        <v>73.6</v>
      </c>
      <c r="E7" s="13" t="n">
        <f aca="false">C7*0.4+D7*0.6</f>
        <v>76</v>
      </c>
    </row>
    <row r="8" s="14" customFormat="true" ht="24.95" hidden="false" customHeight="true" outlineLevel="0" collapsed="false">
      <c r="A8" s="9" t="n">
        <v>6</v>
      </c>
      <c r="B8" s="10" t="n">
        <v>2022010109</v>
      </c>
      <c r="C8" s="11" t="n">
        <v>77.6</v>
      </c>
      <c r="D8" s="12" t="n">
        <v>76.4</v>
      </c>
      <c r="E8" s="13" t="n">
        <f aca="false">C8*0.4+D8*0.6</f>
        <v>76.88</v>
      </c>
    </row>
    <row r="9" s="14" customFormat="true" ht="24.95" hidden="false" customHeight="true" outlineLevel="0" collapsed="false">
      <c r="A9" s="9" t="n">
        <v>7</v>
      </c>
      <c r="B9" s="10" t="n">
        <v>2022010112</v>
      </c>
      <c r="C9" s="11" t="n">
        <v>81.6</v>
      </c>
      <c r="D9" s="12" t="n">
        <v>77.3</v>
      </c>
      <c r="E9" s="13" t="n">
        <f aca="false">C9*0.4+D9*0.6</f>
        <v>79.02</v>
      </c>
    </row>
    <row r="10" s="14" customFormat="true" ht="24.95" hidden="false" customHeight="true" outlineLevel="0" collapsed="false">
      <c r="A10" s="9" t="n">
        <v>8</v>
      </c>
      <c r="B10" s="10" t="n">
        <v>2022010115</v>
      </c>
      <c r="C10" s="11" t="n">
        <v>79.4</v>
      </c>
      <c r="D10" s="12" t="n">
        <v>86.9</v>
      </c>
      <c r="E10" s="13" t="n">
        <f aca="false">C10*0.4+D10*0.6</f>
        <v>83.9</v>
      </c>
    </row>
    <row r="11" s="14" customFormat="true" ht="24.95" hidden="false" customHeight="true" outlineLevel="0" collapsed="false">
      <c r="A11" s="9" t="n">
        <v>9</v>
      </c>
      <c r="B11" s="10" t="n">
        <v>2022010116</v>
      </c>
      <c r="C11" s="11" t="n">
        <v>89.2</v>
      </c>
      <c r="D11" s="12" t="n">
        <v>71.5</v>
      </c>
      <c r="E11" s="13" t="n">
        <f aca="false">C11*0.4+D11*0.6</f>
        <v>78.58</v>
      </c>
    </row>
    <row r="12" s="14" customFormat="true" ht="24.95" hidden="false" customHeight="true" outlineLevel="0" collapsed="false">
      <c r="A12" s="9" t="n">
        <v>10</v>
      </c>
      <c r="B12" s="10" t="n">
        <v>2022010118</v>
      </c>
      <c r="C12" s="11" t="n">
        <v>79.6</v>
      </c>
      <c r="D12" s="12" t="n">
        <v>86.2</v>
      </c>
      <c r="E12" s="13" t="n">
        <f aca="false">C12*0.4+D12*0.6</f>
        <v>83.56</v>
      </c>
    </row>
    <row r="13" s="14" customFormat="true" ht="24.95" hidden="false" customHeight="true" outlineLevel="0" collapsed="false">
      <c r="A13" s="9" t="n">
        <v>11</v>
      </c>
      <c r="B13" s="10" t="n">
        <v>2022010123</v>
      </c>
      <c r="C13" s="11" t="n">
        <v>77.2</v>
      </c>
      <c r="D13" s="12" t="n">
        <v>73.1</v>
      </c>
      <c r="E13" s="13" t="n">
        <f aca="false">C13*0.4+D13*0.6</f>
        <v>74.74</v>
      </c>
    </row>
    <row r="14" s="14" customFormat="true" ht="24.95" hidden="false" customHeight="true" outlineLevel="0" collapsed="false">
      <c r="A14" s="9" t="n">
        <v>12</v>
      </c>
      <c r="B14" s="10" t="n">
        <v>2022010124</v>
      </c>
      <c r="C14" s="11" t="n">
        <v>77.2</v>
      </c>
      <c r="D14" s="12" t="n">
        <v>75.8</v>
      </c>
      <c r="E14" s="13" t="n">
        <f aca="false">C14*0.4+D14*0.6</f>
        <v>76.36</v>
      </c>
    </row>
  </sheetData>
  <autoFilter ref="A2:E14"/>
  <mergeCells count="1">
    <mergeCell ref="A1:E1"/>
  </mergeCells>
  <printOptions headings="false" gridLines="false" gridLinesSet="true" horizontalCentered="true" verticalCentered="false"/>
  <pageMargins left="0" right="0" top="0.609722222222222" bottom="0.609722222222222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8.75"/>
    <col collapsed="false" customWidth="true" hidden="false" outlineLevel="0" max="3" min="3" style="1" width="12.12"/>
    <col collapsed="false" customWidth="true" hidden="false" outlineLevel="0" max="4" min="4" style="1" width="35.24"/>
    <col collapsed="false" customWidth="true" hidden="false" outlineLevel="0" max="5" min="5" style="4" width="15.24"/>
    <col collapsed="false" customWidth="false" hidden="false" outlineLevel="0" max="249" min="6" style="1" width="8.99"/>
  </cols>
  <sheetData>
    <row r="1" s="1" customFormat="true" ht="74" hidden="false" customHeight="true" outlineLevel="0" collapsed="false">
      <c r="A1" s="5" t="s">
        <v>6</v>
      </c>
      <c r="B1" s="5"/>
      <c r="C1" s="5"/>
      <c r="D1" s="5"/>
      <c r="E1" s="5"/>
    </row>
    <row r="2" s="1" customFormat="true" ht="40" hidden="false" customHeight="true" outlineLevel="0" collapsed="false">
      <c r="A2" s="6" t="s">
        <v>7</v>
      </c>
      <c r="B2" s="6" t="s">
        <v>8</v>
      </c>
      <c r="C2" s="6" t="s">
        <v>1</v>
      </c>
      <c r="D2" s="6" t="s">
        <v>2</v>
      </c>
      <c r="E2" s="8" t="s">
        <v>5</v>
      </c>
    </row>
    <row r="3" s="14" customFormat="true" ht="33" hidden="false" customHeight="true" outlineLevel="0" collapsed="false">
      <c r="A3" s="9" t="s">
        <v>9</v>
      </c>
      <c r="B3" s="9" t="s">
        <v>10</v>
      </c>
      <c r="C3" s="15" t="n">
        <v>1</v>
      </c>
      <c r="D3" s="16" t="n">
        <v>2022010102</v>
      </c>
      <c r="E3" s="17" t="n">
        <v>89.82</v>
      </c>
    </row>
    <row r="4" s="14" customFormat="true" ht="33" hidden="false" customHeight="true" outlineLevel="0" collapsed="false">
      <c r="A4" s="9" t="s">
        <v>11</v>
      </c>
      <c r="B4" s="9" t="s">
        <v>12</v>
      </c>
      <c r="C4" s="15" t="n">
        <v>2</v>
      </c>
      <c r="D4" s="16" t="n">
        <v>2022010104</v>
      </c>
      <c r="E4" s="17" t="n">
        <v>87</v>
      </c>
    </row>
    <row r="5" s="14" customFormat="true" ht="33" hidden="false" customHeight="true" outlineLevel="0" collapsed="false">
      <c r="A5" s="9" t="s">
        <v>11</v>
      </c>
      <c r="B5" s="9" t="s">
        <v>13</v>
      </c>
      <c r="C5" s="15" t="n">
        <v>3</v>
      </c>
      <c r="D5" s="16" t="n">
        <v>2022010115</v>
      </c>
      <c r="E5" s="17" t="n">
        <v>83.9</v>
      </c>
    </row>
    <row r="6" s="14" customFormat="true" ht="33" hidden="false" customHeight="true" outlineLevel="0" collapsed="false">
      <c r="A6" s="9" t="s">
        <v>9</v>
      </c>
      <c r="B6" s="9" t="s">
        <v>14</v>
      </c>
      <c r="C6" s="15" t="n">
        <v>4</v>
      </c>
      <c r="D6" s="16" t="n">
        <v>2022010118</v>
      </c>
      <c r="E6" s="17" t="n">
        <v>83.56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7:41:12Z</dcterms:created>
  <dc:creator/>
  <dc:description/>
  <dc:language>en-US</dc:language>
  <cp:lastModifiedBy>Wow</cp:lastModifiedBy>
  <dcterms:modified xsi:type="dcterms:W3CDTF">2022-03-01T09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