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r>
      <rPr>
        <sz val="14"/>
        <rFont val="Noto Sans"/>
        <family val="2"/>
      </rPr>
      <t xml:space="preserve">国家统计局凉山调查队</t>
    </r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公开考调工作人员笔试成绩及排名表</t>
    </r>
  </si>
  <si>
    <t xml:space="preserve">准考证号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进入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5.62"/>
    <col collapsed="false" customWidth="true" hidden="false" outlineLevel="0" max="3" min="3" style="0" width="16.87"/>
    <col collapsed="false" customWidth="true" hidden="false" outlineLevel="0" max="4" min="4" style="0" width="11.62"/>
    <col collapsed="false" customWidth="true" hidden="false" outlineLevel="0" max="5" min="5" style="0" width="14.62"/>
    <col collapsed="false" customWidth="true" hidden="false" outlineLevel="0" max="8" min="8" style="0" width="9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1"/>
      <c r="B2" s="1"/>
      <c r="C2" s="1"/>
      <c r="D2" s="1"/>
      <c r="E2" s="1"/>
    </row>
    <row r="3" s="4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/>
    </row>
    <row r="4" s="10" customFormat="true" ht="46.5" hidden="false" customHeight="true" outlineLevel="0" collapsed="false">
      <c r="A4" s="5" t="n">
        <v>202201</v>
      </c>
      <c r="B4" s="6" t="n">
        <v>73.9166666666667</v>
      </c>
      <c r="C4" s="6" t="n">
        <f aca="false">B4*0.5</f>
        <v>36.9583333333333</v>
      </c>
      <c r="D4" s="7" t="n">
        <v>2</v>
      </c>
      <c r="E4" s="8" t="s">
        <v>6</v>
      </c>
      <c r="F4" s="9"/>
    </row>
    <row r="5" customFormat="false" ht="46.5" hidden="false" customHeight="true" outlineLevel="0" collapsed="false">
      <c r="A5" s="5" t="n">
        <v>202202</v>
      </c>
      <c r="B5" s="6" t="n">
        <v>69.5833333333333</v>
      </c>
      <c r="C5" s="6" t="n">
        <f aca="false">B5*0.5</f>
        <v>34.7916666666667</v>
      </c>
      <c r="D5" s="7" t="n">
        <v>9</v>
      </c>
      <c r="E5" s="8"/>
      <c r="F5" s="11"/>
    </row>
    <row r="6" customFormat="false" ht="46.5" hidden="false" customHeight="true" outlineLevel="0" collapsed="false">
      <c r="A6" s="5" t="n">
        <v>202203</v>
      </c>
      <c r="B6" s="6" t="n">
        <v>69.1666666666667</v>
      </c>
      <c r="C6" s="6" t="n">
        <f aca="false">B6*0.5</f>
        <v>34.5833333333333</v>
      </c>
      <c r="D6" s="7" t="n">
        <v>11</v>
      </c>
      <c r="E6" s="8"/>
      <c r="F6" s="11"/>
    </row>
    <row r="7" customFormat="false" ht="46.5" hidden="false" customHeight="true" outlineLevel="0" collapsed="false">
      <c r="A7" s="5" t="n">
        <v>202204</v>
      </c>
      <c r="B7" s="6" t="n">
        <v>73.2916666666667</v>
      </c>
      <c r="C7" s="6" t="n">
        <f aca="false">B7*0.5</f>
        <v>36.6458333333333</v>
      </c>
      <c r="D7" s="7" t="n">
        <v>3</v>
      </c>
      <c r="E7" s="8" t="s">
        <v>6</v>
      </c>
      <c r="F7" s="11"/>
    </row>
    <row r="8" customFormat="false" ht="46.5" hidden="false" customHeight="true" outlineLevel="0" collapsed="false">
      <c r="A8" s="5" t="n">
        <v>202205</v>
      </c>
      <c r="B8" s="6" t="n">
        <v>63.7083333333333</v>
      </c>
      <c r="C8" s="6" t="n">
        <f aca="false">B8*0.5</f>
        <v>31.8541666666667</v>
      </c>
      <c r="D8" s="7" t="n">
        <v>15</v>
      </c>
      <c r="E8" s="8"/>
      <c r="F8" s="11"/>
    </row>
    <row r="9" customFormat="false" ht="54" hidden="false" customHeight="true" outlineLevel="0" collapsed="false">
      <c r="A9" s="5" t="n">
        <v>202206</v>
      </c>
      <c r="B9" s="6" t="n">
        <v>64.4166666666667</v>
      </c>
      <c r="C9" s="6" t="n">
        <f aca="false">B9*0.5</f>
        <v>32.2083333333333</v>
      </c>
      <c r="D9" s="7" t="n">
        <v>13</v>
      </c>
      <c r="E9" s="8"/>
      <c r="F9" s="11"/>
    </row>
    <row r="10" customFormat="false" ht="46.5" hidden="false" customHeight="true" outlineLevel="0" collapsed="false">
      <c r="A10" s="5" t="n">
        <v>202207</v>
      </c>
      <c r="B10" s="6" t="n">
        <v>57.75</v>
      </c>
      <c r="C10" s="6" t="n">
        <f aca="false">B10*0.5</f>
        <v>28.875</v>
      </c>
      <c r="D10" s="7" t="n">
        <v>16</v>
      </c>
      <c r="E10" s="7"/>
      <c r="F10" s="11"/>
    </row>
    <row r="11" customFormat="false" ht="46.5" hidden="false" customHeight="true" outlineLevel="0" collapsed="false">
      <c r="A11" s="5" t="n">
        <v>202208</v>
      </c>
      <c r="B11" s="6" t="n">
        <v>74.6666666666667</v>
      </c>
      <c r="C11" s="6" t="n">
        <f aca="false">B11*0.5</f>
        <v>37.3333333333333</v>
      </c>
      <c r="D11" s="7" t="n">
        <v>1</v>
      </c>
      <c r="E11" s="8" t="s">
        <v>6</v>
      </c>
      <c r="F11" s="11"/>
    </row>
    <row r="12" customFormat="false" ht="46.5" hidden="false" customHeight="true" outlineLevel="0" collapsed="false">
      <c r="A12" s="5" t="n">
        <v>202209</v>
      </c>
      <c r="B12" s="6" t="n">
        <v>70.75</v>
      </c>
      <c r="C12" s="6" t="n">
        <f aca="false">B12*0.5</f>
        <v>35.375</v>
      </c>
      <c r="D12" s="7" t="n">
        <v>8</v>
      </c>
      <c r="E12" s="7"/>
      <c r="F12" s="11"/>
    </row>
    <row r="13" customFormat="false" ht="46.5" hidden="false" customHeight="true" outlineLevel="0" collapsed="false">
      <c r="A13" s="5" t="n">
        <v>202210</v>
      </c>
      <c r="B13" s="6" t="n">
        <v>66.3333333333333</v>
      </c>
      <c r="C13" s="6" t="n">
        <f aca="false">B13*0.5</f>
        <v>33.1666666666667</v>
      </c>
      <c r="D13" s="7" t="n">
        <v>12</v>
      </c>
      <c r="E13" s="7"/>
      <c r="F13" s="11"/>
    </row>
    <row r="14" customFormat="false" ht="46.5" hidden="false" customHeight="true" outlineLevel="0" collapsed="false">
      <c r="A14" s="5" t="n">
        <v>202211</v>
      </c>
      <c r="B14" s="6" t="n">
        <v>64.4166666666667</v>
      </c>
      <c r="C14" s="6" t="n">
        <f aca="false">B14*0.5</f>
        <v>32.2083333333333</v>
      </c>
      <c r="D14" s="7" t="n">
        <v>13</v>
      </c>
      <c r="E14" s="8"/>
      <c r="F14" s="11"/>
    </row>
    <row r="15" customFormat="false" ht="46.5" hidden="false" customHeight="true" outlineLevel="0" collapsed="false">
      <c r="A15" s="5" t="n">
        <v>202212</v>
      </c>
      <c r="B15" s="6" t="n">
        <v>69.3333333333333</v>
      </c>
      <c r="C15" s="6" t="n">
        <f aca="false">B15*0.5</f>
        <v>34.6666666666667</v>
      </c>
      <c r="D15" s="7" t="n">
        <v>10</v>
      </c>
      <c r="E15" s="7"/>
      <c r="F15" s="11"/>
    </row>
    <row r="16" customFormat="false" ht="46.5" hidden="false" customHeight="true" outlineLevel="0" collapsed="false">
      <c r="A16" s="5" t="n">
        <v>202213</v>
      </c>
      <c r="B16" s="6" t="n">
        <v>71.5833333333333</v>
      </c>
      <c r="C16" s="6" t="n">
        <f aca="false">B16*0.5</f>
        <v>35.7916666666667</v>
      </c>
      <c r="D16" s="7" t="n">
        <v>5</v>
      </c>
      <c r="E16" s="8" t="s">
        <v>6</v>
      </c>
      <c r="F16" s="11"/>
    </row>
    <row r="17" customFormat="false" ht="46.5" hidden="false" customHeight="true" outlineLevel="0" collapsed="false">
      <c r="A17" s="5" t="n">
        <v>202214</v>
      </c>
      <c r="B17" s="6" t="n">
        <v>72.4583333333333</v>
      </c>
      <c r="C17" s="6" t="n">
        <f aca="false">B17*0.5</f>
        <v>36.2291666666667</v>
      </c>
      <c r="D17" s="7" t="n">
        <v>4</v>
      </c>
      <c r="E17" s="8" t="s">
        <v>6</v>
      </c>
      <c r="F17" s="11"/>
    </row>
    <row r="18" customFormat="false" ht="46.5" hidden="false" customHeight="true" outlineLevel="0" collapsed="false">
      <c r="A18" s="5" t="n">
        <v>202215</v>
      </c>
      <c r="B18" s="6" t="n">
        <v>71.5833333333333</v>
      </c>
      <c r="C18" s="6" t="n">
        <f aca="false">B18*0.5</f>
        <v>35.7916666666667</v>
      </c>
      <c r="D18" s="7" t="n">
        <v>5</v>
      </c>
      <c r="E18" s="8" t="s">
        <v>6</v>
      </c>
      <c r="F18" s="11"/>
    </row>
    <row r="19" customFormat="false" ht="46.5" hidden="false" customHeight="true" outlineLevel="0" collapsed="false">
      <c r="A19" s="5" t="n">
        <v>202216</v>
      </c>
      <c r="B19" s="6" t="n">
        <v>71.2083333333333</v>
      </c>
      <c r="C19" s="6" t="n">
        <f aca="false">B19*0.5</f>
        <v>35.6041666666667</v>
      </c>
      <c r="D19" s="7" t="n">
        <v>7</v>
      </c>
      <c r="E19" s="7"/>
      <c r="F19" s="11"/>
    </row>
  </sheetData>
  <mergeCells count="1">
    <mergeCell ref="A1:E2"/>
  </mergeCells>
  <printOptions headings="false" gridLines="false" gridLinesSet="true" horizontalCentered="true" verticalCentered="false"/>
  <pageMargins left="1.10208333333333" right="1.023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6:56:03Z</dcterms:created>
  <dc:creator>李木比者(李木比者:)</dc:creator>
  <dc:description/>
  <dc:language>en-US</dc:language>
  <cp:lastModifiedBy>邬磊</cp:lastModifiedBy>
  <cp:lastPrinted>2020-08-25T00:45:05Z</cp:lastPrinted>
  <dcterms:modified xsi:type="dcterms:W3CDTF">2022-03-28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