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3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r>
      <rPr>
        <sz val="20"/>
        <rFont val="Noto Sans"/>
        <family val="2"/>
      </rPr>
      <t xml:space="preserve">玉门市</t>
    </r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机关事业单位公开选调
工作人员综合成绩</t>
    </r>
  </si>
  <si>
    <t xml:space="preserve">序号</t>
  </si>
  <si>
    <t xml:space="preserve">报考职位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考察成绩</t>
  </si>
  <si>
    <t xml:space="preserve">综合成绩</t>
  </si>
  <si>
    <t xml:space="preserve">排名</t>
  </si>
  <si>
    <t xml:space="preserve">玉门市人大常委会办公室</t>
  </si>
  <si>
    <t xml:space="preserve">高   洁</t>
  </si>
  <si>
    <t xml:space="preserve">女</t>
  </si>
  <si>
    <t xml:space="preserve">祁惠芸</t>
  </si>
  <si>
    <t xml:space="preserve">何丽丽</t>
  </si>
  <si>
    <t xml:space="preserve">缺考</t>
  </si>
  <si>
    <t xml:space="preserve">玉门市党员干部现代远程教育中心</t>
  </si>
  <si>
    <t xml:space="preserve">王   亭</t>
  </si>
  <si>
    <t xml:space="preserve">李芳红</t>
  </si>
  <si>
    <t xml:space="preserve">刘姝妤</t>
  </si>
  <si>
    <t xml:space="preserve">玉门市铁人王进喜干部学院</t>
  </si>
  <si>
    <t xml:space="preserve">常永旺</t>
  </si>
  <si>
    <t xml:space="preserve">男</t>
  </si>
  <si>
    <t xml:space="preserve">张晓东</t>
  </si>
  <si>
    <t xml:space="preserve">张瑞琪</t>
  </si>
  <si>
    <t xml:space="preserve">放弃选调</t>
  </si>
  <si>
    <t xml:space="preserve">玉门市南山省级自然保护区管理站</t>
  </si>
  <si>
    <t xml:space="preserve">徐   娇</t>
  </si>
  <si>
    <t xml:space="preserve">张   乐</t>
  </si>
  <si>
    <t xml:space="preserve">徐文博</t>
  </si>
  <si>
    <t xml:space="preserve">玉门市畜牧站</t>
  </si>
  <si>
    <t xml:space="preserve">王国荣</t>
  </si>
  <si>
    <t xml:space="preserve">罗丽思</t>
  </si>
  <si>
    <t xml:space="preserve">罗晓霞</t>
  </si>
  <si>
    <t xml:space="preserve">玉门市城市环境卫生事务中心</t>
  </si>
  <si>
    <t xml:space="preserve">刘雪亚</t>
  </si>
  <si>
    <t xml:space="preserve">蔡   玲</t>
  </si>
  <si>
    <t xml:space="preserve">谭   芬</t>
  </si>
  <si>
    <t xml:space="preserve">玉门市房产开发和利用服务中心</t>
  </si>
  <si>
    <t xml:space="preserve">闫如意</t>
  </si>
  <si>
    <t xml:space="preserve">徐燕茹</t>
  </si>
  <si>
    <t xml:space="preserve">刘娟巧</t>
  </si>
  <si>
    <t xml:space="preserve">蒲立波</t>
  </si>
  <si>
    <t xml:space="preserve">玉门市住房和城乡建设局项目办公室</t>
  </si>
  <si>
    <t xml:space="preserve">藤明敏</t>
  </si>
  <si>
    <t xml:space="preserve">陶舒敏</t>
  </si>
  <si>
    <t xml:space="preserve">陈兴瑜</t>
  </si>
  <si>
    <t xml:space="preserve">玉门市城市公用事业服务中心</t>
  </si>
  <si>
    <t xml:space="preserve">张文强</t>
  </si>
  <si>
    <t xml:space="preserve">韩   静</t>
  </si>
  <si>
    <t xml:space="preserve">齐海超</t>
  </si>
  <si>
    <t xml:space="preserve">玉门市价格事务中心</t>
  </si>
  <si>
    <t xml:space="preserve">张新悦</t>
  </si>
  <si>
    <t xml:space="preserve">贾    蔚</t>
  </si>
  <si>
    <t xml:space="preserve">王斌峰</t>
  </si>
  <si>
    <t xml:space="preserve">玉门市统计局信息中心</t>
  </si>
  <si>
    <t xml:space="preserve">李晓琴</t>
  </si>
  <si>
    <t xml:space="preserve">王丽娟</t>
  </si>
  <si>
    <t xml:space="preserve">柴   亮</t>
  </si>
  <si>
    <t xml:space="preserve">玉门市供销合作社联合社</t>
  </si>
  <si>
    <t xml:space="preserve">刘   佳</t>
  </si>
  <si>
    <t xml:space="preserve">裴艳荣</t>
  </si>
  <si>
    <t xml:space="preserve">高翠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1" activeCellId="0" sqref="I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12"/>
    <col collapsed="false" customWidth="true" hidden="false" outlineLevel="0" max="3" min="3" style="1" width="7.24"/>
    <col collapsed="false" customWidth="true" hidden="false" outlineLevel="0" max="4" min="4" style="1" width="4.99"/>
    <col collapsed="false" customWidth="true" hidden="false" outlineLevel="0" max="6" min="5" style="1" width="9.5"/>
    <col collapsed="false" customWidth="true" hidden="false" outlineLevel="0" max="7" min="7" style="2" width="9.5"/>
    <col collapsed="false" customWidth="true" hidden="false" outlineLevel="0" max="8" min="8" style="3" width="9.5"/>
    <col collapsed="false" customWidth="true" hidden="false" outlineLevel="0" max="9" min="9" style="2" width="9.5"/>
    <col collapsed="false" customWidth="true" hidden="false" outlineLevel="0" max="10" min="10" style="1" width="6.5"/>
    <col collapsed="false" customWidth="false" hidden="false" outlineLevel="0" max="257" min="11" style="1" width="8.99"/>
  </cols>
  <sheetData>
    <row r="1" s="1" customFormat="tru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6" t="s">
        <v>9</v>
      </c>
      <c r="J2" s="5" t="s">
        <v>10</v>
      </c>
    </row>
    <row r="3" s="16" customFormat="true" ht="33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3" t="n">
        <v>62202203</v>
      </c>
      <c r="F3" s="13" t="n">
        <v>81.67</v>
      </c>
      <c r="G3" s="14" t="n">
        <v>89.2</v>
      </c>
      <c r="H3" s="15" t="n">
        <v>97.9</v>
      </c>
      <c r="I3" s="14" t="n">
        <f aca="false">F3*40%+G3*30%+H3*30%</f>
        <v>88.798</v>
      </c>
      <c r="J3" s="9" t="n">
        <v>1</v>
      </c>
    </row>
    <row r="4" s="16" customFormat="true" ht="33" hidden="false" customHeight="true" outlineLevel="0" collapsed="false">
      <c r="A4" s="9" t="n">
        <v>2</v>
      </c>
      <c r="B4" s="10"/>
      <c r="C4" s="11" t="s">
        <v>14</v>
      </c>
      <c r="D4" s="12" t="s">
        <v>13</v>
      </c>
      <c r="E4" s="13" t="n">
        <v>62202201</v>
      </c>
      <c r="F4" s="13" t="n">
        <v>76.33</v>
      </c>
      <c r="G4" s="14" t="n">
        <v>84.4</v>
      </c>
      <c r="H4" s="15" t="n">
        <v>99.4</v>
      </c>
      <c r="I4" s="14" t="n">
        <f aca="false">F4*40%+G4*30%+H4*30%</f>
        <v>85.672</v>
      </c>
      <c r="J4" s="9" t="n">
        <v>2</v>
      </c>
    </row>
    <row r="5" s="16" customFormat="true" ht="33" hidden="false" customHeight="true" outlineLevel="0" collapsed="false">
      <c r="A5" s="9" t="n">
        <v>3</v>
      </c>
      <c r="B5" s="10"/>
      <c r="C5" s="11" t="s">
        <v>15</v>
      </c>
      <c r="D5" s="12" t="s">
        <v>13</v>
      </c>
      <c r="E5" s="13" t="n">
        <v>62202202</v>
      </c>
      <c r="F5" s="13" t="n">
        <v>86.33</v>
      </c>
      <c r="G5" s="17" t="s">
        <v>16</v>
      </c>
      <c r="H5" s="18"/>
      <c r="I5" s="14"/>
      <c r="J5" s="9"/>
    </row>
    <row r="6" s="16" customFormat="true" ht="33" hidden="false" customHeight="true" outlineLevel="0" collapsed="false">
      <c r="A6" s="9" t="n">
        <v>4</v>
      </c>
      <c r="B6" s="10" t="s">
        <v>17</v>
      </c>
      <c r="C6" s="11" t="s">
        <v>18</v>
      </c>
      <c r="D6" s="12" t="s">
        <v>13</v>
      </c>
      <c r="E6" s="13" t="n">
        <v>62202204</v>
      </c>
      <c r="F6" s="13" t="n">
        <v>83</v>
      </c>
      <c r="G6" s="14" t="n">
        <v>92.6</v>
      </c>
      <c r="H6" s="15" t="n">
        <v>99.7</v>
      </c>
      <c r="I6" s="14" t="n">
        <f aca="false">F6*40%+G6*30%+H6*30%</f>
        <v>90.89</v>
      </c>
      <c r="J6" s="9" t="n">
        <v>1</v>
      </c>
    </row>
    <row r="7" s="16" customFormat="true" ht="33" hidden="false" customHeight="true" outlineLevel="0" collapsed="false">
      <c r="A7" s="9" t="n">
        <v>5</v>
      </c>
      <c r="B7" s="10"/>
      <c r="C7" s="11" t="s">
        <v>19</v>
      </c>
      <c r="D7" s="12" t="s">
        <v>13</v>
      </c>
      <c r="E7" s="13" t="n">
        <v>62202207</v>
      </c>
      <c r="F7" s="13" t="n">
        <v>81.33</v>
      </c>
      <c r="G7" s="19" t="n">
        <v>87</v>
      </c>
      <c r="H7" s="15" t="n">
        <v>99.1</v>
      </c>
      <c r="I7" s="14" t="n">
        <f aca="false">F7*40%+G7*30%+H7*30%</f>
        <v>88.362</v>
      </c>
      <c r="J7" s="9" t="n">
        <v>2</v>
      </c>
    </row>
    <row r="8" s="16" customFormat="true" ht="33" hidden="false" customHeight="true" outlineLevel="0" collapsed="false">
      <c r="A8" s="9" t="n">
        <v>6</v>
      </c>
      <c r="B8" s="10"/>
      <c r="C8" s="11" t="s">
        <v>20</v>
      </c>
      <c r="D8" s="12" t="s">
        <v>13</v>
      </c>
      <c r="E8" s="13" t="n">
        <v>62202205</v>
      </c>
      <c r="F8" s="13" t="n">
        <v>81.67</v>
      </c>
      <c r="G8" s="14" t="n">
        <v>84.8</v>
      </c>
      <c r="H8" s="15" t="n">
        <v>99.7</v>
      </c>
      <c r="I8" s="14" t="n">
        <f aca="false">F8*40%+G8*30%+H8*30%</f>
        <v>88.018</v>
      </c>
      <c r="J8" s="9" t="n">
        <v>3</v>
      </c>
    </row>
    <row r="9" s="16" customFormat="true" ht="33" hidden="false" customHeight="true" outlineLevel="0" collapsed="false">
      <c r="A9" s="9" t="n">
        <v>7</v>
      </c>
      <c r="B9" s="20" t="s">
        <v>21</v>
      </c>
      <c r="C9" s="11" t="s">
        <v>22</v>
      </c>
      <c r="D9" s="12" t="s">
        <v>23</v>
      </c>
      <c r="E9" s="13" t="n">
        <v>62202209</v>
      </c>
      <c r="F9" s="13" t="n">
        <v>83</v>
      </c>
      <c r="G9" s="14" t="n">
        <v>87.4</v>
      </c>
      <c r="H9" s="15" t="n">
        <v>97.5</v>
      </c>
      <c r="I9" s="14" t="n">
        <f aca="false">F9*40%+G9*30%+H9*30%</f>
        <v>88.67</v>
      </c>
      <c r="J9" s="9" t="n">
        <v>1</v>
      </c>
    </row>
    <row r="10" s="16" customFormat="true" ht="33" hidden="false" customHeight="true" outlineLevel="0" collapsed="false">
      <c r="A10" s="9" t="n">
        <v>8</v>
      </c>
      <c r="B10" s="20"/>
      <c r="C10" s="11" t="s">
        <v>24</v>
      </c>
      <c r="D10" s="12" t="s">
        <v>23</v>
      </c>
      <c r="E10" s="13" t="n">
        <v>62202210</v>
      </c>
      <c r="F10" s="13" t="n">
        <v>80</v>
      </c>
      <c r="G10" s="14" t="n">
        <v>83.4</v>
      </c>
      <c r="H10" s="15" t="n">
        <v>91.2</v>
      </c>
      <c r="I10" s="14" t="n">
        <f aca="false">F10*40%+G10*30%+H10*30%</f>
        <v>84.38</v>
      </c>
      <c r="J10" s="9" t="n">
        <v>2</v>
      </c>
    </row>
    <row r="11" s="16" customFormat="true" ht="33" hidden="false" customHeight="true" outlineLevel="0" collapsed="false">
      <c r="A11" s="9" t="n">
        <v>9</v>
      </c>
      <c r="B11" s="20"/>
      <c r="C11" s="11" t="s">
        <v>25</v>
      </c>
      <c r="D11" s="12" t="s">
        <v>23</v>
      </c>
      <c r="E11" s="13" t="n">
        <v>62202208</v>
      </c>
      <c r="F11" s="13" t="n">
        <v>86.33</v>
      </c>
      <c r="G11" s="14" t="n">
        <v>86.6</v>
      </c>
      <c r="H11" s="11" t="s">
        <v>26</v>
      </c>
      <c r="I11" s="14"/>
      <c r="J11" s="9"/>
    </row>
    <row r="12" s="16" customFormat="true" ht="33" hidden="false" customHeight="true" outlineLevel="0" collapsed="false">
      <c r="A12" s="9" t="n">
        <v>10</v>
      </c>
      <c r="B12" s="20" t="s">
        <v>27</v>
      </c>
      <c r="C12" s="11" t="s">
        <v>28</v>
      </c>
      <c r="D12" s="12" t="s">
        <v>13</v>
      </c>
      <c r="E12" s="13" t="n">
        <v>62202212</v>
      </c>
      <c r="F12" s="13" t="n">
        <v>82</v>
      </c>
      <c r="G12" s="15" t="n">
        <v>93.4</v>
      </c>
      <c r="H12" s="15" t="n">
        <v>99.4</v>
      </c>
      <c r="I12" s="14" t="n">
        <f aca="false">F12*40%+G12*30%+H12*30%</f>
        <v>90.64</v>
      </c>
      <c r="J12" s="9" t="n">
        <v>1</v>
      </c>
    </row>
    <row r="13" s="16" customFormat="true" ht="33" hidden="false" customHeight="true" outlineLevel="0" collapsed="false">
      <c r="A13" s="9" t="n">
        <v>11</v>
      </c>
      <c r="B13" s="20"/>
      <c r="C13" s="11" t="s">
        <v>29</v>
      </c>
      <c r="D13" s="12" t="s">
        <v>13</v>
      </c>
      <c r="E13" s="13" t="n">
        <v>62202213</v>
      </c>
      <c r="F13" s="13" t="n">
        <v>81.33</v>
      </c>
      <c r="G13" s="15" t="n">
        <v>89.6</v>
      </c>
      <c r="H13" s="15" t="n">
        <v>98.8</v>
      </c>
      <c r="I13" s="14" t="n">
        <f aca="false">F13*40%+G13*30%+H13*30%</f>
        <v>89.052</v>
      </c>
      <c r="J13" s="9" t="n">
        <v>2</v>
      </c>
    </row>
    <row r="14" s="16" customFormat="true" ht="33" hidden="false" customHeight="true" outlineLevel="0" collapsed="false">
      <c r="A14" s="9" t="n">
        <v>12</v>
      </c>
      <c r="B14" s="20"/>
      <c r="C14" s="11" t="s">
        <v>30</v>
      </c>
      <c r="D14" s="12" t="s">
        <v>13</v>
      </c>
      <c r="E14" s="13" t="n">
        <v>62202211</v>
      </c>
      <c r="F14" s="13" t="n">
        <v>76.67</v>
      </c>
      <c r="G14" s="21" t="n">
        <v>90</v>
      </c>
      <c r="H14" s="15" t="n">
        <v>99.4</v>
      </c>
      <c r="I14" s="14" t="n">
        <f aca="false">F14*40%+G14*30%+H14*30%</f>
        <v>87.488</v>
      </c>
      <c r="J14" s="9" t="n">
        <v>3</v>
      </c>
    </row>
    <row r="15" s="16" customFormat="true" ht="33" hidden="false" customHeight="true" outlineLevel="0" collapsed="false">
      <c r="A15" s="9" t="n">
        <v>13</v>
      </c>
      <c r="B15" s="10" t="s">
        <v>31</v>
      </c>
      <c r="C15" s="11" t="s">
        <v>32</v>
      </c>
      <c r="D15" s="12" t="s">
        <v>23</v>
      </c>
      <c r="E15" s="13" t="n">
        <v>62202214</v>
      </c>
      <c r="F15" s="13" t="n">
        <v>71.33</v>
      </c>
      <c r="G15" s="15" t="n">
        <v>92.6</v>
      </c>
      <c r="H15" s="15" t="n">
        <v>98.6</v>
      </c>
      <c r="I15" s="14" t="n">
        <f aca="false">F15*40%+G15*30%+H15*30%</f>
        <v>85.892</v>
      </c>
      <c r="J15" s="9" t="n">
        <v>1</v>
      </c>
    </row>
    <row r="16" s="16" customFormat="true" ht="33" hidden="false" customHeight="true" outlineLevel="0" collapsed="false">
      <c r="A16" s="9" t="n">
        <v>14</v>
      </c>
      <c r="B16" s="10"/>
      <c r="C16" s="11" t="s">
        <v>33</v>
      </c>
      <c r="D16" s="12" t="s">
        <v>13</v>
      </c>
      <c r="E16" s="13" t="n">
        <v>62202215</v>
      </c>
      <c r="F16" s="13" t="n">
        <v>69.67</v>
      </c>
      <c r="G16" s="15" t="n">
        <v>88.6</v>
      </c>
      <c r="H16" s="15" t="n">
        <v>99.1</v>
      </c>
      <c r="I16" s="14" t="n">
        <f aca="false">F16*40%+G16*30%+H16*30%</f>
        <v>84.178</v>
      </c>
      <c r="J16" s="9" t="n">
        <v>2</v>
      </c>
    </row>
    <row r="17" s="16" customFormat="true" ht="33" hidden="false" customHeight="true" outlineLevel="0" collapsed="false">
      <c r="A17" s="9" t="n">
        <v>15</v>
      </c>
      <c r="B17" s="10"/>
      <c r="C17" s="11" t="s">
        <v>34</v>
      </c>
      <c r="D17" s="12" t="s">
        <v>13</v>
      </c>
      <c r="E17" s="13" t="n">
        <v>62202216</v>
      </c>
      <c r="F17" s="13" t="n">
        <v>44</v>
      </c>
      <c r="G17" s="15" t="n">
        <v>83.8</v>
      </c>
      <c r="H17" s="15" t="n">
        <v>98.5</v>
      </c>
      <c r="I17" s="14" t="n">
        <f aca="false">F17*40%+G17*30%+H17*30%</f>
        <v>72.29</v>
      </c>
      <c r="J17" s="9" t="n">
        <v>3</v>
      </c>
    </row>
    <row r="18" s="16" customFormat="true" ht="33" hidden="false" customHeight="true" outlineLevel="0" collapsed="false">
      <c r="A18" s="9" t="n">
        <v>16</v>
      </c>
      <c r="B18" s="10" t="s">
        <v>35</v>
      </c>
      <c r="C18" s="11" t="s">
        <v>36</v>
      </c>
      <c r="D18" s="12" t="s">
        <v>13</v>
      </c>
      <c r="E18" s="13" t="n">
        <v>62202218</v>
      </c>
      <c r="F18" s="13" t="n">
        <v>84.83</v>
      </c>
      <c r="G18" s="15" t="n">
        <v>89.2</v>
      </c>
      <c r="H18" s="15" t="n">
        <v>96.9</v>
      </c>
      <c r="I18" s="14" t="n">
        <f aca="false">F18*40%+G18*30%+H18*30%</f>
        <v>89.762</v>
      </c>
      <c r="J18" s="9" t="n">
        <v>1</v>
      </c>
    </row>
    <row r="19" s="16" customFormat="true" ht="33" hidden="false" customHeight="true" outlineLevel="0" collapsed="false">
      <c r="A19" s="9" t="n">
        <v>17</v>
      </c>
      <c r="B19" s="10"/>
      <c r="C19" s="11" t="s">
        <v>37</v>
      </c>
      <c r="D19" s="12" t="s">
        <v>13</v>
      </c>
      <c r="E19" s="13" t="n">
        <v>62202217</v>
      </c>
      <c r="F19" s="13" t="n">
        <v>74.33</v>
      </c>
      <c r="G19" s="21" t="n">
        <v>89</v>
      </c>
      <c r="H19" s="15" t="n">
        <v>98.2</v>
      </c>
      <c r="I19" s="14" t="n">
        <f aca="false">F19*40%+G19*30%+H19*30%</f>
        <v>85.892</v>
      </c>
      <c r="J19" s="9" t="n">
        <v>2</v>
      </c>
    </row>
    <row r="20" s="16" customFormat="true" ht="33" hidden="false" customHeight="true" outlineLevel="0" collapsed="false">
      <c r="A20" s="9" t="n">
        <v>18</v>
      </c>
      <c r="B20" s="10"/>
      <c r="C20" s="11" t="s">
        <v>38</v>
      </c>
      <c r="D20" s="12" t="s">
        <v>13</v>
      </c>
      <c r="E20" s="13" t="n">
        <v>62202219</v>
      </c>
      <c r="F20" s="13" t="n">
        <v>72.67</v>
      </c>
      <c r="G20" s="15" t="n">
        <v>79.8</v>
      </c>
      <c r="H20" s="15" t="n">
        <v>96.756</v>
      </c>
      <c r="I20" s="14" t="n">
        <f aca="false">F20*40%+G20*30%+H20*30%</f>
        <v>82.0348</v>
      </c>
      <c r="J20" s="9" t="n">
        <v>3</v>
      </c>
    </row>
    <row r="21" s="16" customFormat="true" ht="35" hidden="false" customHeight="true" outlineLevel="0" collapsed="false">
      <c r="A21" s="9" t="n">
        <v>19</v>
      </c>
      <c r="B21" s="10" t="s">
        <v>39</v>
      </c>
      <c r="C21" s="11" t="s">
        <v>40</v>
      </c>
      <c r="D21" s="12" t="s">
        <v>13</v>
      </c>
      <c r="E21" s="13" t="n">
        <v>62202228</v>
      </c>
      <c r="F21" s="13" t="n">
        <v>66.33</v>
      </c>
      <c r="G21" s="14" t="n">
        <v>92.6</v>
      </c>
      <c r="H21" s="15" t="n">
        <v>99.1</v>
      </c>
      <c r="I21" s="14" t="n">
        <f aca="false">F21*40%+G21*30%+H21*30%</f>
        <v>84.042</v>
      </c>
      <c r="J21" s="9" t="n">
        <v>1</v>
      </c>
    </row>
    <row r="22" s="16" customFormat="true" ht="35" hidden="false" customHeight="true" outlineLevel="0" collapsed="false">
      <c r="A22" s="9" t="n">
        <v>20</v>
      </c>
      <c r="B22" s="10"/>
      <c r="C22" s="11" t="s">
        <v>41</v>
      </c>
      <c r="D22" s="12" t="s">
        <v>13</v>
      </c>
      <c r="E22" s="13" t="n">
        <v>62202225</v>
      </c>
      <c r="F22" s="13" t="n">
        <v>66.33</v>
      </c>
      <c r="G22" s="14" t="n">
        <v>90.2</v>
      </c>
      <c r="H22" s="15" t="n">
        <v>99.4</v>
      </c>
      <c r="I22" s="14" t="n">
        <f aca="false">F22*40%+G22*30%+H22*30%</f>
        <v>83.412</v>
      </c>
      <c r="J22" s="9" t="n">
        <v>2</v>
      </c>
    </row>
    <row r="23" s="16" customFormat="true" ht="35" hidden="false" customHeight="true" outlineLevel="0" collapsed="false">
      <c r="A23" s="9" t="n">
        <v>21</v>
      </c>
      <c r="B23" s="10"/>
      <c r="C23" s="11" t="s">
        <v>42</v>
      </c>
      <c r="D23" s="12" t="s">
        <v>13</v>
      </c>
      <c r="E23" s="13" t="n">
        <v>62202224</v>
      </c>
      <c r="F23" s="13" t="n">
        <v>59.33</v>
      </c>
      <c r="G23" s="14" t="n">
        <v>91.4</v>
      </c>
      <c r="H23" s="15" t="n">
        <v>99.4</v>
      </c>
      <c r="I23" s="14" t="n">
        <f aca="false">F23*40%+G23*30%+H23*30%</f>
        <v>80.972</v>
      </c>
      <c r="J23" s="9" t="n">
        <v>3</v>
      </c>
    </row>
    <row r="24" s="16" customFormat="true" ht="35" hidden="false" customHeight="true" outlineLevel="0" collapsed="false">
      <c r="A24" s="9" t="n">
        <v>22</v>
      </c>
      <c r="B24" s="10"/>
      <c r="C24" s="11" t="s">
        <v>43</v>
      </c>
      <c r="D24" s="12" t="s">
        <v>23</v>
      </c>
      <c r="E24" s="13" t="n">
        <v>62202227</v>
      </c>
      <c r="F24" s="13" t="n">
        <v>48.67</v>
      </c>
      <c r="G24" s="14" t="n">
        <v>79.6</v>
      </c>
      <c r="H24" s="15" t="n">
        <v>97.882</v>
      </c>
      <c r="I24" s="14" t="n">
        <f aca="false">F24*40%+G24*30%+H24*30%</f>
        <v>72.7126</v>
      </c>
      <c r="J24" s="9" t="n">
        <v>4</v>
      </c>
    </row>
    <row r="25" s="16" customFormat="true" ht="35" hidden="false" customHeight="true" outlineLevel="0" collapsed="false">
      <c r="A25" s="9" t="n">
        <v>23</v>
      </c>
      <c r="B25" s="10" t="s">
        <v>44</v>
      </c>
      <c r="C25" s="11" t="s">
        <v>45</v>
      </c>
      <c r="D25" s="12" t="s">
        <v>13</v>
      </c>
      <c r="E25" s="13" t="n">
        <v>62202230</v>
      </c>
      <c r="F25" s="13" t="n">
        <v>80</v>
      </c>
      <c r="G25" s="15" t="n">
        <v>88.6</v>
      </c>
      <c r="H25" s="15" t="n">
        <v>99.4</v>
      </c>
      <c r="I25" s="14" t="n">
        <f aca="false">F25*40%+G25*30%+H25*30%</f>
        <v>88.4</v>
      </c>
      <c r="J25" s="9" t="n">
        <v>1</v>
      </c>
    </row>
    <row r="26" s="16" customFormat="true" ht="35" hidden="false" customHeight="true" outlineLevel="0" collapsed="false">
      <c r="A26" s="9" t="n">
        <v>24</v>
      </c>
      <c r="B26" s="10"/>
      <c r="C26" s="11" t="s">
        <v>46</v>
      </c>
      <c r="D26" s="12" t="s">
        <v>13</v>
      </c>
      <c r="E26" s="13" t="n">
        <v>62202231</v>
      </c>
      <c r="F26" s="13" t="n">
        <v>58</v>
      </c>
      <c r="G26" s="15" t="n">
        <v>88.2</v>
      </c>
      <c r="H26" s="15" t="n">
        <v>98.8</v>
      </c>
      <c r="I26" s="14" t="n">
        <f aca="false">F26*40%+G26*30%+H26*30%</f>
        <v>79.3</v>
      </c>
      <c r="J26" s="9" t="n">
        <v>2</v>
      </c>
    </row>
    <row r="27" s="16" customFormat="true" ht="35" hidden="false" customHeight="true" outlineLevel="0" collapsed="false">
      <c r="A27" s="9" t="n">
        <v>25</v>
      </c>
      <c r="B27" s="10"/>
      <c r="C27" s="11" t="s">
        <v>47</v>
      </c>
      <c r="D27" s="12" t="s">
        <v>13</v>
      </c>
      <c r="E27" s="13" t="n">
        <v>62202229</v>
      </c>
      <c r="F27" s="13" t="n">
        <v>47</v>
      </c>
      <c r="G27" s="22" t="s">
        <v>16</v>
      </c>
      <c r="H27" s="23"/>
      <c r="I27" s="14"/>
      <c r="J27" s="9"/>
    </row>
    <row r="28" s="16" customFormat="true" ht="35" hidden="false" customHeight="true" outlineLevel="0" collapsed="false">
      <c r="A28" s="9" t="n">
        <v>26</v>
      </c>
      <c r="B28" s="10" t="s">
        <v>48</v>
      </c>
      <c r="C28" s="11" t="s">
        <v>49</v>
      </c>
      <c r="D28" s="12" t="s">
        <v>23</v>
      </c>
      <c r="E28" s="13" t="n">
        <v>62202234</v>
      </c>
      <c r="F28" s="13" t="n">
        <v>75.67</v>
      </c>
      <c r="G28" s="14" t="n">
        <v>88.8</v>
      </c>
      <c r="H28" s="15" t="n">
        <v>99.1</v>
      </c>
      <c r="I28" s="14" t="n">
        <f aca="false">F28*40%+G28*30%+H28*30%</f>
        <v>86.638</v>
      </c>
      <c r="J28" s="9" t="n">
        <v>1</v>
      </c>
    </row>
    <row r="29" s="16" customFormat="true" ht="35" hidden="false" customHeight="true" outlineLevel="0" collapsed="false">
      <c r="A29" s="9" t="n">
        <v>27</v>
      </c>
      <c r="B29" s="10"/>
      <c r="C29" s="11" t="s">
        <v>50</v>
      </c>
      <c r="D29" s="12" t="s">
        <v>13</v>
      </c>
      <c r="E29" s="13" t="n">
        <v>62202232</v>
      </c>
      <c r="F29" s="13" t="n">
        <v>65</v>
      </c>
      <c r="G29" s="14" t="n">
        <v>82.2</v>
      </c>
      <c r="H29" s="15" t="n">
        <v>99.1</v>
      </c>
      <c r="I29" s="14" t="n">
        <f aca="false">F29*40%+G29*30%+H29*30%</f>
        <v>80.39</v>
      </c>
      <c r="J29" s="9" t="n">
        <v>2</v>
      </c>
    </row>
    <row r="30" s="16" customFormat="true" ht="35" hidden="false" customHeight="true" outlineLevel="0" collapsed="false">
      <c r="A30" s="9" t="n">
        <v>28</v>
      </c>
      <c r="B30" s="10"/>
      <c r="C30" s="11" t="s">
        <v>51</v>
      </c>
      <c r="D30" s="12" t="s">
        <v>23</v>
      </c>
      <c r="E30" s="13" t="n">
        <v>62202235</v>
      </c>
      <c r="F30" s="13" t="n">
        <v>62.33</v>
      </c>
      <c r="G30" s="22" t="s">
        <v>16</v>
      </c>
      <c r="H30" s="15"/>
      <c r="I30" s="14"/>
      <c r="J30" s="9"/>
    </row>
    <row r="31" s="16" customFormat="true" ht="35" hidden="false" customHeight="true" outlineLevel="0" collapsed="false">
      <c r="A31" s="9" t="n">
        <v>29</v>
      </c>
      <c r="B31" s="10" t="s">
        <v>52</v>
      </c>
      <c r="C31" s="11" t="s">
        <v>53</v>
      </c>
      <c r="D31" s="12" t="s">
        <v>13</v>
      </c>
      <c r="E31" s="13" t="n">
        <v>62202236</v>
      </c>
      <c r="F31" s="13" t="n">
        <v>80.33</v>
      </c>
      <c r="G31" s="15" t="n">
        <v>91.6</v>
      </c>
      <c r="H31" s="15" t="n">
        <v>99.4</v>
      </c>
      <c r="I31" s="14" t="n">
        <f aca="false">F31*40%+G31*30%+H31*30%</f>
        <v>89.432</v>
      </c>
      <c r="J31" s="9" t="n">
        <v>1</v>
      </c>
    </row>
    <row r="32" s="16" customFormat="true" ht="35" hidden="false" customHeight="true" outlineLevel="0" collapsed="false">
      <c r="A32" s="9" t="n">
        <v>30</v>
      </c>
      <c r="B32" s="10"/>
      <c r="C32" s="11" t="s">
        <v>54</v>
      </c>
      <c r="D32" s="12" t="s">
        <v>13</v>
      </c>
      <c r="E32" s="13" t="n">
        <v>62202237</v>
      </c>
      <c r="F32" s="13" t="n">
        <v>76</v>
      </c>
      <c r="G32" s="21" t="n">
        <v>88</v>
      </c>
      <c r="H32" s="15" t="n">
        <v>98.3</v>
      </c>
      <c r="I32" s="14" t="n">
        <f aca="false">F32*40%+G32*30%+H32*30%</f>
        <v>86.29</v>
      </c>
      <c r="J32" s="9" t="n">
        <v>2</v>
      </c>
    </row>
    <row r="33" s="16" customFormat="true" ht="35" hidden="false" customHeight="true" outlineLevel="0" collapsed="false">
      <c r="A33" s="9" t="n">
        <v>31</v>
      </c>
      <c r="B33" s="10"/>
      <c r="C33" s="11" t="s">
        <v>55</v>
      </c>
      <c r="D33" s="12" t="s">
        <v>23</v>
      </c>
      <c r="E33" s="13" t="n">
        <v>62202238</v>
      </c>
      <c r="F33" s="13" t="n">
        <v>70</v>
      </c>
      <c r="G33" s="22" t="s">
        <v>16</v>
      </c>
      <c r="H33" s="23"/>
      <c r="I33" s="14"/>
      <c r="J33" s="9"/>
    </row>
    <row r="34" s="16" customFormat="true" ht="35" hidden="false" customHeight="true" outlineLevel="0" collapsed="false">
      <c r="A34" s="9" t="n">
        <v>32</v>
      </c>
      <c r="B34" s="10" t="s">
        <v>56</v>
      </c>
      <c r="C34" s="11" t="s">
        <v>57</v>
      </c>
      <c r="D34" s="12" t="s">
        <v>13</v>
      </c>
      <c r="E34" s="13" t="n">
        <v>62202241</v>
      </c>
      <c r="F34" s="13" t="n">
        <v>83.83</v>
      </c>
      <c r="G34" s="15" t="n">
        <v>92.2</v>
      </c>
      <c r="H34" s="15" t="n">
        <v>98.2</v>
      </c>
      <c r="I34" s="14" t="n">
        <f aca="false">F34*40%+G34*30%+H34*30%</f>
        <v>90.652</v>
      </c>
      <c r="J34" s="9" t="n">
        <v>1</v>
      </c>
    </row>
    <row r="35" s="16" customFormat="true" ht="35" hidden="false" customHeight="true" outlineLevel="0" collapsed="false">
      <c r="A35" s="9" t="n">
        <v>33</v>
      </c>
      <c r="B35" s="10"/>
      <c r="C35" s="11" t="s">
        <v>58</v>
      </c>
      <c r="D35" s="12" t="s">
        <v>13</v>
      </c>
      <c r="E35" s="13" t="n">
        <v>62202240</v>
      </c>
      <c r="F35" s="13" t="n">
        <v>81</v>
      </c>
      <c r="G35" s="15" t="n">
        <v>91.6</v>
      </c>
      <c r="H35" s="15" t="n">
        <v>99.4</v>
      </c>
      <c r="I35" s="14" t="n">
        <f aca="false">F35*40%+G35*30%+H35*30%</f>
        <v>89.7</v>
      </c>
      <c r="J35" s="9" t="n">
        <v>2</v>
      </c>
    </row>
    <row r="36" s="16" customFormat="true" ht="35" hidden="false" customHeight="true" outlineLevel="0" collapsed="false">
      <c r="A36" s="9" t="n">
        <v>34</v>
      </c>
      <c r="B36" s="10"/>
      <c r="C36" s="11" t="s">
        <v>59</v>
      </c>
      <c r="D36" s="12" t="s">
        <v>13</v>
      </c>
      <c r="E36" s="13" t="n">
        <v>62202243</v>
      </c>
      <c r="F36" s="13" t="n">
        <v>75.33</v>
      </c>
      <c r="G36" s="15" t="n">
        <v>84.2</v>
      </c>
      <c r="H36" s="15" t="n">
        <v>97.056</v>
      </c>
      <c r="I36" s="14" t="n">
        <f aca="false">F36*40%+G36*30%+H36*30%</f>
        <v>84.5088</v>
      </c>
      <c r="J36" s="9" t="n">
        <v>3</v>
      </c>
    </row>
    <row r="37" s="16" customFormat="true" ht="35" hidden="false" customHeight="true" outlineLevel="0" collapsed="false">
      <c r="A37" s="9" t="n">
        <v>35</v>
      </c>
      <c r="B37" s="24" t="s">
        <v>60</v>
      </c>
      <c r="C37" s="11" t="s">
        <v>61</v>
      </c>
      <c r="D37" s="12" t="s">
        <v>13</v>
      </c>
      <c r="E37" s="13" t="n">
        <v>62202246</v>
      </c>
      <c r="F37" s="13" t="n">
        <v>61</v>
      </c>
      <c r="G37" s="15" t="n">
        <v>88.6</v>
      </c>
      <c r="H37" s="15" t="n">
        <v>99.4</v>
      </c>
      <c r="I37" s="14" t="n">
        <f aca="false">F37*40%+G37*30%+H37*30%</f>
        <v>80.8</v>
      </c>
      <c r="J37" s="9" t="n">
        <v>1</v>
      </c>
    </row>
    <row r="38" s="16" customFormat="true" ht="35" hidden="false" customHeight="true" outlineLevel="0" collapsed="false">
      <c r="A38" s="9" t="n">
        <v>36</v>
      </c>
      <c r="B38" s="24"/>
      <c r="C38" s="11" t="s">
        <v>62</v>
      </c>
      <c r="D38" s="12" t="s">
        <v>13</v>
      </c>
      <c r="E38" s="13" t="n">
        <v>62202247</v>
      </c>
      <c r="F38" s="13" t="n">
        <v>56.33</v>
      </c>
      <c r="G38" s="21" t="n">
        <v>89</v>
      </c>
      <c r="H38" s="15" t="n">
        <v>98.5</v>
      </c>
      <c r="I38" s="14" t="n">
        <f aca="false">F38*40%+G38*30%+H38*30%</f>
        <v>78.782</v>
      </c>
      <c r="J38" s="9" t="n">
        <v>2</v>
      </c>
    </row>
    <row r="39" s="16" customFormat="true" ht="35" hidden="false" customHeight="true" outlineLevel="0" collapsed="false">
      <c r="A39" s="9" t="n">
        <v>37</v>
      </c>
      <c r="B39" s="24"/>
      <c r="C39" s="11" t="s">
        <v>63</v>
      </c>
      <c r="D39" s="12" t="s">
        <v>13</v>
      </c>
      <c r="E39" s="13" t="n">
        <v>62202250</v>
      </c>
      <c r="F39" s="13" t="n">
        <v>56</v>
      </c>
      <c r="G39" s="21" t="n">
        <v>88</v>
      </c>
      <c r="H39" s="15" t="n">
        <v>99.4</v>
      </c>
      <c r="I39" s="14" t="n">
        <f aca="false">F39*40%+G39*30%+H39*30%</f>
        <v>78.62</v>
      </c>
      <c r="J39" s="9" t="n">
        <v>3</v>
      </c>
    </row>
  </sheetData>
  <autoFilter ref="A2:J39"/>
  <mergeCells count="13">
    <mergeCell ref="A1:J1"/>
    <mergeCell ref="B3:B5"/>
    <mergeCell ref="B6:B8"/>
    <mergeCell ref="B9:B11"/>
    <mergeCell ref="B12:B14"/>
    <mergeCell ref="B15:B17"/>
    <mergeCell ref="B18:B20"/>
    <mergeCell ref="B21:B24"/>
    <mergeCell ref="B25:B27"/>
    <mergeCell ref="B28:B30"/>
    <mergeCell ref="B31:B33"/>
    <mergeCell ref="B34:B36"/>
    <mergeCell ref="B37:B39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5</dc:creator>
  <dc:description/>
  <dc:language>en-US</dc:language>
  <cp:lastModifiedBy>镜花水月1378945589</cp:lastModifiedBy>
  <dcterms:modified xsi:type="dcterms:W3CDTF">2022-04-11T01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4FC9EA67E44F579465A18DAFBAF75D</vt:lpwstr>
  </property>
  <property fmtid="{D5CDD505-2E9C-101B-9397-08002B2CF9AE}" pid="3" name="KSOProductBuildVer">
    <vt:lpwstr>2052-11.1.0.11566</vt:lpwstr>
  </property>
</Properties>
</file>