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_xlnm.Print_Titles" vbProcedure="false">最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09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荆门市市直机关公开遴选公务员考察体检人员名单</t>
    </r>
  </si>
  <si>
    <t xml:space="preserve">遴选单位</t>
  </si>
  <si>
    <t xml:space="preserve">职位代码</t>
  </si>
  <si>
    <t xml:space="preserve">职位数量</t>
  </si>
  <si>
    <t xml:space="preserve">姓名</t>
  </si>
  <si>
    <t xml:space="preserve">现工作单位及职务职级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市委办公室</t>
  </si>
  <si>
    <t xml:space="preserve">张袁森</t>
  </si>
  <si>
    <t xml:space="preserve">漳河新区综合办公室党组成员、副主任</t>
  </si>
  <si>
    <t xml:space="preserve">42082022010106</t>
  </si>
  <si>
    <t xml:space="preserve">郑熙夫</t>
  </si>
  <si>
    <t xml:space="preserve">东宝区委办公室机关支部副书记</t>
  </si>
  <si>
    <t xml:space="preserve">42082022010105</t>
  </si>
  <si>
    <t xml:space="preserve">苏杨</t>
  </si>
  <si>
    <t xml:space="preserve">东宝区子陵铺镇党政办一级科员</t>
  </si>
  <si>
    <t xml:space="preserve">42082022020112</t>
  </si>
  <si>
    <t xml:space="preserve">柴秋月</t>
  </si>
  <si>
    <t xml:space="preserve">沙洋县国家保密局副局长</t>
  </si>
  <si>
    <t xml:space="preserve">42082022020107</t>
  </si>
  <si>
    <t xml:space="preserve">市接待服务中心</t>
  </si>
  <si>
    <t xml:space="preserve">杨晓竹</t>
  </si>
  <si>
    <t xml:space="preserve">沙洋县审计局一级科员</t>
  </si>
  <si>
    <t xml:space="preserve">42082022030114</t>
  </si>
  <si>
    <t xml:space="preserve">马露</t>
  </si>
  <si>
    <t xml:space="preserve">国家税务总局沙洋县税务局一级行政执法员</t>
  </si>
  <si>
    <t xml:space="preserve">42082022030117</t>
  </si>
  <si>
    <t xml:space="preserve">市人大常委会办公室</t>
  </si>
  <si>
    <t xml:space="preserve">胡倩</t>
  </si>
  <si>
    <t xml:space="preserve">钟祥市石牌镇党政办主任、四级主任科员</t>
  </si>
  <si>
    <t xml:space="preserve">42082022040125</t>
  </si>
  <si>
    <t xml:space="preserve">董亚楠</t>
  </si>
  <si>
    <t xml:space="preserve">钟祥市人民法院四级法官助理</t>
  </si>
  <si>
    <t xml:space="preserve">42082022040126</t>
  </si>
  <si>
    <t xml:space="preserve">市政府办公室</t>
  </si>
  <si>
    <t xml:space="preserve">罗周萍</t>
  </si>
  <si>
    <t xml:space="preserve">钟祥市政府办一级科员</t>
  </si>
  <si>
    <t xml:space="preserve">42082022050206</t>
  </si>
  <si>
    <t xml:space="preserve">周青蓝</t>
  </si>
  <si>
    <t xml:space="preserve">沙洋县委办公室档案行政管理股股长、四级主任科员</t>
  </si>
  <si>
    <t xml:space="preserve">42082022050205</t>
  </si>
  <si>
    <t xml:space="preserve">市政协办公室</t>
  </si>
  <si>
    <t xml:space="preserve">郭源奇</t>
  </si>
  <si>
    <t xml:space="preserve">京山市司法局一级科员</t>
  </si>
  <si>
    <t xml:space="preserve">42082022060216</t>
  </si>
  <si>
    <t xml:space="preserve">刘诗嘉</t>
  </si>
  <si>
    <t xml:space="preserve">沙洋县人民法院办公室一级科员</t>
  </si>
  <si>
    <t xml:space="preserve">42082022060207</t>
  </si>
  <si>
    <t xml:space="preserve">廖文溢</t>
  </si>
  <si>
    <t xml:space="preserve">沙洋县纪委监委党风室副主任、一级科员</t>
  </si>
  <si>
    <t xml:space="preserve">42082022060210</t>
  </si>
  <si>
    <t xml:space="preserve">万思平</t>
  </si>
  <si>
    <t xml:space="preserve">漳河新区漳河镇卫计办主任、党政办副主任、宣传干事、一级科员</t>
  </si>
  <si>
    <t xml:space="preserve">42082022060220</t>
  </si>
  <si>
    <t xml:space="preserve">市委组织部</t>
  </si>
  <si>
    <t xml:space="preserve">曾山</t>
  </si>
  <si>
    <t xml:space="preserve">东宝区石桥驿镇党委委员、副镇长</t>
  </si>
  <si>
    <t xml:space="preserve">42082022070222</t>
  </si>
  <si>
    <t xml:space="preserve">李世煜</t>
  </si>
  <si>
    <t xml:space="preserve">京山市委组织部公务员股副股长、四级主任科员</t>
  </si>
  <si>
    <t xml:space="preserve">42082022070221</t>
  </si>
  <si>
    <t xml:space="preserve">市委组织部党员教育中心</t>
  </si>
  <si>
    <t xml:space="preserve">卢雪峰</t>
  </si>
  <si>
    <t xml:space="preserve">沙洋县政府研究室副主任</t>
  </si>
  <si>
    <t xml:space="preserve">42082022080226</t>
  </si>
  <si>
    <t xml:space="preserve">朱丰</t>
  </si>
  <si>
    <t xml:space="preserve">掇刀区麻城镇党委副书记、政法委员、三级主任科员</t>
  </si>
  <si>
    <t xml:space="preserve">42082022080308</t>
  </si>
  <si>
    <t xml:space="preserve">贺琳琳</t>
  </si>
  <si>
    <t xml:space="preserve">42082022080310</t>
  </si>
  <si>
    <t xml:space="preserve">朱琳</t>
  </si>
  <si>
    <t xml:space="preserve">东宝区石桥驿镇党委委员、组织委员</t>
  </si>
  <si>
    <t xml:space="preserve">42082022080303</t>
  </si>
  <si>
    <t xml:space="preserve">熊莎莎</t>
  </si>
  <si>
    <t xml:space="preserve">东宝区人民检察院政治部四级主任科员</t>
  </si>
  <si>
    <t xml:space="preserve">42082022080302</t>
  </si>
  <si>
    <t xml:space="preserve">熊宙</t>
  </si>
  <si>
    <t xml:space="preserve">东宝区龙泉街道党工委组织委员</t>
  </si>
  <si>
    <t xml:space="preserve">42082022080305</t>
  </si>
  <si>
    <t xml:space="preserve">陈威伟</t>
  </si>
  <si>
    <t xml:space="preserve">沙洋县委两新工委书记、县委组织部办公室主任</t>
  </si>
  <si>
    <t xml:space="preserve">42082022090311</t>
  </si>
  <si>
    <t xml:space="preserve">孙恒</t>
  </si>
  <si>
    <t xml:space="preserve">东宝区委办公室副主任</t>
  </si>
  <si>
    <t xml:space="preserve">42082022090315</t>
  </si>
  <si>
    <t xml:space="preserve">市委宣传部</t>
  </si>
  <si>
    <t xml:space="preserve">周璐</t>
  </si>
  <si>
    <t xml:space="preserve">国家税务总局沙洋县税务局四级主办</t>
  </si>
  <si>
    <t xml:space="preserve">42082022100407</t>
  </si>
  <si>
    <t xml:space="preserve">文华</t>
  </si>
  <si>
    <t xml:space="preserve">沙洋县委办公室四级主任科员</t>
  </si>
  <si>
    <t xml:space="preserve">42082022100319</t>
  </si>
  <si>
    <t xml:space="preserve">刘星</t>
  </si>
  <si>
    <t xml:space="preserve">42082022100404</t>
  </si>
  <si>
    <t xml:space="preserve">张鹏</t>
  </si>
  <si>
    <t xml:space="preserve">东宝区社科联副主席</t>
  </si>
  <si>
    <t xml:space="preserve">42082022100329</t>
  </si>
  <si>
    <t xml:space="preserve">市委统战部</t>
  </si>
  <si>
    <t xml:space="preserve">罗宇迪</t>
  </si>
  <si>
    <t xml:space="preserve">沙洋县公安局纪山派出所副所长、一级警员</t>
  </si>
  <si>
    <t xml:space="preserve">42082022110411</t>
  </si>
  <si>
    <t xml:space="preserve">杨全亚</t>
  </si>
  <si>
    <t xml:space="preserve">京山市钱场镇党委组织委员</t>
  </si>
  <si>
    <t xml:space="preserve">42082022110413</t>
  </si>
  <si>
    <t xml:space="preserve">罗艳</t>
  </si>
  <si>
    <t xml:space="preserve">沙洋县委政法委法学会秘书长</t>
  </si>
  <si>
    <t xml:space="preserve">42082022120418</t>
  </si>
  <si>
    <t xml:space="preserve">赵美蓉</t>
  </si>
  <si>
    <t xml:space="preserve">沙洋县政府办公室四级主任科员</t>
  </si>
  <si>
    <t xml:space="preserve">42082022120416</t>
  </si>
  <si>
    <t xml:space="preserve">彭瑞</t>
  </si>
  <si>
    <t xml:space="preserve">沙洋县气象局党组成员、副局长、三级主任科员</t>
  </si>
  <si>
    <t xml:space="preserve">42082022130428</t>
  </si>
  <si>
    <t xml:space="preserve">曹鹏</t>
  </si>
  <si>
    <t xml:space="preserve">钟祥市长滩镇纪委副书记、一级科员</t>
  </si>
  <si>
    <t xml:space="preserve">42082022130429</t>
  </si>
  <si>
    <t xml:space="preserve">市委政法委</t>
  </si>
  <si>
    <t xml:space="preserve">田冬妮</t>
  </si>
  <si>
    <t xml:space="preserve">京山市人民检察院第二检察部五级检察官助理</t>
  </si>
  <si>
    <t xml:space="preserve">42082022140508</t>
  </si>
  <si>
    <t xml:space="preserve">吴涵鸣</t>
  </si>
  <si>
    <t xml:space="preserve">沙洋县公安局后港水陆派出所一级警员</t>
  </si>
  <si>
    <t xml:space="preserve">42082022140505</t>
  </si>
  <si>
    <t xml:space="preserve">邓阳</t>
  </si>
  <si>
    <t xml:space="preserve">京山市委政法委调研宣传股股长、一级科员</t>
  </si>
  <si>
    <t xml:space="preserve">42082022150529</t>
  </si>
  <si>
    <t xml:space="preserve">周蔚</t>
  </si>
  <si>
    <t xml:space="preserve">掇刀区兴隆街道纪工委副书记、四级主任科员</t>
  </si>
  <si>
    <t xml:space="preserve">42082022150607</t>
  </si>
  <si>
    <t xml:space="preserve">市委政研室</t>
  </si>
  <si>
    <t xml:space="preserve">黄小露</t>
  </si>
  <si>
    <t xml:space="preserve">沙洋县委政策研究室副主任</t>
  </si>
  <si>
    <t xml:space="preserve">42082022160613</t>
  </si>
  <si>
    <t xml:space="preserve">贺谦</t>
  </si>
  <si>
    <t xml:space="preserve">沙洋县会计局一级科员</t>
  </si>
  <si>
    <t xml:space="preserve">42082022160614</t>
  </si>
  <si>
    <t xml:space="preserve">市委编办</t>
  </si>
  <si>
    <t xml:space="preserve">胡小雪</t>
  </si>
  <si>
    <t xml:space="preserve">共青团东宝区委员会少先队总辅导员</t>
  </si>
  <si>
    <t xml:space="preserve">42082022170617</t>
  </si>
  <si>
    <t xml:space="preserve">陈璇</t>
  </si>
  <si>
    <t xml:space="preserve">掇刀区白庙街道党工委委员、纪委书记</t>
  </si>
  <si>
    <t xml:space="preserve">42082022170619</t>
  </si>
  <si>
    <t xml:space="preserve">市信访局</t>
  </si>
  <si>
    <t xml:space="preserve">涂彩薇</t>
  </si>
  <si>
    <t xml:space="preserve">钟祥市乡村振兴局四级主任科员</t>
  </si>
  <si>
    <t xml:space="preserve">42082022180626</t>
  </si>
  <si>
    <t xml:space="preserve">金仁杰</t>
  </si>
  <si>
    <t xml:space="preserve">沙洋县纪山镇四级主任科员</t>
  </si>
  <si>
    <t xml:space="preserve">42082022180624</t>
  </si>
  <si>
    <t xml:space="preserve">市老干部活动中心</t>
  </si>
  <si>
    <t xml:space="preserve">周明镜</t>
  </si>
  <si>
    <t xml:space="preserve">沙洋县纪委监委一级科员</t>
  </si>
  <si>
    <t xml:space="preserve">42082022190630</t>
  </si>
  <si>
    <t xml:space="preserve">马春燕</t>
  </si>
  <si>
    <t xml:space="preserve">漳河新区城市管理局（市场监管局）一级科员</t>
  </si>
  <si>
    <t xml:space="preserve">42082022190704</t>
  </si>
  <si>
    <t xml:space="preserve">鄢然</t>
  </si>
  <si>
    <t xml:space="preserve">京山市石龙镇党政办副主任、一级科员</t>
  </si>
  <si>
    <t xml:space="preserve">42082022200711</t>
  </si>
  <si>
    <t xml:space="preserve">陈悦</t>
  </si>
  <si>
    <t xml:space="preserve">钟祥市双河镇经济发展办副主任、农办主任、人大干事、一级科员</t>
  </si>
  <si>
    <t xml:space="preserve">42082022200709</t>
  </si>
  <si>
    <t xml:space="preserve">周赵迟子</t>
  </si>
  <si>
    <t xml:space="preserve">沙洋县高阳镇人民政府一级科员</t>
  </si>
  <si>
    <t xml:space="preserve">42082022210713</t>
  </si>
  <si>
    <t xml:space="preserve">张豪</t>
  </si>
  <si>
    <t xml:space="preserve">京山市孙桥镇综治办常务副主任、一级科员</t>
  </si>
  <si>
    <t xml:space="preserve">42082022210722</t>
  </si>
  <si>
    <t xml:space="preserve">李家毅</t>
  </si>
  <si>
    <t xml:space="preserve">42082022210723</t>
  </si>
  <si>
    <t xml:space="preserve">柳庆洲</t>
  </si>
  <si>
    <t xml:space="preserve">京山市石龙镇党政办副主任、组织干事、一级科员</t>
  </si>
  <si>
    <t xml:space="preserve">42082022210721</t>
  </si>
  <si>
    <t xml:space="preserve">艾兴月</t>
  </si>
  <si>
    <t xml:space="preserve">42082022210717</t>
  </si>
  <si>
    <t xml:space="preserve">杨吉</t>
  </si>
  <si>
    <t xml:space="preserve">京山市农村经济发展服务中心一级科员</t>
  </si>
  <si>
    <t xml:space="preserve">42082022210724</t>
  </si>
  <si>
    <t xml:space="preserve">团市委</t>
  </si>
  <si>
    <t xml:space="preserve">邓凯</t>
  </si>
  <si>
    <t xml:space="preserve">钟祥市市场监督管理局文集市场监管所一级科员</t>
  </si>
  <si>
    <t xml:space="preserve">42082022220811</t>
  </si>
  <si>
    <t xml:space="preserve">刘纯</t>
  </si>
  <si>
    <t xml:space="preserve">沙洋县沙洋镇政法办主任、一级科员</t>
  </si>
  <si>
    <t xml:space="preserve">42082022220808</t>
  </si>
  <si>
    <t xml:space="preserve">韩雪</t>
  </si>
  <si>
    <t xml:space="preserve">京山市人民法院综合办公室主任、一级科员</t>
  </si>
  <si>
    <t xml:space="preserve">42082022220815</t>
  </si>
  <si>
    <t xml:space="preserve">王湘江</t>
  </si>
  <si>
    <t xml:space="preserve">沙洋县人民政府办公室一级科员</t>
  </si>
  <si>
    <t xml:space="preserve">42082022220806</t>
  </si>
  <si>
    <t xml:space="preserve">市委党校</t>
  </si>
  <si>
    <t xml:space="preserve">贾淑雅</t>
  </si>
  <si>
    <t xml:space="preserve">沙洋县官垱镇党委委员、纪委书记、县监委派出官垱镇监察室主任</t>
  </si>
  <si>
    <t xml:space="preserve">42082022230824</t>
  </si>
  <si>
    <t xml:space="preserve">邹君</t>
  </si>
  <si>
    <t xml:space="preserve">东宝区委政研室经济社会股股长、一级科员</t>
  </si>
  <si>
    <t xml:space="preserve">42082022230902</t>
  </si>
  <si>
    <t xml:space="preserve">陈非非</t>
  </si>
  <si>
    <t xml:space="preserve">国家税务总局屈家岭管理区税务局一级行政执法员</t>
  </si>
  <si>
    <t xml:space="preserve">42082022230904</t>
  </si>
  <si>
    <t xml:space="preserve">白若楠</t>
  </si>
  <si>
    <t xml:space="preserve">京山市投融资服务中心政工人事股副股长、一级科员</t>
  </si>
  <si>
    <t xml:space="preserve">42082022230829</t>
  </si>
  <si>
    <t xml:space="preserve">张倩</t>
  </si>
  <si>
    <t xml:space="preserve">东宝区委组织部干教股股长、二级主任科员</t>
  </si>
  <si>
    <t xml:space="preserve">42082022240909</t>
  </si>
  <si>
    <t xml:space="preserve">郝梦苗</t>
  </si>
  <si>
    <t xml:space="preserve">沙洋县委组织部四级主任科员</t>
  </si>
  <si>
    <t xml:space="preserve">42082022240905</t>
  </si>
  <si>
    <t xml:space="preserve">市档案馆</t>
  </si>
  <si>
    <t xml:space="preserve">刘大宙</t>
  </si>
  <si>
    <t xml:space="preserve">沙洋县政协研究室副主任</t>
  </si>
  <si>
    <t xml:space="preserve">42082022250911</t>
  </si>
  <si>
    <t xml:space="preserve">王思然</t>
  </si>
  <si>
    <t xml:space="preserve">京山市接待服务中心综合股股长、一级科员</t>
  </si>
  <si>
    <t xml:space="preserve">42082022250914</t>
  </si>
  <si>
    <t xml:space="preserve">岳小梦</t>
  </si>
  <si>
    <t xml:space="preserve">沙洋县委组织部干部</t>
  </si>
  <si>
    <t xml:space="preserve">42082022260916</t>
  </si>
  <si>
    <t xml:space="preserve">胡兰</t>
  </si>
  <si>
    <t xml:space="preserve">沙洋县委办公室督查室副主任</t>
  </si>
  <si>
    <t xml:space="preserve">42082022260921</t>
  </si>
  <si>
    <t xml:space="preserve">市发改委</t>
  </si>
  <si>
    <t xml:space="preserve">孙枫</t>
  </si>
  <si>
    <t xml:space="preserve">掇刀区纪委监委一级科员</t>
  </si>
  <si>
    <t xml:space="preserve">42082022271017</t>
  </si>
  <si>
    <t xml:space="preserve">袁廷杰</t>
  </si>
  <si>
    <t xml:space="preserve">钟祥市发改局四级主任科员</t>
  </si>
  <si>
    <t xml:space="preserve">42082022271003</t>
  </si>
  <si>
    <t xml:space="preserve">张帆</t>
  </si>
  <si>
    <t xml:space="preserve">京山市宋河镇纪委副书记、一级科员</t>
  </si>
  <si>
    <t xml:space="preserve">42082022271012</t>
  </si>
  <si>
    <t xml:space="preserve">宋紫薇</t>
  </si>
  <si>
    <t xml:space="preserve">东宝区子陵铺镇一级科员</t>
  </si>
  <si>
    <t xml:space="preserve">42082022271015</t>
  </si>
  <si>
    <t xml:space="preserve">市教育局</t>
  </si>
  <si>
    <t xml:space="preserve">吴晓</t>
  </si>
  <si>
    <t xml:space="preserve">沙洋县行政审批局一级科员</t>
  </si>
  <si>
    <t xml:space="preserve">42082022281024</t>
  </si>
  <si>
    <t xml:space="preserve">王知园</t>
  </si>
  <si>
    <t xml:space="preserve">京山市投融资服务中心办公室副主任、一级科员</t>
  </si>
  <si>
    <t xml:space="preserve">42082022281029</t>
  </si>
  <si>
    <t xml:space="preserve">王伟</t>
  </si>
  <si>
    <t xml:space="preserve">东宝区龙泉街道办事处一级科员</t>
  </si>
  <si>
    <t xml:space="preserve">42082022291114</t>
  </si>
  <si>
    <t xml:space="preserve">杨秋韵</t>
  </si>
  <si>
    <t xml:space="preserve">漳河新区漳河镇纪委副书记、一级科员</t>
  </si>
  <si>
    <t xml:space="preserve">42082022291120</t>
  </si>
  <si>
    <t xml:space="preserve">市公安局</t>
  </si>
  <si>
    <t xml:space="preserve">王鸿家</t>
  </si>
  <si>
    <t xml:space="preserve">荆门大柴湖开发区党群工作办副主任、鱼池村党支部书记</t>
  </si>
  <si>
    <t xml:space="preserve">42082022301127</t>
  </si>
  <si>
    <t xml:space="preserve">柯余波</t>
  </si>
  <si>
    <t xml:space="preserve">京山市三阳镇党委委员、副镇长</t>
  </si>
  <si>
    <t xml:space="preserve">42082022301130</t>
  </si>
  <si>
    <t xml:space="preserve">吴肖</t>
  </si>
  <si>
    <t xml:space="preserve">东宝区仙居乡党委委员、副乡长</t>
  </si>
  <si>
    <t xml:space="preserve">42082022301202</t>
  </si>
  <si>
    <t xml:space="preserve">罗龙飞</t>
  </si>
  <si>
    <t xml:space="preserve">沙洋县拾回桥镇党委委员、组织委员、统战委员</t>
  </si>
  <si>
    <t xml:space="preserve">42082022301125</t>
  </si>
  <si>
    <t xml:space="preserve">陈毅</t>
  </si>
  <si>
    <t xml:space="preserve">沙洋县公安局官垱派出所副所长、四级警长</t>
  </si>
  <si>
    <t xml:space="preserve">42082022311209</t>
  </si>
  <si>
    <t xml:space="preserve">谭春云</t>
  </si>
  <si>
    <t xml:space="preserve">京山市公安局调研督办室副主任、三级警长</t>
  </si>
  <si>
    <t xml:space="preserve">42082022311212</t>
  </si>
  <si>
    <t xml:space="preserve">市司法局</t>
  </si>
  <si>
    <t xml:space="preserve">耿华栋</t>
  </si>
  <si>
    <t xml:space="preserve">东宝区委办公室四级主任科员</t>
  </si>
  <si>
    <t xml:space="preserve">42082022321225</t>
  </si>
  <si>
    <t xml:space="preserve">张彩</t>
  </si>
  <si>
    <t xml:space="preserve">沙洋县妇联党组成员、副主席</t>
  </si>
  <si>
    <t xml:space="preserve">42082022321215</t>
  </si>
  <si>
    <t xml:space="preserve">陈姝蓓</t>
  </si>
  <si>
    <t xml:space="preserve">京山市人民法院五级书记员</t>
  </si>
  <si>
    <t xml:space="preserve">42082022331303</t>
  </si>
  <si>
    <t xml:space="preserve">汪伦</t>
  </si>
  <si>
    <t xml:space="preserve">掇刀区白庙街道社区办主任、妇联副主席、政协干事</t>
  </si>
  <si>
    <t xml:space="preserve">42082022331310</t>
  </si>
  <si>
    <t xml:space="preserve">市人社局</t>
  </si>
  <si>
    <t xml:space="preserve">叶冬梅</t>
  </si>
  <si>
    <t xml:space="preserve">钟祥市张集镇信访干事、一级科员</t>
  </si>
  <si>
    <t xml:space="preserve">42082022351314</t>
  </si>
  <si>
    <t xml:space="preserve">肖明珠</t>
  </si>
  <si>
    <t xml:space="preserve">东宝区马河镇一级科员</t>
  </si>
  <si>
    <t xml:space="preserve">42082022351317</t>
  </si>
  <si>
    <t xml:space="preserve">市劳动就业管理局</t>
  </si>
  <si>
    <t xml:space="preserve">刘宇波</t>
  </si>
  <si>
    <t xml:space="preserve">沙洋县五里铺镇经济发展办主任、一级科员</t>
  </si>
  <si>
    <t xml:space="preserve">42082022361324</t>
  </si>
  <si>
    <t xml:space="preserve">陈可</t>
  </si>
  <si>
    <t xml:space="preserve">沙洋县高阳镇一级科员</t>
  </si>
  <si>
    <t xml:space="preserve">42082022361320</t>
  </si>
  <si>
    <t xml:space="preserve">市公路建设养护中心</t>
  </si>
  <si>
    <t xml:space="preserve">吴雨威</t>
  </si>
  <si>
    <t xml:space="preserve">沙洋县纪委监委宣传部副部长、四级主任科员</t>
  </si>
  <si>
    <t xml:space="preserve">42082022381401</t>
  </si>
  <si>
    <t xml:space="preserve">熊玉双</t>
  </si>
  <si>
    <t xml:space="preserve">沙洋县委党校一级科员</t>
  </si>
  <si>
    <t xml:space="preserve">42082022381328</t>
  </si>
  <si>
    <t xml:space="preserve">李朝鹏</t>
  </si>
  <si>
    <t xml:space="preserve">沙洋县五里铺镇统计办一级科员</t>
  </si>
  <si>
    <t xml:space="preserve">42082022391407</t>
  </si>
  <si>
    <t xml:space="preserve">林昱辰</t>
  </si>
  <si>
    <t xml:space="preserve">沙洋县考评办副主任</t>
  </si>
  <si>
    <t xml:space="preserve">42082022391409</t>
  </si>
  <si>
    <t xml:space="preserve">廖炜玮</t>
  </si>
  <si>
    <t xml:space="preserve">共青团沙洋县委员会副书记</t>
  </si>
  <si>
    <t xml:space="preserve">42082022391405</t>
  </si>
  <si>
    <t xml:space="preserve">陈杰</t>
  </si>
  <si>
    <t xml:space="preserve">京山市委组织部四级主任科员</t>
  </si>
  <si>
    <t xml:space="preserve">42082022391413</t>
  </si>
  <si>
    <t xml:space="preserve">熊秀花</t>
  </si>
  <si>
    <t xml:space="preserve">东宝区仙居乡一级科员</t>
  </si>
  <si>
    <t xml:space="preserve">42082022391414</t>
  </si>
  <si>
    <t xml:space="preserve">市水利和湖泊局</t>
  </si>
  <si>
    <t xml:space="preserve">王升越</t>
  </si>
  <si>
    <t xml:space="preserve">东宝区马河镇党政办主任、一级科员</t>
  </si>
  <si>
    <t xml:space="preserve">42082022401422</t>
  </si>
  <si>
    <t xml:space="preserve">丁琳</t>
  </si>
  <si>
    <t xml:space="preserve">沙洋县妇女联合会家儿部部长、四级主任科员</t>
  </si>
  <si>
    <t xml:space="preserve">42082022401420</t>
  </si>
  <si>
    <t xml:space="preserve">市商务局</t>
  </si>
  <si>
    <t xml:space="preserve">罗红</t>
  </si>
  <si>
    <t xml:space="preserve">东宝区龙泉街道党工委委员、办事处副主任</t>
  </si>
  <si>
    <t xml:space="preserve">42082022411427</t>
  </si>
  <si>
    <t xml:space="preserve">刘万鹏</t>
  </si>
  <si>
    <t xml:space="preserve">掇刀区委政策研究室一级科员</t>
  </si>
  <si>
    <t xml:space="preserve">42082022411429</t>
  </si>
  <si>
    <t xml:space="preserve">市文化和旅游局</t>
  </si>
  <si>
    <t xml:space="preserve">刘文宙</t>
  </si>
  <si>
    <t xml:space="preserve">东宝区市场监督管理局办公室四级主任科员</t>
  </si>
  <si>
    <t xml:space="preserve">42082022421505</t>
  </si>
  <si>
    <t xml:space="preserve">刘畅</t>
  </si>
  <si>
    <t xml:space="preserve">京山市卫生健康局基层卫生与妇幼健康股副股长、一级科员</t>
  </si>
  <si>
    <t xml:space="preserve">42082022421504</t>
  </si>
  <si>
    <t xml:space="preserve">市应急管理局</t>
  </si>
  <si>
    <t xml:space="preserve">尹清杉</t>
  </si>
  <si>
    <t xml:space="preserve">东宝区委组织部办公室主任、四级主任科员</t>
  </si>
  <si>
    <t xml:space="preserve">42082022431512</t>
  </si>
  <si>
    <t xml:space="preserve">郑金洋</t>
  </si>
  <si>
    <t xml:space="preserve">沙洋县五里铺镇人大副主席</t>
  </si>
  <si>
    <t xml:space="preserve">42082022431507</t>
  </si>
  <si>
    <t xml:space="preserve">市审计局</t>
  </si>
  <si>
    <t xml:space="preserve">李影</t>
  </si>
  <si>
    <t xml:space="preserve">42082022441526</t>
  </si>
  <si>
    <t xml:space="preserve">张强蔷</t>
  </si>
  <si>
    <t xml:space="preserve">42082022441514</t>
  </si>
  <si>
    <t xml:space="preserve">市政府国资委</t>
  </si>
  <si>
    <t xml:space="preserve">周笛</t>
  </si>
  <si>
    <t xml:space="preserve">漳河新区漳河镇党政办主任、一级科员</t>
  </si>
  <si>
    <t xml:space="preserve">42082022451602</t>
  </si>
  <si>
    <t xml:space="preserve">汪雨濛</t>
  </si>
  <si>
    <t xml:space="preserve">钟祥市磷矿镇党政办主任、四级主任科员</t>
  </si>
  <si>
    <t xml:space="preserve">42082022451528</t>
  </si>
  <si>
    <t xml:space="preserve">市统计局</t>
  </si>
  <si>
    <t xml:space="preserve">丁杰</t>
  </si>
  <si>
    <t xml:space="preserve">钟祥市石牌镇纪检干事</t>
  </si>
  <si>
    <t xml:space="preserve">42082022461607</t>
  </si>
  <si>
    <t xml:space="preserve">邹冰</t>
  </si>
  <si>
    <t xml:space="preserve">东宝区牌楼镇一级科员</t>
  </si>
  <si>
    <t xml:space="preserve">42082022461613</t>
  </si>
  <si>
    <t xml:space="preserve">市医疗保障服务中心</t>
  </si>
  <si>
    <t xml:space="preserve">吴婧</t>
  </si>
  <si>
    <t xml:space="preserve">国家税务总局沙洋县税务局社会保险费和非税收入股股长、一级行政执法员</t>
  </si>
  <si>
    <t xml:space="preserve">42082022471619</t>
  </si>
  <si>
    <t xml:space="preserve">邓安佟</t>
  </si>
  <si>
    <t xml:space="preserve">沙洋县人民检察院司法行政事务管理局四级主任科员</t>
  </si>
  <si>
    <t xml:space="preserve">42082022471617</t>
  </si>
  <si>
    <t xml:space="preserve">市招商局</t>
  </si>
  <si>
    <t xml:space="preserve">李奡喆</t>
  </si>
  <si>
    <t xml:space="preserve">荆门大柴湖开发区经济发展办一级科员</t>
  </si>
  <si>
    <t xml:space="preserve">42082022481624</t>
  </si>
  <si>
    <t xml:space="preserve">沈哲</t>
  </si>
  <si>
    <t xml:space="preserve">京山市残疾人联合会办公室四级主任科员</t>
  </si>
  <si>
    <t xml:space="preserve">42082022481625</t>
  </si>
  <si>
    <t xml:space="preserve">市机关事务服务中心</t>
  </si>
  <si>
    <t xml:space="preserve">徐前进</t>
  </si>
  <si>
    <t xml:space="preserve">沙洋县委党员电教中心干部</t>
  </si>
  <si>
    <t xml:space="preserve">42082022491629</t>
  </si>
  <si>
    <t xml:space="preserve">陈俊杰</t>
  </si>
  <si>
    <t xml:space="preserve">钟祥市张集镇党政综合办公室副主任、一级科员</t>
  </si>
  <si>
    <t xml:space="preserve">42082022491703</t>
  </si>
  <si>
    <t xml:space="preserve">彭剑鑫</t>
  </si>
  <si>
    <t xml:space="preserve">钟祥市文集镇政法办主任、扶贫办主任、一级科员</t>
  </si>
  <si>
    <t xml:space="preserve">42082022501706</t>
  </si>
  <si>
    <t xml:space="preserve">邵笛</t>
  </si>
  <si>
    <t xml:space="preserve">沙洋县纪委监委第二纪检监察室副主任、一级科员</t>
  </si>
  <si>
    <t xml:space="preserve">42082022501705</t>
  </si>
  <si>
    <t xml:space="preserve">市供销社</t>
  </si>
  <si>
    <t xml:space="preserve">王晓尚</t>
  </si>
  <si>
    <t xml:space="preserve">沙洋县人大常委会办公室副主任</t>
  </si>
  <si>
    <t xml:space="preserve">42082022521713</t>
  </si>
  <si>
    <t xml:space="preserve">吴丹</t>
  </si>
  <si>
    <t xml:space="preserve">沙洋县政务服务中心四级主任科员</t>
  </si>
  <si>
    <t xml:space="preserve">42082022521711</t>
  </si>
  <si>
    <t xml:space="preserve">李璟</t>
  </si>
  <si>
    <t xml:space="preserve">掇刀区委办公室四级主任科员</t>
  </si>
  <si>
    <t xml:space="preserve">42082022531722</t>
  </si>
  <si>
    <t xml:space="preserve">黄月薇</t>
  </si>
  <si>
    <t xml:space="preserve">京山市三阳镇四级主任科员</t>
  </si>
  <si>
    <t xml:space="preserve">42082022531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0" width="8.5"/>
    <col collapsed="false" customWidth="true" hidden="false" outlineLevel="0" max="4" min="4" style="0" width="9.99"/>
    <col collapsed="false" customWidth="true" hidden="false" outlineLevel="0" max="5" min="5" style="1" width="34.5"/>
    <col collapsed="false" customWidth="true" hidden="false" outlineLevel="0" max="6" min="6" style="0" width="15.5"/>
    <col collapsed="false" customWidth="true" hidden="false" outlineLevel="0" max="10" min="7" style="0" width="8.2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.95" hidden="false" customHeight="true" outlineLevel="0" collapsed="false">
      <c r="A3" s="3" t="s">
        <v>11</v>
      </c>
      <c r="B3" s="3" t="n">
        <v>202201</v>
      </c>
      <c r="C3" s="5" t="n">
        <v>1</v>
      </c>
      <c r="D3" s="3" t="s">
        <v>12</v>
      </c>
      <c r="E3" s="6" t="s">
        <v>13</v>
      </c>
      <c r="F3" s="7" t="s">
        <v>14</v>
      </c>
      <c r="G3" s="3" t="n">
        <v>66.5</v>
      </c>
      <c r="H3" s="8" t="n">
        <v>83.8</v>
      </c>
      <c r="I3" s="8" t="n">
        <v>75.15</v>
      </c>
      <c r="J3" s="9" t="n">
        <v>1</v>
      </c>
    </row>
    <row r="4" customFormat="false" ht="24.95" hidden="false" customHeight="true" outlineLevel="0" collapsed="false">
      <c r="A4" s="3"/>
      <c r="B4" s="3"/>
      <c r="C4" s="5"/>
      <c r="D4" s="3" t="s">
        <v>15</v>
      </c>
      <c r="E4" s="6" t="s">
        <v>16</v>
      </c>
      <c r="F4" s="7" t="s">
        <v>17</v>
      </c>
      <c r="G4" s="3" t="n">
        <v>63.5</v>
      </c>
      <c r="H4" s="8" t="n">
        <v>79.74</v>
      </c>
      <c r="I4" s="8" t="n">
        <v>71.62</v>
      </c>
      <c r="J4" s="9" t="n">
        <v>2</v>
      </c>
    </row>
    <row r="5" customFormat="false" ht="24.95" hidden="false" customHeight="true" outlineLevel="0" collapsed="false">
      <c r="A5" s="3" t="s">
        <v>11</v>
      </c>
      <c r="B5" s="3" t="n">
        <v>202202</v>
      </c>
      <c r="C5" s="5" t="n">
        <v>1</v>
      </c>
      <c r="D5" s="3" t="s">
        <v>18</v>
      </c>
      <c r="E5" s="6" t="s">
        <v>19</v>
      </c>
      <c r="F5" s="7" t="s">
        <v>20</v>
      </c>
      <c r="G5" s="3" t="n">
        <v>88.5</v>
      </c>
      <c r="H5" s="8" t="n">
        <v>86</v>
      </c>
      <c r="I5" s="8" t="n">
        <v>87.25</v>
      </c>
      <c r="J5" s="9" t="n">
        <v>1</v>
      </c>
    </row>
    <row r="6" customFormat="false" ht="24.95" hidden="false" customHeight="true" outlineLevel="0" collapsed="false">
      <c r="A6" s="3"/>
      <c r="B6" s="3"/>
      <c r="C6" s="5"/>
      <c r="D6" s="3" t="s">
        <v>21</v>
      </c>
      <c r="E6" s="6" t="s">
        <v>22</v>
      </c>
      <c r="F6" s="7" t="s">
        <v>23</v>
      </c>
      <c r="G6" s="3" t="n">
        <v>74.5</v>
      </c>
      <c r="H6" s="8" t="n">
        <v>79.4</v>
      </c>
      <c r="I6" s="8" t="n">
        <v>76.95</v>
      </c>
      <c r="J6" s="9" t="n">
        <v>2</v>
      </c>
    </row>
    <row r="7" customFormat="false" ht="24.95" hidden="false" customHeight="true" outlineLevel="0" collapsed="false">
      <c r="A7" s="3" t="s">
        <v>24</v>
      </c>
      <c r="B7" s="5" t="n">
        <v>202203</v>
      </c>
      <c r="C7" s="5" t="n">
        <v>1</v>
      </c>
      <c r="D7" s="3" t="s">
        <v>25</v>
      </c>
      <c r="E7" s="6" t="s">
        <v>26</v>
      </c>
      <c r="F7" s="7" t="s">
        <v>27</v>
      </c>
      <c r="G7" s="3" t="n">
        <v>69</v>
      </c>
      <c r="H7" s="8" t="n">
        <v>81.54</v>
      </c>
      <c r="I7" s="8" t="n">
        <v>75.27</v>
      </c>
      <c r="J7" s="9" t="n">
        <v>1</v>
      </c>
    </row>
    <row r="8" customFormat="false" ht="24.95" hidden="false" customHeight="true" outlineLevel="0" collapsed="false">
      <c r="A8" s="3"/>
      <c r="B8" s="5"/>
      <c r="C8" s="5"/>
      <c r="D8" s="3" t="s">
        <v>28</v>
      </c>
      <c r="E8" s="6" t="s">
        <v>29</v>
      </c>
      <c r="F8" s="7" t="s">
        <v>30</v>
      </c>
      <c r="G8" s="3" t="n">
        <v>65</v>
      </c>
      <c r="H8" s="8" t="n">
        <v>78.94</v>
      </c>
      <c r="I8" s="8" t="n">
        <v>71.97</v>
      </c>
      <c r="J8" s="9" t="n">
        <v>2</v>
      </c>
    </row>
    <row r="9" customFormat="false" ht="24.95" hidden="false" customHeight="true" outlineLevel="0" collapsed="false">
      <c r="A9" s="3" t="s">
        <v>31</v>
      </c>
      <c r="B9" s="3" t="n">
        <v>202204</v>
      </c>
      <c r="C9" s="5" t="n">
        <v>1</v>
      </c>
      <c r="D9" s="3" t="s">
        <v>32</v>
      </c>
      <c r="E9" s="6" t="s">
        <v>33</v>
      </c>
      <c r="F9" s="7" t="s">
        <v>34</v>
      </c>
      <c r="G9" s="3" t="n">
        <v>76.5</v>
      </c>
      <c r="H9" s="8" t="n">
        <v>83.2</v>
      </c>
      <c r="I9" s="8" t="n">
        <v>79.85</v>
      </c>
      <c r="J9" s="9" t="n">
        <v>1</v>
      </c>
    </row>
    <row r="10" customFormat="false" ht="24.95" hidden="false" customHeight="true" outlineLevel="0" collapsed="false">
      <c r="A10" s="3"/>
      <c r="B10" s="3"/>
      <c r="C10" s="5"/>
      <c r="D10" s="3" t="s">
        <v>35</v>
      </c>
      <c r="E10" s="6" t="s">
        <v>36</v>
      </c>
      <c r="F10" s="7" t="s">
        <v>37</v>
      </c>
      <c r="G10" s="3" t="n">
        <v>74.5</v>
      </c>
      <c r="H10" s="8" t="n">
        <v>79.8</v>
      </c>
      <c r="I10" s="8" t="n">
        <v>77.15</v>
      </c>
      <c r="J10" s="9" t="n">
        <v>2</v>
      </c>
    </row>
    <row r="11" customFormat="false" ht="24.95" hidden="false" customHeight="true" outlineLevel="0" collapsed="false">
      <c r="A11" s="3" t="s">
        <v>38</v>
      </c>
      <c r="B11" s="3" t="n">
        <v>202205</v>
      </c>
      <c r="C11" s="5" t="n">
        <v>1</v>
      </c>
      <c r="D11" s="3" t="s">
        <v>39</v>
      </c>
      <c r="E11" s="6" t="s">
        <v>40</v>
      </c>
      <c r="F11" s="7" t="s">
        <v>41</v>
      </c>
      <c r="G11" s="3" t="n">
        <v>72.5</v>
      </c>
      <c r="H11" s="8" t="n">
        <v>84.2</v>
      </c>
      <c r="I11" s="8" t="n">
        <v>78.35</v>
      </c>
      <c r="J11" s="9" t="n">
        <v>1</v>
      </c>
    </row>
    <row r="12" customFormat="false" ht="24.95" hidden="false" customHeight="true" outlineLevel="0" collapsed="false">
      <c r="A12" s="3"/>
      <c r="B12" s="3"/>
      <c r="C12" s="5"/>
      <c r="D12" s="3" t="s">
        <v>42</v>
      </c>
      <c r="E12" s="6" t="s">
        <v>43</v>
      </c>
      <c r="F12" s="7" t="s">
        <v>44</v>
      </c>
      <c r="G12" s="3" t="n">
        <v>70</v>
      </c>
      <c r="H12" s="8" t="n">
        <v>80.4</v>
      </c>
      <c r="I12" s="8" t="n">
        <v>75.2</v>
      </c>
      <c r="J12" s="9" t="n">
        <v>2</v>
      </c>
    </row>
    <row r="13" customFormat="false" ht="24.95" hidden="false" customHeight="true" outlineLevel="0" collapsed="false">
      <c r="A13" s="3" t="s">
        <v>45</v>
      </c>
      <c r="B13" s="5" t="n">
        <v>202206</v>
      </c>
      <c r="C13" s="5" t="n">
        <v>2</v>
      </c>
      <c r="D13" s="10" t="s">
        <v>46</v>
      </c>
      <c r="E13" s="11" t="s">
        <v>47</v>
      </c>
      <c r="F13" s="7" t="s">
        <v>48</v>
      </c>
      <c r="G13" s="3" t="n">
        <v>78</v>
      </c>
      <c r="H13" s="8" t="n">
        <v>87</v>
      </c>
      <c r="I13" s="8" t="n">
        <v>82.5</v>
      </c>
      <c r="J13" s="9" t="n">
        <v>1</v>
      </c>
    </row>
    <row r="14" customFormat="false" ht="24.95" hidden="false" customHeight="true" outlineLevel="0" collapsed="false">
      <c r="A14" s="3"/>
      <c r="B14" s="5"/>
      <c r="C14" s="5"/>
      <c r="D14" s="3" t="s">
        <v>49</v>
      </c>
      <c r="E14" s="6" t="s">
        <v>50</v>
      </c>
      <c r="F14" s="7" t="s">
        <v>51</v>
      </c>
      <c r="G14" s="3" t="n">
        <v>79.5</v>
      </c>
      <c r="H14" s="8" t="n">
        <v>80.8</v>
      </c>
      <c r="I14" s="8" t="n">
        <v>80.15</v>
      </c>
      <c r="J14" s="9" t="n">
        <v>2</v>
      </c>
    </row>
    <row r="15" customFormat="false" ht="24.95" hidden="false" customHeight="true" outlineLevel="0" collapsed="false">
      <c r="A15" s="3"/>
      <c r="B15" s="5"/>
      <c r="C15" s="5"/>
      <c r="D15" s="3" t="s">
        <v>52</v>
      </c>
      <c r="E15" s="6" t="s">
        <v>53</v>
      </c>
      <c r="F15" s="7" t="s">
        <v>54</v>
      </c>
      <c r="G15" s="3" t="n">
        <v>75.5</v>
      </c>
      <c r="H15" s="8" t="n">
        <v>82.5</v>
      </c>
      <c r="I15" s="8" t="n">
        <v>79</v>
      </c>
      <c r="J15" s="9" t="n">
        <v>3</v>
      </c>
    </row>
    <row r="16" customFormat="false" ht="24.95" hidden="false" customHeight="true" outlineLevel="0" collapsed="false">
      <c r="A16" s="3"/>
      <c r="B16" s="5"/>
      <c r="C16" s="5"/>
      <c r="D16" s="3" t="s">
        <v>55</v>
      </c>
      <c r="E16" s="6" t="s">
        <v>56</v>
      </c>
      <c r="F16" s="7" t="s">
        <v>57</v>
      </c>
      <c r="G16" s="3" t="n">
        <v>71.5</v>
      </c>
      <c r="H16" s="8" t="n">
        <v>85.7</v>
      </c>
      <c r="I16" s="8" t="n">
        <v>78.6</v>
      </c>
      <c r="J16" s="9" t="n">
        <v>4</v>
      </c>
    </row>
    <row r="17" customFormat="false" ht="27.95" hidden="false" customHeight="true" outlineLevel="0" collapsed="false">
      <c r="A17" s="12" t="s">
        <v>58</v>
      </c>
      <c r="B17" s="12" t="n">
        <v>202207</v>
      </c>
      <c r="C17" s="5" t="n">
        <v>1</v>
      </c>
      <c r="D17" s="12" t="s">
        <v>59</v>
      </c>
      <c r="E17" s="13" t="s">
        <v>60</v>
      </c>
      <c r="F17" s="7" t="s">
        <v>61</v>
      </c>
      <c r="G17" s="3" t="n">
        <v>71</v>
      </c>
      <c r="H17" s="8" t="n">
        <v>84.7</v>
      </c>
      <c r="I17" s="8" t="n">
        <v>77.85</v>
      </c>
      <c r="J17" s="9" t="n">
        <v>1</v>
      </c>
    </row>
    <row r="18" customFormat="false" ht="27.95" hidden="false" customHeight="true" outlineLevel="0" collapsed="false">
      <c r="A18" s="12"/>
      <c r="B18" s="12"/>
      <c r="C18" s="5"/>
      <c r="D18" s="3" t="s">
        <v>62</v>
      </c>
      <c r="E18" s="6" t="s">
        <v>63</v>
      </c>
      <c r="F18" s="7" t="s">
        <v>64</v>
      </c>
      <c r="G18" s="3" t="n">
        <v>70.5</v>
      </c>
      <c r="H18" s="8" t="n">
        <v>81.3</v>
      </c>
      <c r="I18" s="8" t="n">
        <v>75.9</v>
      </c>
      <c r="J18" s="9" t="n">
        <v>2</v>
      </c>
    </row>
    <row r="19" customFormat="false" ht="24.95" hidden="false" customHeight="true" outlineLevel="0" collapsed="false">
      <c r="A19" s="3" t="s">
        <v>65</v>
      </c>
      <c r="B19" s="5" t="n">
        <v>202208</v>
      </c>
      <c r="C19" s="5" t="n">
        <v>3</v>
      </c>
      <c r="D19" s="3" t="s">
        <v>66</v>
      </c>
      <c r="E19" s="6" t="s">
        <v>67</v>
      </c>
      <c r="F19" s="7" t="s">
        <v>68</v>
      </c>
      <c r="G19" s="3" t="n">
        <v>75.5</v>
      </c>
      <c r="H19" s="8" t="n">
        <v>85</v>
      </c>
      <c r="I19" s="8" t="n">
        <v>80.25</v>
      </c>
      <c r="J19" s="9" t="n">
        <v>1</v>
      </c>
    </row>
    <row r="20" customFormat="false" ht="24.95" hidden="false" customHeight="true" outlineLevel="0" collapsed="false">
      <c r="A20" s="3"/>
      <c r="B20" s="5"/>
      <c r="C20" s="5"/>
      <c r="D20" s="10" t="s">
        <v>69</v>
      </c>
      <c r="E20" s="6" t="s">
        <v>70</v>
      </c>
      <c r="F20" s="7" t="s">
        <v>71</v>
      </c>
      <c r="G20" s="3" t="n">
        <v>74</v>
      </c>
      <c r="H20" s="8" t="n">
        <v>84.83</v>
      </c>
      <c r="I20" s="8" t="n">
        <v>79.415</v>
      </c>
      <c r="J20" s="9" t="n">
        <v>2</v>
      </c>
    </row>
    <row r="21" customFormat="false" ht="24.95" hidden="false" customHeight="true" outlineLevel="0" collapsed="false">
      <c r="A21" s="3"/>
      <c r="B21" s="5"/>
      <c r="C21" s="5"/>
      <c r="D21" s="3" t="s">
        <v>72</v>
      </c>
      <c r="E21" s="6" t="s">
        <v>13</v>
      </c>
      <c r="F21" s="7" t="s">
        <v>73</v>
      </c>
      <c r="G21" s="3" t="n">
        <v>74.5</v>
      </c>
      <c r="H21" s="8" t="n">
        <v>83.2</v>
      </c>
      <c r="I21" s="8" t="n">
        <v>78.85</v>
      </c>
      <c r="J21" s="9" t="n">
        <v>3</v>
      </c>
    </row>
    <row r="22" customFormat="false" ht="24.95" hidden="false" customHeight="true" outlineLevel="0" collapsed="false">
      <c r="A22" s="3"/>
      <c r="B22" s="5"/>
      <c r="C22" s="5"/>
      <c r="D22" s="12" t="s">
        <v>74</v>
      </c>
      <c r="E22" s="13" t="s">
        <v>75</v>
      </c>
      <c r="F22" s="7" t="s">
        <v>76</v>
      </c>
      <c r="G22" s="3" t="n">
        <v>73</v>
      </c>
      <c r="H22" s="8" t="n">
        <v>84.1</v>
      </c>
      <c r="I22" s="8" t="n">
        <v>78.55</v>
      </c>
      <c r="J22" s="9" t="n">
        <v>4</v>
      </c>
    </row>
    <row r="23" customFormat="false" ht="24.95" hidden="false" customHeight="true" outlineLevel="0" collapsed="false">
      <c r="A23" s="3"/>
      <c r="B23" s="5"/>
      <c r="C23" s="5"/>
      <c r="D23" s="3" t="s">
        <v>77</v>
      </c>
      <c r="E23" s="6" t="s">
        <v>78</v>
      </c>
      <c r="F23" s="7" t="s">
        <v>79</v>
      </c>
      <c r="G23" s="3" t="n">
        <v>69</v>
      </c>
      <c r="H23" s="8" t="n">
        <v>83.3</v>
      </c>
      <c r="I23" s="8" t="n">
        <v>76.15</v>
      </c>
      <c r="J23" s="9" t="n">
        <v>5</v>
      </c>
    </row>
    <row r="24" customFormat="false" ht="24.95" hidden="false" customHeight="true" outlineLevel="0" collapsed="false">
      <c r="A24" s="3"/>
      <c r="B24" s="5"/>
      <c r="C24" s="5"/>
      <c r="D24" s="3" t="s">
        <v>80</v>
      </c>
      <c r="E24" s="6" t="s">
        <v>81</v>
      </c>
      <c r="F24" s="7" t="s">
        <v>82</v>
      </c>
      <c r="G24" s="3" t="n">
        <v>68</v>
      </c>
      <c r="H24" s="8" t="n">
        <v>82.23</v>
      </c>
      <c r="I24" s="8" t="n">
        <v>75.115</v>
      </c>
      <c r="J24" s="9" t="n">
        <v>6</v>
      </c>
    </row>
    <row r="25" customFormat="false" ht="24.95" hidden="false" customHeight="true" outlineLevel="0" collapsed="false">
      <c r="A25" s="3" t="s">
        <v>65</v>
      </c>
      <c r="B25" s="5" t="n">
        <v>202209</v>
      </c>
      <c r="C25" s="5" t="n">
        <v>1</v>
      </c>
      <c r="D25" s="3" t="s">
        <v>83</v>
      </c>
      <c r="E25" s="6" t="s">
        <v>84</v>
      </c>
      <c r="F25" s="7" t="s">
        <v>85</v>
      </c>
      <c r="G25" s="3" t="n">
        <v>67.5</v>
      </c>
      <c r="H25" s="8" t="n">
        <v>85.9</v>
      </c>
      <c r="I25" s="8" t="n">
        <v>76.7</v>
      </c>
      <c r="J25" s="9" t="n">
        <v>1</v>
      </c>
    </row>
    <row r="26" customFormat="false" ht="24.95" hidden="false" customHeight="true" outlineLevel="0" collapsed="false">
      <c r="A26" s="3"/>
      <c r="B26" s="5"/>
      <c r="C26" s="5"/>
      <c r="D26" s="3" t="s">
        <v>86</v>
      </c>
      <c r="E26" s="6" t="s">
        <v>87</v>
      </c>
      <c r="F26" s="7" t="s">
        <v>88</v>
      </c>
      <c r="G26" s="3" t="n">
        <v>66</v>
      </c>
      <c r="H26" s="8" t="n">
        <v>86</v>
      </c>
      <c r="I26" s="8" t="n">
        <v>76</v>
      </c>
      <c r="J26" s="9" t="n">
        <v>2</v>
      </c>
    </row>
    <row r="27" customFormat="false" ht="24.95" hidden="false" customHeight="true" outlineLevel="0" collapsed="false">
      <c r="A27" s="3" t="s">
        <v>89</v>
      </c>
      <c r="B27" s="14" t="n">
        <v>202210</v>
      </c>
      <c r="C27" s="15" t="n">
        <v>2</v>
      </c>
      <c r="D27" s="3" t="s">
        <v>90</v>
      </c>
      <c r="E27" s="6" t="s">
        <v>91</v>
      </c>
      <c r="F27" s="7" t="s">
        <v>92</v>
      </c>
      <c r="G27" s="3" t="n">
        <v>69</v>
      </c>
      <c r="H27" s="8" t="n">
        <v>84.6</v>
      </c>
      <c r="I27" s="8" t="n">
        <v>76.8</v>
      </c>
      <c r="J27" s="9" t="n">
        <v>1</v>
      </c>
    </row>
    <row r="28" customFormat="false" ht="24.95" hidden="false" customHeight="true" outlineLevel="0" collapsed="false">
      <c r="A28" s="3"/>
      <c r="B28" s="14"/>
      <c r="C28" s="15"/>
      <c r="D28" s="3" t="s">
        <v>93</v>
      </c>
      <c r="E28" s="6" t="s">
        <v>94</v>
      </c>
      <c r="F28" s="7" t="s">
        <v>95</v>
      </c>
      <c r="G28" s="3" t="n">
        <v>64.5</v>
      </c>
      <c r="H28" s="8" t="n">
        <v>86.8</v>
      </c>
      <c r="I28" s="8" t="n">
        <v>75.65</v>
      </c>
      <c r="J28" s="9" t="n">
        <v>2</v>
      </c>
    </row>
    <row r="29" customFormat="false" ht="24.95" hidden="false" customHeight="true" outlineLevel="0" collapsed="false">
      <c r="A29" s="3"/>
      <c r="B29" s="14"/>
      <c r="C29" s="15"/>
      <c r="D29" s="3" t="s">
        <v>96</v>
      </c>
      <c r="E29" s="6" t="s">
        <v>13</v>
      </c>
      <c r="F29" s="7" t="s">
        <v>97</v>
      </c>
      <c r="G29" s="3" t="n">
        <v>69.5</v>
      </c>
      <c r="H29" s="8" t="n">
        <v>81.2</v>
      </c>
      <c r="I29" s="8" t="n">
        <v>75.35</v>
      </c>
      <c r="J29" s="9" t="n">
        <v>3</v>
      </c>
    </row>
    <row r="30" customFormat="false" ht="24.95" hidden="false" customHeight="true" outlineLevel="0" collapsed="false">
      <c r="A30" s="3"/>
      <c r="B30" s="14"/>
      <c r="C30" s="15"/>
      <c r="D30" s="3" t="s">
        <v>98</v>
      </c>
      <c r="E30" s="6" t="s">
        <v>99</v>
      </c>
      <c r="F30" s="7" t="s">
        <v>100</v>
      </c>
      <c r="G30" s="3" t="n">
        <v>68</v>
      </c>
      <c r="H30" s="8" t="n">
        <v>81.4</v>
      </c>
      <c r="I30" s="8" t="n">
        <v>74.7</v>
      </c>
      <c r="J30" s="9" t="n">
        <v>4</v>
      </c>
    </row>
    <row r="31" customFormat="false" ht="24.95" hidden="false" customHeight="true" outlineLevel="0" collapsed="false">
      <c r="A31" s="3" t="s">
        <v>101</v>
      </c>
      <c r="B31" s="5" t="n">
        <v>202211</v>
      </c>
      <c r="C31" s="5" t="n">
        <v>1</v>
      </c>
      <c r="D31" s="3" t="s">
        <v>102</v>
      </c>
      <c r="E31" s="6" t="s">
        <v>103</v>
      </c>
      <c r="F31" s="7" t="s">
        <v>104</v>
      </c>
      <c r="G31" s="3" t="n">
        <v>68</v>
      </c>
      <c r="H31" s="8" t="n">
        <v>81.46</v>
      </c>
      <c r="I31" s="8" t="n">
        <v>74.73</v>
      </c>
      <c r="J31" s="9" t="n">
        <v>1</v>
      </c>
    </row>
    <row r="32" customFormat="false" ht="24.95" hidden="false" customHeight="true" outlineLevel="0" collapsed="false">
      <c r="A32" s="3"/>
      <c r="B32" s="5"/>
      <c r="C32" s="5"/>
      <c r="D32" s="10" t="s">
        <v>105</v>
      </c>
      <c r="E32" s="6" t="s">
        <v>106</v>
      </c>
      <c r="F32" s="7" t="s">
        <v>107</v>
      </c>
      <c r="G32" s="3" t="n">
        <v>66</v>
      </c>
      <c r="H32" s="8" t="n">
        <v>82.76</v>
      </c>
      <c r="I32" s="8" t="n">
        <v>74.38</v>
      </c>
      <c r="J32" s="9" t="n">
        <v>2</v>
      </c>
    </row>
    <row r="33" customFormat="false" ht="24.95" hidden="false" customHeight="true" outlineLevel="0" collapsed="false">
      <c r="A33" s="3" t="s">
        <v>101</v>
      </c>
      <c r="B33" s="3" t="n">
        <v>202212</v>
      </c>
      <c r="C33" s="5" t="n">
        <v>1</v>
      </c>
      <c r="D33" s="3" t="s">
        <v>108</v>
      </c>
      <c r="E33" s="6" t="s">
        <v>109</v>
      </c>
      <c r="F33" s="7" t="s">
        <v>110</v>
      </c>
      <c r="G33" s="3" t="n">
        <v>69</v>
      </c>
      <c r="H33" s="8" t="n">
        <v>82.9</v>
      </c>
      <c r="I33" s="8" t="n">
        <v>75.95</v>
      </c>
      <c r="J33" s="9" t="n">
        <v>1</v>
      </c>
    </row>
    <row r="34" customFormat="false" ht="24.95" hidden="false" customHeight="true" outlineLevel="0" collapsed="false">
      <c r="A34" s="3"/>
      <c r="B34" s="3"/>
      <c r="C34" s="5"/>
      <c r="D34" s="3" t="s">
        <v>111</v>
      </c>
      <c r="E34" s="6" t="s">
        <v>112</v>
      </c>
      <c r="F34" s="7" t="s">
        <v>113</v>
      </c>
      <c r="G34" s="3" t="n">
        <v>66.5</v>
      </c>
      <c r="H34" s="8" t="n">
        <v>85.3</v>
      </c>
      <c r="I34" s="8" t="n">
        <v>75.9</v>
      </c>
      <c r="J34" s="9" t="n">
        <v>2</v>
      </c>
    </row>
    <row r="35" customFormat="false" ht="24.95" hidden="false" customHeight="true" outlineLevel="0" collapsed="false">
      <c r="A35" s="3" t="s">
        <v>101</v>
      </c>
      <c r="B35" s="5" t="n">
        <v>202213</v>
      </c>
      <c r="C35" s="5" t="n">
        <v>1</v>
      </c>
      <c r="D35" s="3" t="s">
        <v>114</v>
      </c>
      <c r="E35" s="6" t="s">
        <v>115</v>
      </c>
      <c r="F35" s="7" t="s">
        <v>116</v>
      </c>
      <c r="G35" s="3" t="n">
        <v>81</v>
      </c>
      <c r="H35" s="8" t="n">
        <v>83.8</v>
      </c>
      <c r="I35" s="8" t="n">
        <v>82.4</v>
      </c>
      <c r="J35" s="9" t="n">
        <v>1</v>
      </c>
    </row>
    <row r="36" customFormat="false" ht="24.95" hidden="false" customHeight="true" outlineLevel="0" collapsed="false">
      <c r="A36" s="3"/>
      <c r="B36" s="5"/>
      <c r="C36" s="5"/>
      <c r="D36" s="3" t="s">
        <v>117</v>
      </c>
      <c r="E36" s="6" t="s">
        <v>118</v>
      </c>
      <c r="F36" s="7" t="s">
        <v>119</v>
      </c>
      <c r="G36" s="3" t="n">
        <v>77.5</v>
      </c>
      <c r="H36" s="8" t="n">
        <v>86.92</v>
      </c>
      <c r="I36" s="8" t="n">
        <v>82.21</v>
      </c>
      <c r="J36" s="9" t="n">
        <v>2</v>
      </c>
    </row>
    <row r="37" customFormat="false" ht="24.95" hidden="false" customHeight="true" outlineLevel="0" collapsed="false">
      <c r="A37" s="3" t="s">
        <v>120</v>
      </c>
      <c r="B37" s="3" t="n">
        <v>202214</v>
      </c>
      <c r="C37" s="5" t="n">
        <v>1</v>
      </c>
      <c r="D37" s="3" t="s">
        <v>121</v>
      </c>
      <c r="E37" s="6" t="s">
        <v>122</v>
      </c>
      <c r="F37" s="7" t="s">
        <v>123</v>
      </c>
      <c r="G37" s="3" t="n">
        <v>72.5</v>
      </c>
      <c r="H37" s="8" t="n">
        <v>85.9</v>
      </c>
      <c r="I37" s="8" t="n">
        <v>79.2</v>
      </c>
      <c r="J37" s="9" t="n">
        <v>1</v>
      </c>
    </row>
    <row r="38" customFormat="false" ht="24.95" hidden="false" customHeight="true" outlineLevel="0" collapsed="false">
      <c r="A38" s="3"/>
      <c r="B38" s="3"/>
      <c r="C38" s="5"/>
      <c r="D38" s="3" t="s">
        <v>124</v>
      </c>
      <c r="E38" s="6" t="s">
        <v>125</v>
      </c>
      <c r="F38" s="7" t="s">
        <v>126</v>
      </c>
      <c r="G38" s="3" t="n">
        <v>71</v>
      </c>
      <c r="H38" s="8" t="n">
        <v>82.7</v>
      </c>
      <c r="I38" s="8" t="n">
        <v>76.85</v>
      </c>
      <c r="J38" s="9" t="n">
        <v>2</v>
      </c>
    </row>
    <row r="39" customFormat="false" ht="24.95" hidden="false" customHeight="true" outlineLevel="0" collapsed="false">
      <c r="A39" s="3" t="s">
        <v>120</v>
      </c>
      <c r="B39" s="3" t="n">
        <v>202215</v>
      </c>
      <c r="C39" s="5" t="n">
        <v>1</v>
      </c>
      <c r="D39" s="3" t="s">
        <v>127</v>
      </c>
      <c r="E39" s="6" t="s">
        <v>128</v>
      </c>
      <c r="F39" s="7" t="s">
        <v>129</v>
      </c>
      <c r="G39" s="3" t="n">
        <v>69</v>
      </c>
      <c r="H39" s="8" t="n">
        <v>83.74</v>
      </c>
      <c r="I39" s="8" t="n">
        <v>76.37</v>
      </c>
      <c r="J39" s="9" t="n">
        <v>1</v>
      </c>
    </row>
    <row r="40" customFormat="false" ht="24.95" hidden="false" customHeight="true" outlineLevel="0" collapsed="false">
      <c r="A40" s="3"/>
      <c r="B40" s="3"/>
      <c r="C40" s="5"/>
      <c r="D40" s="10" t="s">
        <v>130</v>
      </c>
      <c r="E40" s="11" t="s">
        <v>131</v>
      </c>
      <c r="F40" s="7" t="s">
        <v>132</v>
      </c>
      <c r="G40" s="3" t="n">
        <v>68.5</v>
      </c>
      <c r="H40" s="8" t="n">
        <v>83.6</v>
      </c>
      <c r="I40" s="8" t="n">
        <v>76.05</v>
      </c>
      <c r="J40" s="9" t="n">
        <v>2</v>
      </c>
    </row>
    <row r="41" customFormat="false" ht="20.1" hidden="false" customHeight="true" outlineLevel="0" collapsed="false">
      <c r="A41" s="3" t="s">
        <v>133</v>
      </c>
      <c r="B41" s="5" t="n">
        <v>202216</v>
      </c>
      <c r="C41" s="5" t="n">
        <v>1</v>
      </c>
      <c r="D41" s="3" t="s">
        <v>134</v>
      </c>
      <c r="E41" s="6" t="s">
        <v>135</v>
      </c>
      <c r="F41" s="7" t="s">
        <v>136</v>
      </c>
      <c r="G41" s="3" t="n">
        <v>74.5</v>
      </c>
      <c r="H41" s="8" t="n">
        <v>85.1</v>
      </c>
      <c r="I41" s="8" t="n">
        <v>79.8</v>
      </c>
      <c r="J41" s="9" t="n">
        <v>1</v>
      </c>
    </row>
    <row r="42" customFormat="false" ht="20.1" hidden="false" customHeight="true" outlineLevel="0" collapsed="false">
      <c r="A42" s="3"/>
      <c r="B42" s="5"/>
      <c r="C42" s="5"/>
      <c r="D42" s="3" t="s">
        <v>137</v>
      </c>
      <c r="E42" s="6" t="s">
        <v>138</v>
      </c>
      <c r="F42" s="7" t="s">
        <v>139</v>
      </c>
      <c r="G42" s="3" t="n">
        <v>70</v>
      </c>
      <c r="H42" s="8" t="n">
        <v>79.1</v>
      </c>
      <c r="I42" s="8" t="n">
        <v>74.55</v>
      </c>
      <c r="J42" s="9" t="n">
        <v>2</v>
      </c>
    </row>
    <row r="43" customFormat="false" ht="20.1" hidden="false" customHeight="true" outlineLevel="0" collapsed="false">
      <c r="A43" s="3" t="s">
        <v>140</v>
      </c>
      <c r="B43" s="3" t="n">
        <v>202217</v>
      </c>
      <c r="C43" s="5" t="n">
        <v>1</v>
      </c>
      <c r="D43" s="3" t="s">
        <v>141</v>
      </c>
      <c r="E43" s="6" t="s">
        <v>142</v>
      </c>
      <c r="F43" s="7" t="s">
        <v>143</v>
      </c>
      <c r="G43" s="3" t="n">
        <v>72</v>
      </c>
      <c r="H43" s="8" t="n">
        <v>82.9</v>
      </c>
      <c r="I43" s="8" t="n">
        <v>77.45</v>
      </c>
      <c r="J43" s="9" t="n">
        <v>1</v>
      </c>
    </row>
    <row r="44" customFormat="false" ht="20.1" hidden="false" customHeight="true" outlineLevel="0" collapsed="false">
      <c r="A44" s="3"/>
      <c r="B44" s="3"/>
      <c r="C44" s="5"/>
      <c r="D44" s="10" t="s">
        <v>144</v>
      </c>
      <c r="E44" s="11" t="s">
        <v>145</v>
      </c>
      <c r="F44" s="7" t="s">
        <v>146</v>
      </c>
      <c r="G44" s="3" t="n">
        <v>64.5</v>
      </c>
      <c r="H44" s="8" t="n">
        <v>82.6</v>
      </c>
      <c r="I44" s="8" t="n">
        <v>73.55</v>
      </c>
      <c r="J44" s="9" t="n">
        <v>2</v>
      </c>
    </row>
    <row r="45" customFormat="false" ht="20.1" hidden="false" customHeight="true" outlineLevel="0" collapsed="false">
      <c r="A45" s="3" t="s">
        <v>147</v>
      </c>
      <c r="B45" s="3" t="n">
        <v>202218</v>
      </c>
      <c r="C45" s="5" t="n">
        <v>1</v>
      </c>
      <c r="D45" s="3" t="s">
        <v>148</v>
      </c>
      <c r="E45" s="6" t="s">
        <v>149</v>
      </c>
      <c r="F45" s="7" t="s">
        <v>150</v>
      </c>
      <c r="G45" s="3" t="n">
        <v>75</v>
      </c>
      <c r="H45" s="8" t="n">
        <v>84.5</v>
      </c>
      <c r="I45" s="8" t="n">
        <v>79.75</v>
      </c>
      <c r="J45" s="9" t="n">
        <v>1</v>
      </c>
    </row>
    <row r="46" customFormat="false" ht="20.1" hidden="false" customHeight="true" outlineLevel="0" collapsed="false">
      <c r="A46" s="3"/>
      <c r="B46" s="3"/>
      <c r="C46" s="5"/>
      <c r="D46" s="3" t="s">
        <v>151</v>
      </c>
      <c r="E46" s="6" t="s">
        <v>152</v>
      </c>
      <c r="F46" s="7" t="s">
        <v>153</v>
      </c>
      <c r="G46" s="3" t="n">
        <v>62</v>
      </c>
      <c r="H46" s="8" t="n">
        <v>83.7</v>
      </c>
      <c r="I46" s="8" t="n">
        <v>72.85</v>
      </c>
      <c r="J46" s="9" t="n">
        <v>2</v>
      </c>
    </row>
    <row r="47" customFormat="false" ht="24.95" hidden="false" customHeight="true" outlineLevel="0" collapsed="false">
      <c r="A47" s="3" t="s">
        <v>154</v>
      </c>
      <c r="B47" s="5" t="n">
        <v>202219</v>
      </c>
      <c r="C47" s="5" t="n">
        <v>1</v>
      </c>
      <c r="D47" s="3" t="s">
        <v>155</v>
      </c>
      <c r="E47" s="6" t="s">
        <v>156</v>
      </c>
      <c r="F47" s="7" t="s">
        <v>157</v>
      </c>
      <c r="G47" s="3" t="n">
        <v>71</v>
      </c>
      <c r="H47" s="8" t="n">
        <v>81.6</v>
      </c>
      <c r="I47" s="8" t="n">
        <v>76.3</v>
      </c>
      <c r="J47" s="9" t="n">
        <v>1</v>
      </c>
    </row>
    <row r="48" customFormat="false" ht="24.95" hidden="false" customHeight="true" outlineLevel="0" collapsed="false">
      <c r="A48" s="3"/>
      <c r="B48" s="5"/>
      <c r="C48" s="5"/>
      <c r="D48" s="3" t="s">
        <v>158</v>
      </c>
      <c r="E48" s="6" t="s">
        <v>159</v>
      </c>
      <c r="F48" s="7" t="s">
        <v>160</v>
      </c>
      <c r="G48" s="3" t="n">
        <v>65</v>
      </c>
      <c r="H48" s="8" t="n">
        <v>75.2</v>
      </c>
      <c r="I48" s="8" t="n">
        <v>70.1</v>
      </c>
      <c r="J48" s="9" t="n">
        <v>2</v>
      </c>
    </row>
    <row r="49" customFormat="false" ht="24.95" hidden="false" customHeight="true" outlineLevel="0" collapsed="false">
      <c r="A49" s="3" t="s">
        <v>154</v>
      </c>
      <c r="B49" s="3" t="n">
        <v>202220</v>
      </c>
      <c r="C49" s="5" t="n">
        <v>1</v>
      </c>
      <c r="D49" s="3" t="s">
        <v>161</v>
      </c>
      <c r="E49" s="6" t="s">
        <v>162</v>
      </c>
      <c r="F49" s="7" t="s">
        <v>163</v>
      </c>
      <c r="G49" s="3" t="n">
        <v>61.5</v>
      </c>
      <c r="H49" s="8" t="n">
        <v>81.9</v>
      </c>
      <c r="I49" s="8" t="n">
        <v>71.7</v>
      </c>
      <c r="J49" s="9" t="n">
        <v>1</v>
      </c>
    </row>
    <row r="50" customFormat="false" ht="24.95" hidden="false" customHeight="true" outlineLevel="0" collapsed="false">
      <c r="A50" s="3"/>
      <c r="B50" s="3"/>
      <c r="C50" s="5"/>
      <c r="D50" s="3" t="s">
        <v>164</v>
      </c>
      <c r="E50" s="6" t="s">
        <v>165</v>
      </c>
      <c r="F50" s="7" t="s">
        <v>166</v>
      </c>
      <c r="G50" s="3" t="n">
        <v>57.5</v>
      </c>
      <c r="H50" s="8" t="n">
        <v>81.1</v>
      </c>
      <c r="I50" s="8" t="n">
        <v>69.3</v>
      </c>
      <c r="J50" s="9" t="n">
        <v>2</v>
      </c>
    </row>
    <row r="51" customFormat="false" ht="20.1" hidden="false" customHeight="true" outlineLevel="0" collapsed="false">
      <c r="A51" s="3" t="s">
        <v>154</v>
      </c>
      <c r="B51" s="5" t="n">
        <v>202221</v>
      </c>
      <c r="C51" s="5" t="n">
        <v>3</v>
      </c>
      <c r="D51" s="3" t="s">
        <v>167</v>
      </c>
      <c r="E51" s="6" t="s">
        <v>168</v>
      </c>
      <c r="F51" s="7" t="s">
        <v>169</v>
      </c>
      <c r="G51" s="3" t="n">
        <v>69</v>
      </c>
      <c r="H51" s="8" t="n">
        <v>80.5</v>
      </c>
      <c r="I51" s="8" t="n">
        <v>74.75</v>
      </c>
      <c r="J51" s="9" t="n">
        <v>1</v>
      </c>
    </row>
    <row r="52" customFormat="false" ht="24.95" hidden="false" customHeight="true" outlineLevel="0" collapsed="false">
      <c r="A52" s="3"/>
      <c r="B52" s="5"/>
      <c r="C52" s="5"/>
      <c r="D52" s="3" t="s">
        <v>170</v>
      </c>
      <c r="E52" s="6" t="s">
        <v>171</v>
      </c>
      <c r="F52" s="7" t="s">
        <v>172</v>
      </c>
      <c r="G52" s="3" t="n">
        <v>60</v>
      </c>
      <c r="H52" s="8" t="n">
        <v>86</v>
      </c>
      <c r="I52" s="8" t="n">
        <v>73</v>
      </c>
      <c r="J52" s="9" t="n">
        <v>2</v>
      </c>
    </row>
    <row r="53" customFormat="false" ht="20.1" hidden="false" customHeight="true" outlineLevel="0" collapsed="false">
      <c r="A53" s="3"/>
      <c r="B53" s="5"/>
      <c r="C53" s="5"/>
      <c r="D53" s="3" t="s">
        <v>173</v>
      </c>
      <c r="E53" s="6" t="s">
        <v>47</v>
      </c>
      <c r="F53" s="7" t="s">
        <v>174</v>
      </c>
      <c r="G53" s="3" t="n">
        <v>62.5</v>
      </c>
      <c r="H53" s="8" t="n">
        <v>83</v>
      </c>
      <c r="I53" s="8" t="n">
        <v>72.75</v>
      </c>
      <c r="J53" s="9" t="n">
        <v>3</v>
      </c>
    </row>
    <row r="54" customFormat="false" ht="24.95" hidden="false" customHeight="true" outlineLevel="0" collapsed="false">
      <c r="A54" s="3"/>
      <c r="B54" s="5"/>
      <c r="C54" s="5"/>
      <c r="D54" s="3" t="s">
        <v>175</v>
      </c>
      <c r="E54" s="6" t="s">
        <v>176</v>
      </c>
      <c r="F54" s="7" t="s">
        <v>177</v>
      </c>
      <c r="G54" s="3" t="n">
        <v>60</v>
      </c>
      <c r="H54" s="8" t="n">
        <v>83.7</v>
      </c>
      <c r="I54" s="8" t="n">
        <v>71.85</v>
      </c>
      <c r="J54" s="9" t="n">
        <v>4</v>
      </c>
    </row>
    <row r="55" customFormat="false" ht="24.95" hidden="false" customHeight="true" outlineLevel="0" collapsed="false">
      <c r="A55" s="3"/>
      <c r="B55" s="5"/>
      <c r="C55" s="5"/>
      <c r="D55" s="3" t="s">
        <v>178</v>
      </c>
      <c r="E55" s="6" t="s">
        <v>156</v>
      </c>
      <c r="F55" s="7" t="s">
        <v>179</v>
      </c>
      <c r="G55" s="3" t="n">
        <v>64</v>
      </c>
      <c r="H55" s="8" t="n">
        <v>79.4</v>
      </c>
      <c r="I55" s="8" t="n">
        <v>71.7</v>
      </c>
      <c r="J55" s="9" t="n">
        <v>5</v>
      </c>
    </row>
    <row r="56" customFormat="false" ht="24.95" hidden="false" customHeight="true" outlineLevel="0" collapsed="false">
      <c r="A56" s="3"/>
      <c r="B56" s="5"/>
      <c r="C56" s="5"/>
      <c r="D56" s="3" t="s">
        <v>180</v>
      </c>
      <c r="E56" s="6" t="s">
        <v>181</v>
      </c>
      <c r="F56" s="7" t="s">
        <v>182</v>
      </c>
      <c r="G56" s="3" t="n">
        <v>60</v>
      </c>
      <c r="H56" s="8" t="n">
        <v>81.4</v>
      </c>
      <c r="I56" s="8" t="n">
        <v>70.7</v>
      </c>
      <c r="J56" s="9" t="n">
        <v>6</v>
      </c>
    </row>
    <row r="57" customFormat="false" ht="24.95" hidden="false" customHeight="true" outlineLevel="0" collapsed="false">
      <c r="A57" s="3" t="s">
        <v>183</v>
      </c>
      <c r="B57" s="3" t="n">
        <v>202222</v>
      </c>
      <c r="C57" s="5" t="n">
        <v>2</v>
      </c>
      <c r="D57" s="3" t="s">
        <v>184</v>
      </c>
      <c r="E57" s="6" t="s">
        <v>185</v>
      </c>
      <c r="F57" s="7" t="s">
        <v>186</v>
      </c>
      <c r="G57" s="3" t="n">
        <v>81.5</v>
      </c>
      <c r="H57" s="8" t="n">
        <v>85.6</v>
      </c>
      <c r="I57" s="8" t="n">
        <v>83.55</v>
      </c>
      <c r="J57" s="9" t="n">
        <v>1</v>
      </c>
    </row>
    <row r="58" customFormat="false" ht="24.95" hidden="false" customHeight="true" outlineLevel="0" collapsed="false">
      <c r="A58" s="3"/>
      <c r="B58" s="3"/>
      <c r="C58" s="5"/>
      <c r="D58" s="3" t="s">
        <v>187</v>
      </c>
      <c r="E58" s="6" t="s">
        <v>188</v>
      </c>
      <c r="F58" s="7" t="s">
        <v>189</v>
      </c>
      <c r="G58" s="3" t="n">
        <v>74</v>
      </c>
      <c r="H58" s="8" t="n">
        <v>83.6</v>
      </c>
      <c r="I58" s="8" t="n">
        <v>78.8</v>
      </c>
      <c r="J58" s="9" t="n">
        <v>2</v>
      </c>
    </row>
    <row r="59" customFormat="false" ht="24.95" hidden="false" customHeight="true" outlineLevel="0" collapsed="false">
      <c r="A59" s="3"/>
      <c r="B59" s="3"/>
      <c r="C59" s="5"/>
      <c r="D59" s="3" t="s">
        <v>190</v>
      </c>
      <c r="E59" s="6" t="s">
        <v>191</v>
      </c>
      <c r="F59" s="7" t="s">
        <v>192</v>
      </c>
      <c r="G59" s="3" t="n">
        <v>71</v>
      </c>
      <c r="H59" s="8" t="n">
        <v>83.6</v>
      </c>
      <c r="I59" s="8" t="n">
        <v>77.3</v>
      </c>
      <c r="J59" s="9" t="n">
        <v>3</v>
      </c>
    </row>
    <row r="60" customFormat="false" ht="24.95" hidden="false" customHeight="true" outlineLevel="0" collapsed="false">
      <c r="A60" s="3"/>
      <c r="B60" s="3"/>
      <c r="C60" s="5"/>
      <c r="D60" s="3" t="s">
        <v>193</v>
      </c>
      <c r="E60" s="6" t="s">
        <v>194</v>
      </c>
      <c r="F60" s="7" t="s">
        <v>195</v>
      </c>
      <c r="G60" s="3" t="n">
        <v>66</v>
      </c>
      <c r="H60" s="8" t="n">
        <v>83.6</v>
      </c>
      <c r="I60" s="8" t="n">
        <v>74.8</v>
      </c>
      <c r="J60" s="9" t="n">
        <v>4</v>
      </c>
    </row>
    <row r="61" customFormat="false" ht="24.95" hidden="false" customHeight="true" outlineLevel="0" collapsed="false">
      <c r="A61" s="3" t="s">
        <v>196</v>
      </c>
      <c r="B61" s="5" t="n">
        <v>202223</v>
      </c>
      <c r="C61" s="5" t="n">
        <v>2</v>
      </c>
      <c r="D61" s="3" t="s">
        <v>197</v>
      </c>
      <c r="E61" s="6" t="s">
        <v>198</v>
      </c>
      <c r="F61" s="7" t="s">
        <v>199</v>
      </c>
      <c r="G61" s="3" t="n">
        <v>80</v>
      </c>
      <c r="H61" s="8" t="n">
        <v>82.56</v>
      </c>
      <c r="I61" s="8" t="n">
        <v>81.28</v>
      </c>
      <c r="J61" s="9" t="n">
        <v>1</v>
      </c>
    </row>
    <row r="62" customFormat="false" ht="24.95" hidden="false" customHeight="true" outlineLevel="0" collapsed="false">
      <c r="A62" s="3"/>
      <c r="B62" s="5"/>
      <c r="C62" s="5"/>
      <c r="D62" s="3" t="s">
        <v>200</v>
      </c>
      <c r="E62" s="6" t="s">
        <v>201</v>
      </c>
      <c r="F62" s="7" t="s">
        <v>202</v>
      </c>
      <c r="G62" s="3" t="n">
        <v>70.5</v>
      </c>
      <c r="H62" s="8" t="n">
        <v>84.9</v>
      </c>
      <c r="I62" s="8" t="n">
        <v>77.7</v>
      </c>
      <c r="J62" s="9" t="n">
        <v>2</v>
      </c>
    </row>
    <row r="63" customFormat="false" ht="24.95" hidden="false" customHeight="true" outlineLevel="0" collapsed="false">
      <c r="A63" s="3"/>
      <c r="B63" s="5"/>
      <c r="C63" s="5"/>
      <c r="D63" s="3" t="s">
        <v>203</v>
      </c>
      <c r="E63" s="6" t="s">
        <v>204</v>
      </c>
      <c r="F63" s="7" t="s">
        <v>205</v>
      </c>
      <c r="G63" s="3" t="n">
        <v>72</v>
      </c>
      <c r="H63" s="8" t="n">
        <v>81.7</v>
      </c>
      <c r="I63" s="8" t="n">
        <v>76.85</v>
      </c>
      <c r="J63" s="9" t="n">
        <v>3</v>
      </c>
    </row>
    <row r="64" customFormat="false" ht="24.95" hidden="false" customHeight="true" outlineLevel="0" collapsed="false">
      <c r="A64" s="3"/>
      <c r="B64" s="5"/>
      <c r="C64" s="5"/>
      <c r="D64" s="3" t="s">
        <v>206</v>
      </c>
      <c r="E64" s="6" t="s">
        <v>207</v>
      </c>
      <c r="F64" s="7" t="s">
        <v>208</v>
      </c>
      <c r="G64" s="3" t="n">
        <v>68.5</v>
      </c>
      <c r="H64" s="8" t="n">
        <v>84.92</v>
      </c>
      <c r="I64" s="8" t="n">
        <v>76.71</v>
      </c>
      <c r="J64" s="9" t="n">
        <v>4</v>
      </c>
    </row>
    <row r="65" customFormat="false" ht="24.95" hidden="false" customHeight="true" outlineLevel="0" collapsed="false">
      <c r="A65" s="3" t="s">
        <v>196</v>
      </c>
      <c r="B65" s="3" t="n">
        <v>202224</v>
      </c>
      <c r="C65" s="5" t="n">
        <v>1</v>
      </c>
      <c r="D65" s="3" t="s">
        <v>209</v>
      </c>
      <c r="E65" s="6" t="s">
        <v>210</v>
      </c>
      <c r="F65" s="7" t="s">
        <v>211</v>
      </c>
      <c r="G65" s="3" t="n">
        <v>72.5</v>
      </c>
      <c r="H65" s="8" t="n">
        <v>83.76</v>
      </c>
      <c r="I65" s="8" t="n">
        <v>78.13</v>
      </c>
      <c r="J65" s="9" t="n">
        <v>1</v>
      </c>
    </row>
    <row r="66" customFormat="false" ht="24.95" hidden="false" customHeight="true" outlineLevel="0" collapsed="false">
      <c r="A66" s="3"/>
      <c r="B66" s="3"/>
      <c r="C66" s="5"/>
      <c r="D66" s="3" t="s">
        <v>212</v>
      </c>
      <c r="E66" s="6" t="s">
        <v>213</v>
      </c>
      <c r="F66" s="7" t="s">
        <v>214</v>
      </c>
      <c r="G66" s="3" t="n">
        <v>71.5</v>
      </c>
      <c r="H66" s="8" t="n">
        <v>83.64</v>
      </c>
      <c r="I66" s="8" t="n">
        <v>77.57</v>
      </c>
      <c r="J66" s="9" t="n">
        <v>2</v>
      </c>
    </row>
    <row r="67" customFormat="false" ht="24.95" hidden="false" customHeight="true" outlineLevel="0" collapsed="false">
      <c r="A67" s="3" t="s">
        <v>215</v>
      </c>
      <c r="B67" s="5" t="n">
        <v>202225</v>
      </c>
      <c r="C67" s="5" t="n">
        <v>1</v>
      </c>
      <c r="D67" s="3" t="s">
        <v>216</v>
      </c>
      <c r="E67" s="6" t="s">
        <v>217</v>
      </c>
      <c r="F67" s="7" t="s">
        <v>218</v>
      </c>
      <c r="G67" s="3" t="n">
        <v>67.5</v>
      </c>
      <c r="H67" s="8" t="n">
        <v>82.9</v>
      </c>
      <c r="I67" s="8" t="n">
        <v>75.2</v>
      </c>
      <c r="J67" s="9" t="n">
        <v>1</v>
      </c>
    </row>
    <row r="68" customFormat="false" ht="24.95" hidden="false" customHeight="true" outlineLevel="0" collapsed="false">
      <c r="A68" s="3"/>
      <c r="B68" s="5"/>
      <c r="C68" s="5"/>
      <c r="D68" s="3" t="s">
        <v>219</v>
      </c>
      <c r="E68" s="6" t="s">
        <v>220</v>
      </c>
      <c r="F68" s="7" t="s">
        <v>221</v>
      </c>
      <c r="G68" s="3" t="n">
        <v>66</v>
      </c>
      <c r="H68" s="8" t="n">
        <v>84.2</v>
      </c>
      <c r="I68" s="8" t="n">
        <v>75.1</v>
      </c>
      <c r="J68" s="9" t="n">
        <v>2</v>
      </c>
    </row>
    <row r="69" customFormat="false" ht="24.95" hidden="false" customHeight="true" outlineLevel="0" collapsed="false">
      <c r="A69" s="3" t="s">
        <v>215</v>
      </c>
      <c r="B69" s="5" t="n">
        <v>202226</v>
      </c>
      <c r="C69" s="5" t="n">
        <v>1</v>
      </c>
      <c r="D69" s="3" t="s">
        <v>222</v>
      </c>
      <c r="E69" s="6" t="s">
        <v>223</v>
      </c>
      <c r="F69" s="7" t="s">
        <v>224</v>
      </c>
      <c r="G69" s="3" t="n">
        <v>69</v>
      </c>
      <c r="H69" s="8" t="n">
        <v>80.8</v>
      </c>
      <c r="I69" s="8" t="n">
        <v>74.9</v>
      </c>
      <c r="J69" s="9" t="n">
        <v>1</v>
      </c>
    </row>
    <row r="70" customFormat="false" ht="24.95" hidden="false" customHeight="true" outlineLevel="0" collapsed="false">
      <c r="A70" s="3"/>
      <c r="B70" s="5"/>
      <c r="C70" s="5"/>
      <c r="D70" s="3" t="s">
        <v>225</v>
      </c>
      <c r="E70" s="6" t="s">
        <v>226</v>
      </c>
      <c r="F70" s="7" t="s">
        <v>227</v>
      </c>
      <c r="G70" s="3" t="n">
        <v>67</v>
      </c>
      <c r="H70" s="8" t="n">
        <v>82.4</v>
      </c>
      <c r="I70" s="8" t="n">
        <v>74.7</v>
      </c>
      <c r="J70" s="9" t="n">
        <v>2</v>
      </c>
    </row>
    <row r="71" customFormat="false" ht="24.95" hidden="false" customHeight="true" outlineLevel="0" collapsed="false">
      <c r="A71" s="3" t="s">
        <v>228</v>
      </c>
      <c r="B71" s="3" t="n">
        <v>202227</v>
      </c>
      <c r="C71" s="5" t="n">
        <v>2</v>
      </c>
      <c r="D71" s="10" t="s">
        <v>229</v>
      </c>
      <c r="E71" s="6" t="s">
        <v>230</v>
      </c>
      <c r="F71" s="7" t="s">
        <v>231</v>
      </c>
      <c r="G71" s="3" t="n">
        <v>75</v>
      </c>
      <c r="H71" s="8" t="n">
        <v>84.2</v>
      </c>
      <c r="I71" s="8" t="n">
        <v>79.6</v>
      </c>
      <c r="J71" s="9" t="n">
        <v>1</v>
      </c>
    </row>
    <row r="72" customFormat="false" ht="24.95" hidden="false" customHeight="true" outlineLevel="0" collapsed="false">
      <c r="A72" s="3"/>
      <c r="B72" s="3"/>
      <c r="C72" s="5"/>
      <c r="D72" s="3" t="s">
        <v>232</v>
      </c>
      <c r="E72" s="6" t="s">
        <v>233</v>
      </c>
      <c r="F72" s="7" t="s">
        <v>234</v>
      </c>
      <c r="G72" s="3" t="n">
        <v>73</v>
      </c>
      <c r="H72" s="8" t="n">
        <v>85</v>
      </c>
      <c r="I72" s="8" t="n">
        <v>79</v>
      </c>
      <c r="J72" s="9" t="n">
        <v>2</v>
      </c>
    </row>
    <row r="73" customFormat="false" ht="24.95" hidden="false" customHeight="true" outlineLevel="0" collapsed="false">
      <c r="A73" s="3"/>
      <c r="B73" s="3"/>
      <c r="C73" s="5"/>
      <c r="D73" s="3" t="s">
        <v>235</v>
      </c>
      <c r="E73" s="6" t="s">
        <v>236</v>
      </c>
      <c r="F73" s="7" t="s">
        <v>237</v>
      </c>
      <c r="G73" s="3" t="n">
        <v>71</v>
      </c>
      <c r="H73" s="8" t="n">
        <v>84.3</v>
      </c>
      <c r="I73" s="8" t="n">
        <v>77.65</v>
      </c>
      <c r="J73" s="9" t="n">
        <v>3</v>
      </c>
    </row>
    <row r="74" customFormat="false" ht="24.95" hidden="false" customHeight="true" outlineLevel="0" collapsed="false">
      <c r="A74" s="3"/>
      <c r="B74" s="3"/>
      <c r="C74" s="5"/>
      <c r="D74" s="3" t="s">
        <v>238</v>
      </c>
      <c r="E74" s="6" t="s">
        <v>239</v>
      </c>
      <c r="F74" s="7" t="s">
        <v>240</v>
      </c>
      <c r="G74" s="3" t="n">
        <v>69</v>
      </c>
      <c r="H74" s="8" t="n">
        <v>86.2</v>
      </c>
      <c r="I74" s="8" t="n">
        <v>77.6</v>
      </c>
      <c r="J74" s="9" t="n">
        <v>4</v>
      </c>
    </row>
    <row r="75" customFormat="false" ht="24.95" hidden="false" customHeight="true" outlineLevel="0" collapsed="false">
      <c r="A75" s="3" t="s">
        <v>241</v>
      </c>
      <c r="B75" s="5" t="n">
        <v>202228</v>
      </c>
      <c r="C75" s="5" t="n">
        <v>1</v>
      </c>
      <c r="D75" s="3" t="s">
        <v>242</v>
      </c>
      <c r="E75" s="6" t="s">
        <v>243</v>
      </c>
      <c r="F75" s="7" t="s">
        <v>244</v>
      </c>
      <c r="G75" s="3" t="n">
        <v>76</v>
      </c>
      <c r="H75" s="8" t="n">
        <v>84.6</v>
      </c>
      <c r="I75" s="8" t="n">
        <v>80.3</v>
      </c>
      <c r="J75" s="9" t="n">
        <v>1</v>
      </c>
    </row>
    <row r="76" customFormat="false" ht="24.95" hidden="false" customHeight="true" outlineLevel="0" collapsed="false">
      <c r="A76" s="3"/>
      <c r="B76" s="5"/>
      <c r="C76" s="5"/>
      <c r="D76" s="3" t="s">
        <v>245</v>
      </c>
      <c r="E76" s="6" t="s">
        <v>246</v>
      </c>
      <c r="F76" s="7" t="s">
        <v>247</v>
      </c>
      <c r="G76" s="3" t="n">
        <v>72</v>
      </c>
      <c r="H76" s="8" t="n">
        <v>83.5</v>
      </c>
      <c r="I76" s="8" t="n">
        <v>77.75</v>
      </c>
      <c r="J76" s="9" t="n">
        <v>2</v>
      </c>
    </row>
    <row r="77" customFormat="false" ht="24.95" hidden="false" customHeight="true" outlineLevel="0" collapsed="false">
      <c r="A77" s="3" t="s">
        <v>241</v>
      </c>
      <c r="B77" s="3" t="n">
        <v>202229</v>
      </c>
      <c r="C77" s="5" t="n">
        <v>1</v>
      </c>
      <c r="D77" s="3" t="s">
        <v>248</v>
      </c>
      <c r="E77" s="6" t="s">
        <v>249</v>
      </c>
      <c r="F77" s="7" t="s">
        <v>250</v>
      </c>
      <c r="G77" s="3" t="n">
        <v>72</v>
      </c>
      <c r="H77" s="8" t="n">
        <v>81.1</v>
      </c>
      <c r="I77" s="8" t="n">
        <v>76.55</v>
      </c>
      <c r="J77" s="9" t="n">
        <v>1</v>
      </c>
    </row>
    <row r="78" customFormat="false" ht="24.95" hidden="false" customHeight="true" outlineLevel="0" collapsed="false">
      <c r="A78" s="3"/>
      <c r="B78" s="3"/>
      <c r="C78" s="5"/>
      <c r="D78" s="3" t="s">
        <v>251</v>
      </c>
      <c r="E78" s="6" t="s">
        <v>252</v>
      </c>
      <c r="F78" s="7" t="s">
        <v>253</v>
      </c>
      <c r="G78" s="3" t="n">
        <v>71</v>
      </c>
      <c r="H78" s="8" t="n">
        <v>82</v>
      </c>
      <c r="I78" s="8" t="n">
        <v>76.5</v>
      </c>
      <c r="J78" s="9" t="n">
        <v>2</v>
      </c>
    </row>
    <row r="79" customFormat="false" ht="24.95" hidden="false" customHeight="true" outlineLevel="0" collapsed="false">
      <c r="A79" s="3" t="s">
        <v>254</v>
      </c>
      <c r="B79" s="3" t="n">
        <v>202230</v>
      </c>
      <c r="C79" s="5" t="n">
        <v>2</v>
      </c>
      <c r="D79" s="3" t="s">
        <v>255</v>
      </c>
      <c r="E79" s="6" t="s">
        <v>256</v>
      </c>
      <c r="F79" s="7" t="s">
        <v>257</v>
      </c>
      <c r="G79" s="3" t="n">
        <v>75.5</v>
      </c>
      <c r="H79" s="8" t="n">
        <v>83.7</v>
      </c>
      <c r="I79" s="8" t="n">
        <v>79.6</v>
      </c>
      <c r="J79" s="9" t="n">
        <v>1</v>
      </c>
    </row>
    <row r="80" customFormat="false" ht="24.95" hidden="false" customHeight="true" outlineLevel="0" collapsed="false">
      <c r="A80" s="3"/>
      <c r="B80" s="3"/>
      <c r="C80" s="5"/>
      <c r="D80" s="3" t="s">
        <v>258</v>
      </c>
      <c r="E80" s="6" t="s">
        <v>259</v>
      </c>
      <c r="F80" s="7" t="s">
        <v>260</v>
      </c>
      <c r="G80" s="3" t="n">
        <v>74.5</v>
      </c>
      <c r="H80" s="8" t="n">
        <v>83.9</v>
      </c>
      <c r="I80" s="8" t="n">
        <v>79.2</v>
      </c>
      <c r="J80" s="9" t="n">
        <v>2</v>
      </c>
    </row>
    <row r="81" customFormat="false" ht="24.95" hidden="false" customHeight="true" outlineLevel="0" collapsed="false">
      <c r="A81" s="3"/>
      <c r="B81" s="3"/>
      <c r="C81" s="5"/>
      <c r="D81" s="3" t="s">
        <v>261</v>
      </c>
      <c r="E81" s="6" t="s">
        <v>262</v>
      </c>
      <c r="F81" s="7" t="s">
        <v>263</v>
      </c>
      <c r="G81" s="3" t="n">
        <v>72.5</v>
      </c>
      <c r="H81" s="8" t="n">
        <v>84.2</v>
      </c>
      <c r="I81" s="8" t="n">
        <v>78.35</v>
      </c>
      <c r="J81" s="9" t="n">
        <v>3</v>
      </c>
    </row>
    <row r="82" customFormat="false" ht="24.95" hidden="false" customHeight="true" outlineLevel="0" collapsed="false">
      <c r="A82" s="3"/>
      <c r="B82" s="3"/>
      <c r="C82" s="5"/>
      <c r="D82" s="3" t="s">
        <v>264</v>
      </c>
      <c r="E82" s="6" t="s">
        <v>265</v>
      </c>
      <c r="F82" s="7" t="s">
        <v>266</v>
      </c>
      <c r="G82" s="3" t="n">
        <v>73.5</v>
      </c>
      <c r="H82" s="8" t="n">
        <v>78.8</v>
      </c>
      <c r="I82" s="8" t="n">
        <v>76.15</v>
      </c>
      <c r="J82" s="9" t="n">
        <v>4</v>
      </c>
    </row>
    <row r="83" customFormat="false" ht="24.95" hidden="false" customHeight="true" outlineLevel="0" collapsed="false">
      <c r="A83" s="3" t="s">
        <v>254</v>
      </c>
      <c r="B83" s="3" t="n">
        <v>202231</v>
      </c>
      <c r="C83" s="5" t="n">
        <v>1</v>
      </c>
      <c r="D83" s="3" t="s">
        <v>267</v>
      </c>
      <c r="E83" s="6" t="s">
        <v>268</v>
      </c>
      <c r="F83" s="7" t="s">
        <v>269</v>
      </c>
      <c r="G83" s="3" t="n">
        <v>63</v>
      </c>
      <c r="H83" s="8" t="n">
        <v>77.7</v>
      </c>
      <c r="I83" s="8" t="n">
        <v>70.35</v>
      </c>
      <c r="J83" s="9" t="n">
        <v>1</v>
      </c>
    </row>
    <row r="84" customFormat="false" ht="24.95" hidden="false" customHeight="true" outlineLevel="0" collapsed="false">
      <c r="A84" s="3"/>
      <c r="B84" s="3"/>
      <c r="C84" s="5"/>
      <c r="D84" s="3" t="s">
        <v>270</v>
      </c>
      <c r="E84" s="6" t="s">
        <v>271</v>
      </c>
      <c r="F84" s="7" t="s">
        <v>272</v>
      </c>
      <c r="G84" s="3" t="n">
        <v>56</v>
      </c>
      <c r="H84" s="8" t="n">
        <v>79</v>
      </c>
      <c r="I84" s="8" t="n">
        <v>67.5</v>
      </c>
      <c r="J84" s="9" t="n">
        <v>2</v>
      </c>
    </row>
    <row r="85" customFormat="false" ht="24.95" hidden="false" customHeight="true" outlineLevel="0" collapsed="false">
      <c r="A85" s="3" t="s">
        <v>273</v>
      </c>
      <c r="B85" s="3" t="n">
        <v>202232</v>
      </c>
      <c r="C85" s="5" t="n">
        <v>1</v>
      </c>
      <c r="D85" s="3" t="s">
        <v>274</v>
      </c>
      <c r="E85" s="6" t="s">
        <v>275</v>
      </c>
      <c r="F85" s="7" t="s">
        <v>276</v>
      </c>
      <c r="G85" s="3" t="n">
        <v>78.5</v>
      </c>
      <c r="H85" s="8" t="n">
        <v>81.9</v>
      </c>
      <c r="I85" s="8" t="n">
        <v>80.2</v>
      </c>
      <c r="J85" s="9" t="n">
        <v>1</v>
      </c>
    </row>
    <row r="86" customFormat="false" ht="24.95" hidden="false" customHeight="true" outlineLevel="0" collapsed="false">
      <c r="A86" s="3"/>
      <c r="B86" s="3"/>
      <c r="C86" s="5"/>
      <c r="D86" s="3" t="s">
        <v>277</v>
      </c>
      <c r="E86" s="6" t="s">
        <v>278</v>
      </c>
      <c r="F86" s="7" t="s">
        <v>279</v>
      </c>
      <c r="G86" s="3" t="n">
        <v>65.5</v>
      </c>
      <c r="H86" s="8" t="n">
        <v>81.6</v>
      </c>
      <c r="I86" s="8" t="n">
        <v>73.55</v>
      </c>
      <c r="J86" s="9" t="n">
        <v>2</v>
      </c>
    </row>
    <row r="87" customFormat="false" ht="24.95" hidden="false" customHeight="true" outlineLevel="0" collapsed="false">
      <c r="A87" s="3" t="s">
        <v>273</v>
      </c>
      <c r="B87" s="3" t="n">
        <v>202233</v>
      </c>
      <c r="C87" s="5" t="n">
        <v>1</v>
      </c>
      <c r="D87" s="3" t="s">
        <v>280</v>
      </c>
      <c r="E87" s="6" t="s">
        <v>281</v>
      </c>
      <c r="F87" s="7" t="s">
        <v>282</v>
      </c>
      <c r="G87" s="3" t="n">
        <v>71.5</v>
      </c>
      <c r="H87" s="8" t="n">
        <v>83.4</v>
      </c>
      <c r="I87" s="8" t="n">
        <v>77.45</v>
      </c>
      <c r="J87" s="9" t="n">
        <v>1</v>
      </c>
    </row>
    <row r="88" customFormat="false" ht="24.95" hidden="false" customHeight="true" outlineLevel="0" collapsed="false">
      <c r="A88" s="3"/>
      <c r="B88" s="3"/>
      <c r="C88" s="5"/>
      <c r="D88" s="10" t="s">
        <v>283</v>
      </c>
      <c r="E88" s="6" t="s">
        <v>284</v>
      </c>
      <c r="F88" s="7" t="s">
        <v>285</v>
      </c>
      <c r="G88" s="3" t="n">
        <v>73</v>
      </c>
      <c r="H88" s="8" t="n">
        <v>80</v>
      </c>
      <c r="I88" s="8" t="n">
        <v>76.5</v>
      </c>
      <c r="J88" s="9" t="n">
        <v>2</v>
      </c>
    </row>
    <row r="89" customFormat="false" ht="24.95" hidden="false" customHeight="true" outlineLevel="0" collapsed="false">
      <c r="A89" s="3" t="s">
        <v>286</v>
      </c>
      <c r="B89" s="3" t="n">
        <v>202235</v>
      </c>
      <c r="C89" s="5" t="n">
        <v>1</v>
      </c>
      <c r="D89" s="3" t="s">
        <v>287</v>
      </c>
      <c r="E89" s="6" t="s">
        <v>288</v>
      </c>
      <c r="F89" s="7" t="s">
        <v>289</v>
      </c>
      <c r="G89" s="3" t="n">
        <v>79.5</v>
      </c>
      <c r="H89" s="8" t="n">
        <v>81.82</v>
      </c>
      <c r="I89" s="8" t="n">
        <v>80.66</v>
      </c>
      <c r="J89" s="9" t="n">
        <v>1</v>
      </c>
    </row>
    <row r="90" customFormat="false" ht="24.95" hidden="false" customHeight="true" outlineLevel="0" collapsed="false">
      <c r="A90" s="3"/>
      <c r="B90" s="3"/>
      <c r="C90" s="5"/>
      <c r="D90" s="3" t="s">
        <v>290</v>
      </c>
      <c r="E90" s="6" t="s">
        <v>291</v>
      </c>
      <c r="F90" s="7" t="s">
        <v>292</v>
      </c>
      <c r="G90" s="3" t="n">
        <v>72</v>
      </c>
      <c r="H90" s="8" t="n">
        <v>87.3</v>
      </c>
      <c r="I90" s="8" t="n">
        <v>79.65</v>
      </c>
      <c r="J90" s="9" t="n">
        <v>2</v>
      </c>
    </row>
    <row r="91" customFormat="false" ht="24.95" hidden="false" customHeight="true" outlineLevel="0" collapsed="false">
      <c r="A91" s="3" t="s">
        <v>293</v>
      </c>
      <c r="B91" s="5" t="n">
        <v>202236</v>
      </c>
      <c r="C91" s="5" t="n">
        <v>1</v>
      </c>
      <c r="D91" s="3" t="s">
        <v>294</v>
      </c>
      <c r="E91" s="6" t="s">
        <v>295</v>
      </c>
      <c r="F91" s="7" t="s">
        <v>296</v>
      </c>
      <c r="G91" s="3" t="n">
        <v>65.5</v>
      </c>
      <c r="H91" s="8" t="n">
        <v>86.7</v>
      </c>
      <c r="I91" s="8" t="n">
        <v>76.1</v>
      </c>
      <c r="J91" s="9" t="n">
        <v>1</v>
      </c>
    </row>
    <row r="92" customFormat="false" ht="24.95" hidden="false" customHeight="true" outlineLevel="0" collapsed="false">
      <c r="A92" s="3"/>
      <c r="B92" s="5"/>
      <c r="C92" s="5"/>
      <c r="D92" s="3" t="s">
        <v>297</v>
      </c>
      <c r="E92" s="6" t="s">
        <v>298</v>
      </c>
      <c r="F92" s="7" t="s">
        <v>299</v>
      </c>
      <c r="G92" s="3" t="n">
        <v>66.5</v>
      </c>
      <c r="H92" s="8" t="n">
        <v>83.94</v>
      </c>
      <c r="I92" s="8" t="n">
        <v>75.22</v>
      </c>
      <c r="J92" s="9" t="n">
        <v>2</v>
      </c>
    </row>
    <row r="93" customFormat="false" ht="24.95" hidden="false" customHeight="true" outlineLevel="0" collapsed="false">
      <c r="A93" s="3" t="s">
        <v>300</v>
      </c>
      <c r="B93" s="5" t="n">
        <v>202238</v>
      </c>
      <c r="C93" s="5" t="n">
        <v>1</v>
      </c>
      <c r="D93" s="3" t="s">
        <v>301</v>
      </c>
      <c r="E93" s="6" t="s">
        <v>302</v>
      </c>
      <c r="F93" s="7" t="s">
        <v>303</v>
      </c>
      <c r="G93" s="3" t="n">
        <v>69</v>
      </c>
      <c r="H93" s="8" t="n">
        <v>85.2</v>
      </c>
      <c r="I93" s="8" t="n">
        <v>77.1</v>
      </c>
      <c r="J93" s="9" t="n">
        <v>1</v>
      </c>
    </row>
    <row r="94" customFormat="false" ht="24.95" hidden="false" customHeight="true" outlineLevel="0" collapsed="false">
      <c r="A94" s="3"/>
      <c r="B94" s="5"/>
      <c r="C94" s="5"/>
      <c r="D94" s="3" t="s">
        <v>304</v>
      </c>
      <c r="E94" s="6" t="s">
        <v>305</v>
      </c>
      <c r="F94" s="7" t="s">
        <v>306</v>
      </c>
      <c r="G94" s="3" t="n">
        <v>63.5</v>
      </c>
      <c r="H94" s="8" t="n">
        <v>82.4</v>
      </c>
      <c r="I94" s="8" t="n">
        <v>72.95</v>
      </c>
      <c r="J94" s="9" t="n">
        <v>2</v>
      </c>
    </row>
    <row r="95" customFormat="false" ht="21.95" hidden="false" customHeight="true" outlineLevel="0" collapsed="false">
      <c r="A95" s="3" t="s">
        <v>300</v>
      </c>
      <c r="B95" s="5" t="n">
        <v>202239</v>
      </c>
      <c r="C95" s="5" t="n">
        <v>2</v>
      </c>
      <c r="D95" s="3" t="s">
        <v>307</v>
      </c>
      <c r="E95" s="6" t="s">
        <v>308</v>
      </c>
      <c r="F95" s="7" t="s">
        <v>309</v>
      </c>
      <c r="G95" s="3" t="n">
        <v>71</v>
      </c>
      <c r="H95" s="8" t="n">
        <v>82.3</v>
      </c>
      <c r="I95" s="8" t="n">
        <v>76.65</v>
      </c>
      <c r="J95" s="9" t="n">
        <v>1</v>
      </c>
    </row>
    <row r="96" customFormat="false" ht="21.95" hidden="false" customHeight="true" outlineLevel="0" collapsed="false">
      <c r="A96" s="3"/>
      <c r="B96" s="5"/>
      <c r="C96" s="5"/>
      <c r="D96" s="3" t="s">
        <v>310</v>
      </c>
      <c r="E96" s="6" t="s">
        <v>311</v>
      </c>
      <c r="F96" s="7" t="s">
        <v>312</v>
      </c>
      <c r="G96" s="3" t="n">
        <v>67</v>
      </c>
      <c r="H96" s="8" t="n">
        <v>82.9</v>
      </c>
      <c r="I96" s="8" t="n">
        <v>74.95</v>
      </c>
      <c r="J96" s="9" t="n">
        <v>2</v>
      </c>
    </row>
    <row r="97" customFormat="false" ht="21.95" hidden="false" customHeight="true" outlineLevel="0" collapsed="false">
      <c r="A97" s="3"/>
      <c r="B97" s="5"/>
      <c r="C97" s="5"/>
      <c r="D97" s="3" t="s">
        <v>313</v>
      </c>
      <c r="E97" s="6" t="s">
        <v>314</v>
      </c>
      <c r="F97" s="7" t="s">
        <v>315</v>
      </c>
      <c r="G97" s="3" t="n">
        <v>66</v>
      </c>
      <c r="H97" s="8" t="n">
        <v>83.5</v>
      </c>
      <c r="I97" s="8" t="n">
        <v>74.75</v>
      </c>
      <c r="J97" s="9" t="n">
        <v>3</v>
      </c>
    </row>
    <row r="98" customFormat="false" ht="21.95" hidden="false" customHeight="true" outlineLevel="0" collapsed="false">
      <c r="A98" s="3"/>
      <c r="B98" s="5"/>
      <c r="C98" s="5"/>
      <c r="D98" s="3" t="s">
        <v>316</v>
      </c>
      <c r="E98" s="6" t="s">
        <v>317</v>
      </c>
      <c r="F98" s="7" t="s">
        <v>318</v>
      </c>
      <c r="G98" s="3" t="n">
        <v>65</v>
      </c>
      <c r="H98" s="8" t="n">
        <v>83.6</v>
      </c>
      <c r="I98" s="8" t="n">
        <v>74.3</v>
      </c>
      <c r="J98" s="9" t="n">
        <v>4</v>
      </c>
    </row>
    <row r="99" customFormat="false" ht="21.95" hidden="false" customHeight="true" outlineLevel="0" collapsed="false">
      <c r="A99" s="3"/>
      <c r="B99" s="5"/>
      <c r="C99" s="5"/>
      <c r="D99" s="3" t="s">
        <v>319</v>
      </c>
      <c r="E99" s="6" t="s">
        <v>320</v>
      </c>
      <c r="F99" s="7" t="s">
        <v>321</v>
      </c>
      <c r="G99" s="3" t="n">
        <v>67</v>
      </c>
      <c r="H99" s="8" t="n">
        <v>81.6</v>
      </c>
      <c r="I99" s="8" t="n">
        <v>74.3</v>
      </c>
      <c r="J99" s="9" t="n">
        <v>4</v>
      </c>
    </row>
    <row r="100" customFormat="false" ht="24.95" hidden="false" customHeight="true" outlineLevel="0" collapsed="false">
      <c r="A100" s="3" t="s">
        <v>322</v>
      </c>
      <c r="B100" s="3" t="n">
        <v>202240</v>
      </c>
      <c r="C100" s="5" t="n">
        <v>1</v>
      </c>
      <c r="D100" s="3" t="s">
        <v>323</v>
      </c>
      <c r="E100" s="6" t="s">
        <v>324</v>
      </c>
      <c r="F100" s="7" t="s">
        <v>325</v>
      </c>
      <c r="G100" s="3" t="n">
        <v>75</v>
      </c>
      <c r="H100" s="8" t="n">
        <v>86.78</v>
      </c>
      <c r="I100" s="8" t="n">
        <v>80.89</v>
      </c>
      <c r="J100" s="9" t="n">
        <v>1</v>
      </c>
    </row>
    <row r="101" customFormat="false" ht="24.95" hidden="false" customHeight="true" outlineLevel="0" collapsed="false">
      <c r="A101" s="3"/>
      <c r="B101" s="3"/>
      <c r="C101" s="5"/>
      <c r="D101" s="3" t="s">
        <v>326</v>
      </c>
      <c r="E101" s="6" t="s">
        <v>327</v>
      </c>
      <c r="F101" s="7" t="s">
        <v>328</v>
      </c>
      <c r="G101" s="3" t="n">
        <v>67</v>
      </c>
      <c r="H101" s="8" t="n">
        <v>84.3</v>
      </c>
      <c r="I101" s="8" t="n">
        <v>75.65</v>
      </c>
      <c r="J101" s="9" t="n">
        <v>2</v>
      </c>
    </row>
    <row r="102" customFormat="false" ht="24.95" hidden="false" customHeight="true" outlineLevel="0" collapsed="false">
      <c r="A102" s="3" t="s">
        <v>329</v>
      </c>
      <c r="B102" s="3" t="n">
        <v>202241</v>
      </c>
      <c r="C102" s="5" t="n">
        <v>1</v>
      </c>
      <c r="D102" s="3" t="s">
        <v>330</v>
      </c>
      <c r="E102" s="6" t="s">
        <v>331</v>
      </c>
      <c r="F102" s="7" t="s">
        <v>332</v>
      </c>
      <c r="G102" s="3" t="n">
        <v>75</v>
      </c>
      <c r="H102" s="8" t="n">
        <v>84.4</v>
      </c>
      <c r="I102" s="8" t="n">
        <v>79.7</v>
      </c>
      <c r="J102" s="9" t="n">
        <v>1</v>
      </c>
    </row>
    <row r="103" customFormat="false" ht="24.95" hidden="false" customHeight="true" outlineLevel="0" collapsed="false">
      <c r="A103" s="3"/>
      <c r="B103" s="3"/>
      <c r="C103" s="5"/>
      <c r="D103" s="3" t="s">
        <v>333</v>
      </c>
      <c r="E103" s="6" t="s">
        <v>334</v>
      </c>
      <c r="F103" s="7" t="s">
        <v>335</v>
      </c>
      <c r="G103" s="3" t="n">
        <v>71</v>
      </c>
      <c r="H103" s="8" t="n">
        <v>81.6</v>
      </c>
      <c r="I103" s="8" t="n">
        <v>76.3</v>
      </c>
      <c r="J103" s="9" t="n">
        <v>2</v>
      </c>
    </row>
    <row r="104" customFormat="false" ht="24.95" hidden="false" customHeight="true" outlineLevel="0" collapsed="false">
      <c r="A104" s="3" t="s">
        <v>336</v>
      </c>
      <c r="B104" s="3" t="n">
        <v>202242</v>
      </c>
      <c r="C104" s="5" t="n">
        <v>1</v>
      </c>
      <c r="D104" s="3" t="s">
        <v>337</v>
      </c>
      <c r="E104" s="6" t="s">
        <v>338</v>
      </c>
      <c r="F104" s="7" t="s">
        <v>339</v>
      </c>
      <c r="G104" s="3" t="n">
        <v>80</v>
      </c>
      <c r="H104" s="8" t="n">
        <v>85.16</v>
      </c>
      <c r="I104" s="8" t="n">
        <v>82.58</v>
      </c>
      <c r="J104" s="9" t="n">
        <v>1</v>
      </c>
    </row>
    <row r="105" customFormat="false" ht="24.95" hidden="false" customHeight="true" outlineLevel="0" collapsed="false">
      <c r="A105" s="3"/>
      <c r="B105" s="3"/>
      <c r="C105" s="5"/>
      <c r="D105" s="3" t="s">
        <v>340</v>
      </c>
      <c r="E105" s="6" t="s">
        <v>341</v>
      </c>
      <c r="F105" s="7" t="s">
        <v>342</v>
      </c>
      <c r="G105" s="3" t="n">
        <v>72</v>
      </c>
      <c r="H105" s="8" t="n">
        <v>80.2</v>
      </c>
      <c r="I105" s="8" t="n">
        <v>76.1</v>
      </c>
      <c r="J105" s="9" t="n">
        <v>2</v>
      </c>
    </row>
    <row r="106" customFormat="false" ht="24.95" hidden="false" customHeight="true" outlineLevel="0" collapsed="false">
      <c r="A106" s="3" t="s">
        <v>343</v>
      </c>
      <c r="B106" s="5" t="n">
        <v>202243</v>
      </c>
      <c r="C106" s="5" t="n">
        <v>1</v>
      </c>
      <c r="D106" s="3" t="s">
        <v>344</v>
      </c>
      <c r="E106" s="6" t="s">
        <v>345</v>
      </c>
      <c r="F106" s="7" t="s">
        <v>346</v>
      </c>
      <c r="G106" s="3" t="n">
        <v>71.5</v>
      </c>
      <c r="H106" s="8" t="n">
        <v>85.8</v>
      </c>
      <c r="I106" s="8" t="n">
        <v>78.65</v>
      </c>
      <c r="J106" s="9" t="n">
        <v>1</v>
      </c>
    </row>
    <row r="107" customFormat="false" ht="24.95" hidden="false" customHeight="true" outlineLevel="0" collapsed="false">
      <c r="A107" s="3"/>
      <c r="B107" s="5"/>
      <c r="C107" s="5"/>
      <c r="D107" s="3" t="s">
        <v>347</v>
      </c>
      <c r="E107" s="6" t="s">
        <v>348</v>
      </c>
      <c r="F107" s="7" t="s">
        <v>349</v>
      </c>
      <c r="G107" s="3" t="n">
        <v>69</v>
      </c>
      <c r="H107" s="8" t="n">
        <v>85.6</v>
      </c>
      <c r="I107" s="8" t="n">
        <v>77.3</v>
      </c>
      <c r="J107" s="9" t="n">
        <v>2</v>
      </c>
    </row>
    <row r="108" customFormat="false" ht="24.95" hidden="false" customHeight="true" outlineLevel="0" collapsed="false">
      <c r="A108" s="3" t="s">
        <v>350</v>
      </c>
      <c r="B108" s="3" t="n">
        <v>202244</v>
      </c>
      <c r="C108" s="5" t="n">
        <v>1</v>
      </c>
      <c r="D108" s="3" t="s">
        <v>351</v>
      </c>
      <c r="E108" s="6" t="s">
        <v>204</v>
      </c>
      <c r="F108" s="7" t="s">
        <v>352</v>
      </c>
      <c r="G108" s="3" t="n">
        <v>69</v>
      </c>
      <c r="H108" s="8" t="n">
        <v>80.3</v>
      </c>
      <c r="I108" s="8" t="n">
        <v>74.65</v>
      </c>
      <c r="J108" s="9" t="n">
        <v>1</v>
      </c>
    </row>
    <row r="109" customFormat="false" ht="24.95" hidden="false" customHeight="true" outlineLevel="0" collapsed="false">
      <c r="A109" s="3"/>
      <c r="B109" s="3"/>
      <c r="C109" s="5"/>
      <c r="D109" s="3" t="s">
        <v>353</v>
      </c>
      <c r="E109" s="6" t="s">
        <v>156</v>
      </c>
      <c r="F109" s="7" t="s">
        <v>354</v>
      </c>
      <c r="G109" s="3" t="n">
        <v>65</v>
      </c>
      <c r="H109" s="8" t="n">
        <v>81.4</v>
      </c>
      <c r="I109" s="8" t="n">
        <v>73.2</v>
      </c>
      <c r="J109" s="9" t="n">
        <v>2</v>
      </c>
    </row>
    <row r="110" customFormat="false" ht="24.95" hidden="false" customHeight="true" outlineLevel="0" collapsed="false">
      <c r="A110" s="3" t="s">
        <v>355</v>
      </c>
      <c r="B110" s="3" t="n">
        <v>202245</v>
      </c>
      <c r="C110" s="5" t="n">
        <v>1</v>
      </c>
      <c r="D110" s="3" t="s">
        <v>356</v>
      </c>
      <c r="E110" s="6" t="s">
        <v>357</v>
      </c>
      <c r="F110" s="7" t="s">
        <v>358</v>
      </c>
      <c r="G110" s="3" t="n">
        <v>72</v>
      </c>
      <c r="H110" s="8" t="n">
        <v>84.6</v>
      </c>
      <c r="I110" s="8" t="n">
        <v>78.3</v>
      </c>
      <c r="J110" s="9" t="n">
        <v>1</v>
      </c>
    </row>
    <row r="111" customFormat="false" ht="24.95" hidden="false" customHeight="true" outlineLevel="0" collapsed="false">
      <c r="A111" s="3"/>
      <c r="B111" s="3"/>
      <c r="C111" s="5"/>
      <c r="D111" s="3" t="s">
        <v>359</v>
      </c>
      <c r="E111" s="6" t="s">
        <v>360</v>
      </c>
      <c r="F111" s="7" t="s">
        <v>361</v>
      </c>
      <c r="G111" s="3" t="n">
        <v>72</v>
      </c>
      <c r="H111" s="8" t="n">
        <v>82.8</v>
      </c>
      <c r="I111" s="8" t="n">
        <v>77.4</v>
      </c>
      <c r="J111" s="9" t="n">
        <v>2</v>
      </c>
    </row>
    <row r="112" customFormat="false" ht="24.95" hidden="false" customHeight="true" outlineLevel="0" collapsed="false">
      <c r="A112" s="3" t="s">
        <v>362</v>
      </c>
      <c r="B112" s="3" t="n">
        <v>202246</v>
      </c>
      <c r="C112" s="5" t="n">
        <v>1</v>
      </c>
      <c r="D112" s="3" t="s">
        <v>363</v>
      </c>
      <c r="E112" s="6" t="s">
        <v>364</v>
      </c>
      <c r="F112" s="7" t="s">
        <v>365</v>
      </c>
      <c r="G112" s="3" t="n">
        <v>68</v>
      </c>
      <c r="H112" s="8" t="n">
        <v>82.2</v>
      </c>
      <c r="I112" s="8" t="n">
        <v>75.1</v>
      </c>
      <c r="J112" s="9" t="n">
        <v>1</v>
      </c>
    </row>
    <row r="113" customFormat="false" ht="24.95" hidden="false" customHeight="true" outlineLevel="0" collapsed="false">
      <c r="A113" s="3"/>
      <c r="B113" s="3"/>
      <c r="C113" s="5"/>
      <c r="D113" s="3" t="s">
        <v>366</v>
      </c>
      <c r="E113" s="6" t="s">
        <v>367</v>
      </c>
      <c r="F113" s="7" t="s">
        <v>368</v>
      </c>
      <c r="G113" s="3" t="n">
        <v>68</v>
      </c>
      <c r="H113" s="8" t="n">
        <v>82.2</v>
      </c>
      <c r="I113" s="8" t="n">
        <v>75.1</v>
      </c>
      <c r="J113" s="9" t="n">
        <v>1</v>
      </c>
    </row>
    <row r="114" customFormat="false" ht="24.95" hidden="false" customHeight="true" outlineLevel="0" collapsed="false">
      <c r="A114" s="3" t="s">
        <v>369</v>
      </c>
      <c r="B114" s="3" t="n">
        <v>202247</v>
      </c>
      <c r="C114" s="5" t="n">
        <v>1</v>
      </c>
      <c r="D114" s="3" t="s">
        <v>370</v>
      </c>
      <c r="E114" s="6" t="s">
        <v>371</v>
      </c>
      <c r="F114" s="7" t="s">
        <v>372</v>
      </c>
      <c r="G114" s="3" t="n">
        <v>70</v>
      </c>
      <c r="H114" s="8" t="n">
        <v>84.5</v>
      </c>
      <c r="I114" s="8" t="n">
        <v>77.25</v>
      </c>
      <c r="J114" s="9" t="n">
        <v>1</v>
      </c>
    </row>
    <row r="115" customFormat="false" ht="24.95" hidden="false" customHeight="true" outlineLevel="0" collapsed="false">
      <c r="A115" s="3"/>
      <c r="B115" s="3"/>
      <c r="C115" s="5"/>
      <c r="D115" s="3" t="s">
        <v>373</v>
      </c>
      <c r="E115" s="6" t="s">
        <v>374</v>
      </c>
      <c r="F115" s="7" t="s">
        <v>375</v>
      </c>
      <c r="G115" s="3" t="n">
        <v>68.5</v>
      </c>
      <c r="H115" s="8" t="n">
        <v>84.2</v>
      </c>
      <c r="I115" s="8" t="n">
        <v>76.35</v>
      </c>
      <c r="J115" s="9" t="n">
        <v>2</v>
      </c>
    </row>
    <row r="116" customFormat="false" ht="24.95" hidden="false" customHeight="true" outlineLevel="0" collapsed="false">
      <c r="A116" s="3" t="s">
        <v>376</v>
      </c>
      <c r="B116" s="3" t="n">
        <v>202248</v>
      </c>
      <c r="C116" s="5" t="n">
        <v>1</v>
      </c>
      <c r="D116" s="3" t="s">
        <v>377</v>
      </c>
      <c r="E116" s="6" t="s">
        <v>378</v>
      </c>
      <c r="F116" s="7" t="s">
        <v>379</v>
      </c>
      <c r="G116" s="3" t="n">
        <v>75.5</v>
      </c>
      <c r="H116" s="8" t="n">
        <v>84.8</v>
      </c>
      <c r="I116" s="8" t="n">
        <v>80.15</v>
      </c>
      <c r="J116" s="9" t="n">
        <v>1</v>
      </c>
    </row>
    <row r="117" customFormat="false" ht="24.95" hidden="false" customHeight="true" outlineLevel="0" collapsed="false">
      <c r="A117" s="3"/>
      <c r="B117" s="3"/>
      <c r="C117" s="5"/>
      <c r="D117" s="3" t="s">
        <v>380</v>
      </c>
      <c r="E117" s="6" t="s">
        <v>381</v>
      </c>
      <c r="F117" s="7" t="s">
        <v>382</v>
      </c>
      <c r="G117" s="3" t="n">
        <v>68.5</v>
      </c>
      <c r="H117" s="8" t="n">
        <v>86.4</v>
      </c>
      <c r="I117" s="8" t="n">
        <v>77.45</v>
      </c>
      <c r="J117" s="9" t="n">
        <v>2</v>
      </c>
    </row>
    <row r="118" customFormat="false" ht="24.95" hidden="false" customHeight="true" outlineLevel="0" collapsed="false">
      <c r="A118" s="3" t="s">
        <v>383</v>
      </c>
      <c r="B118" s="5" t="n">
        <v>202249</v>
      </c>
      <c r="C118" s="5" t="n">
        <v>1</v>
      </c>
      <c r="D118" s="3" t="s">
        <v>384</v>
      </c>
      <c r="E118" s="6" t="s">
        <v>385</v>
      </c>
      <c r="F118" s="7" t="s">
        <v>386</v>
      </c>
      <c r="G118" s="3" t="n">
        <v>66</v>
      </c>
      <c r="H118" s="8" t="n">
        <v>84.6</v>
      </c>
      <c r="I118" s="8" t="n">
        <v>75.3</v>
      </c>
      <c r="J118" s="9" t="n">
        <v>1</v>
      </c>
    </row>
    <row r="119" customFormat="false" ht="24.95" hidden="false" customHeight="true" outlineLevel="0" collapsed="false">
      <c r="A119" s="3"/>
      <c r="B119" s="5"/>
      <c r="C119" s="5"/>
      <c r="D119" s="3" t="s">
        <v>387</v>
      </c>
      <c r="E119" s="6" t="s">
        <v>388</v>
      </c>
      <c r="F119" s="7" t="s">
        <v>389</v>
      </c>
      <c r="G119" s="3" t="n">
        <v>65</v>
      </c>
      <c r="H119" s="8" t="n">
        <v>85.4</v>
      </c>
      <c r="I119" s="8" t="n">
        <v>75.2</v>
      </c>
      <c r="J119" s="9" t="n">
        <v>2</v>
      </c>
    </row>
    <row r="120" customFormat="false" ht="24.95" hidden="false" customHeight="true" outlineLevel="0" collapsed="false">
      <c r="A120" s="3" t="s">
        <v>383</v>
      </c>
      <c r="B120" s="3" t="n">
        <v>202250</v>
      </c>
      <c r="C120" s="5" t="n">
        <v>1</v>
      </c>
      <c r="D120" s="3" t="s">
        <v>390</v>
      </c>
      <c r="E120" s="6" t="s">
        <v>391</v>
      </c>
      <c r="F120" s="7" t="s">
        <v>392</v>
      </c>
      <c r="G120" s="3" t="n">
        <v>68.5</v>
      </c>
      <c r="H120" s="8" t="n">
        <v>84.2</v>
      </c>
      <c r="I120" s="8" t="n">
        <v>76.35</v>
      </c>
      <c r="J120" s="9" t="n">
        <v>1</v>
      </c>
    </row>
    <row r="121" customFormat="false" ht="24.95" hidden="false" customHeight="true" outlineLevel="0" collapsed="false">
      <c r="A121" s="3"/>
      <c r="B121" s="3"/>
      <c r="C121" s="5"/>
      <c r="D121" s="3" t="s">
        <v>393</v>
      </c>
      <c r="E121" s="6" t="s">
        <v>394</v>
      </c>
      <c r="F121" s="7" t="s">
        <v>395</v>
      </c>
      <c r="G121" s="3" t="n">
        <v>67</v>
      </c>
      <c r="H121" s="8" t="n">
        <v>85.6</v>
      </c>
      <c r="I121" s="8" t="n">
        <v>76.3</v>
      </c>
      <c r="J121" s="9" t="n">
        <v>2</v>
      </c>
    </row>
    <row r="122" customFormat="false" ht="24.95" hidden="false" customHeight="true" outlineLevel="0" collapsed="false">
      <c r="A122" s="3" t="s">
        <v>396</v>
      </c>
      <c r="B122" s="5" t="n">
        <v>202252</v>
      </c>
      <c r="C122" s="5" t="n">
        <v>1</v>
      </c>
      <c r="D122" s="3" t="s">
        <v>397</v>
      </c>
      <c r="E122" s="6" t="s">
        <v>398</v>
      </c>
      <c r="F122" s="7" t="s">
        <v>399</v>
      </c>
      <c r="G122" s="3" t="n">
        <v>71.5</v>
      </c>
      <c r="H122" s="8" t="n">
        <v>85</v>
      </c>
      <c r="I122" s="8" t="n">
        <v>78.25</v>
      </c>
      <c r="J122" s="9" t="n">
        <v>1</v>
      </c>
    </row>
    <row r="123" customFormat="false" ht="24.95" hidden="false" customHeight="true" outlineLevel="0" collapsed="false">
      <c r="A123" s="3"/>
      <c r="B123" s="5"/>
      <c r="C123" s="5"/>
      <c r="D123" s="3" t="s">
        <v>400</v>
      </c>
      <c r="E123" s="6" t="s">
        <v>401</v>
      </c>
      <c r="F123" s="7" t="s">
        <v>402</v>
      </c>
      <c r="G123" s="3" t="n">
        <v>65.5</v>
      </c>
      <c r="H123" s="8" t="n">
        <v>82.24</v>
      </c>
      <c r="I123" s="8" t="n">
        <v>73.87</v>
      </c>
      <c r="J123" s="9" t="n">
        <v>2</v>
      </c>
    </row>
    <row r="124" customFormat="false" ht="24.95" hidden="false" customHeight="true" outlineLevel="0" collapsed="false">
      <c r="A124" s="10" t="s">
        <v>396</v>
      </c>
      <c r="B124" s="12" t="n">
        <v>202253</v>
      </c>
      <c r="C124" s="5" t="n">
        <v>1</v>
      </c>
      <c r="D124" s="10" t="s">
        <v>403</v>
      </c>
      <c r="E124" s="11" t="s">
        <v>404</v>
      </c>
      <c r="F124" s="7" t="s">
        <v>405</v>
      </c>
      <c r="G124" s="3" t="n">
        <v>72</v>
      </c>
      <c r="H124" s="8" t="n">
        <v>82.4</v>
      </c>
      <c r="I124" s="8" t="n">
        <v>77.2</v>
      </c>
      <c r="J124" s="9" t="n">
        <v>1</v>
      </c>
    </row>
    <row r="125" customFormat="false" ht="24.95" hidden="false" customHeight="true" outlineLevel="0" collapsed="false">
      <c r="A125" s="10"/>
      <c r="B125" s="12"/>
      <c r="C125" s="5"/>
      <c r="D125" s="3" t="s">
        <v>406</v>
      </c>
      <c r="E125" s="6" t="s">
        <v>407</v>
      </c>
      <c r="F125" s="7" t="s">
        <v>408</v>
      </c>
      <c r="G125" s="3" t="n">
        <v>66</v>
      </c>
      <c r="H125" s="8" t="n">
        <v>81.08</v>
      </c>
      <c r="I125" s="8" t="n">
        <v>73.54</v>
      </c>
      <c r="J125" s="9" t="n">
        <v>2</v>
      </c>
    </row>
  </sheetData>
  <mergeCells count="151">
    <mergeCell ref="A1:J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6"/>
    <mergeCell ref="B13:B16"/>
    <mergeCell ref="C13:C16"/>
    <mergeCell ref="A17:A18"/>
    <mergeCell ref="B17:B18"/>
    <mergeCell ref="C17:C18"/>
    <mergeCell ref="A19:A24"/>
    <mergeCell ref="B19:B24"/>
    <mergeCell ref="C19:C24"/>
    <mergeCell ref="A25:A26"/>
    <mergeCell ref="B25:B26"/>
    <mergeCell ref="C25:C26"/>
    <mergeCell ref="A27:A30"/>
    <mergeCell ref="B27:B30"/>
    <mergeCell ref="C27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6"/>
    <mergeCell ref="B51:B56"/>
    <mergeCell ref="C51:C56"/>
    <mergeCell ref="A57:A60"/>
    <mergeCell ref="B57:B60"/>
    <mergeCell ref="C57:C60"/>
    <mergeCell ref="A61:A64"/>
    <mergeCell ref="B61:B64"/>
    <mergeCell ref="C61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4"/>
    <mergeCell ref="B71:B74"/>
    <mergeCell ref="C71:C74"/>
    <mergeCell ref="A75:A76"/>
    <mergeCell ref="B75:B76"/>
    <mergeCell ref="C75:C76"/>
    <mergeCell ref="A77:A78"/>
    <mergeCell ref="B77:B78"/>
    <mergeCell ref="C77:C78"/>
    <mergeCell ref="A79:A82"/>
    <mergeCell ref="B79:B82"/>
    <mergeCell ref="C79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9"/>
    <mergeCell ref="B95:B99"/>
    <mergeCell ref="C95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</mergeCells>
  <conditionalFormatting sqref="D48:D53 D55:D56 D68">
    <cfRule type="expression" priority="2" aboveAverage="0" equalAverage="0" bottom="0" percent="0" rank="0" text="" dxfId="0">
      <formula>AND(COUNTIF($D$48:$D$53,D48)+COUNTIF($D$55:$D$56,D48)+COUNTIF($D$68:$D$68,D48)&gt;1,NOT(ISBLANK(D48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17:32:42Z</dcterms:created>
  <dc:creator/>
  <dc:description/>
  <cp:keywords/>
  <dc:language>en-US</dc:language>
  <cp:lastModifiedBy>541</cp:lastModifiedBy>
  <cp:lastPrinted>2022-07-05T01:54:22Z</cp:lastPrinted>
  <dcterms:modified xsi:type="dcterms:W3CDTF">2022-07-04T13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8EF5E82494E23BE6EFC82DCFCEED3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