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71_62c1372b7c7a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岗位代码</t>
  </si>
  <si>
    <t xml:space="preserve">准考证号</t>
  </si>
  <si>
    <t xml:space="preserve">总分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8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3.5" hidden="false" customHeight="false" outlineLevel="0" collapsed="false">
      <c r="A2" s="1" t="str">
        <f aca="false">"060101"</f>
        <v>060101</v>
      </c>
      <c r="B2" s="1" t="str">
        <f aca="false">"2207030102"</f>
        <v>2207030102</v>
      </c>
      <c r="C2" s="2" t="n">
        <v>77.5</v>
      </c>
    </row>
    <row r="3" customFormat="false" ht="13.5" hidden="false" customHeight="false" outlineLevel="0" collapsed="false">
      <c r="A3" s="1" t="str">
        <f aca="false">"060101"</f>
        <v>060101</v>
      </c>
      <c r="B3" s="1" t="str">
        <f aca="false">"2207030103"</f>
        <v>2207030103</v>
      </c>
      <c r="C3" s="2" t="n">
        <v>77.6</v>
      </c>
    </row>
    <row r="4" customFormat="false" ht="13.5" hidden="false" customHeight="false" outlineLevel="0" collapsed="false">
      <c r="A4" s="1" t="str">
        <f aca="false">"060102"</f>
        <v>060102</v>
      </c>
      <c r="B4" s="1" t="str">
        <f aca="false">"2207030107"</f>
        <v>2207030107</v>
      </c>
      <c r="C4" s="2" t="n">
        <v>81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3T06:29:23Z</dcterms:created>
  <dc:creator/>
  <dc:description/>
  <dc:language>en-US</dc:language>
  <cp:lastModifiedBy>Administrator</cp:lastModifiedBy>
  <dcterms:modified xsi:type="dcterms:W3CDTF">2022-07-13T00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97BB63D6964E4BA0412FD90A911459</vt:lpwstr>
  </property>
  <property fmtid="{D5CDD505-2E9C-101B-9397-08002B2CF9AE}" pid="3" name="KSOProductBuildVer">
    <vt:lpwstr>2052-11.1.0.11372</vt:lpwstr>
  </property>
</Properties>
</file>