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业选调" sheetId="1" state="visible" r:id="rId2"/>
    <sheet name="公务员转任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事业选调!$B$2:$H$29</definedName>
    <definedName function="false" hidden="false" localSheetId="0" name="Print_Titles" vbProcedure="false">事业选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3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滑县公开竞争性选调工作人员拟选调人员基本情况表</t>
    </r>
  </si>
  <si>
    <t xml:space="preserve">主管部门</t>
  </si>
  <si>
    <t xml:space="preserve">用人单位</t>
  </si>
  <si>
    <t xml:space="preserve">岗位代码</t>
  </si>
  <si>
    <t xml:space="preserve">姓名</t>
  </si>
  <si>
    <t xml:space="preserve">性别</t>
  </si>
  <si>
    <t xml:space="preserve">身份证号</t>
  </si>
  <si>
    <t xml:space="preserve">学历</t>
  </si>
  <si>
    <t xml:space="preserve">现工作单位</t>
  </si>
  <si>
    <t xml:space="preserve">备注</t>
  </si>
  <si>
    <t xml:space="preserve">滑县纪律检查委员会监察委员会</t>
  </si>
  <si>
    <t xml:space="preserve">滑县党风廉政教育中心</t>
  </si>
  <si>
    <t xml:space="preserve">安蒙</t>
  </si>
  <si>
    <t xml:space="preserve">女</t>
  </si>
  <si>
    <t xml:space="preserve">410526199002******</t>
  </si>
  <si>
    <t xml:space="preserve">全日制普通高等教育本科</t>
  </si>
  <si>
    <t xml:space="preserve">张佳丽</t>
  </si>
  <si>
    <t xml:space="preserve">410526198906******</t>
  </si>
  <si>
    <t xml:space="preserve">孔德玲</t>
  </si>
  <si>
    <t xml:space="preserve">410526199003******</t>
  </si>
  <si>
    <t xml:space="preserve">滑县综合办案服务中心</t>
  </si>
  <si>
    <t xml:space="preserve">王铭慧</t>
  </si>
  <si>
    <t xml:space="preserve">410526198801******</t>
  </si>
  <si>
    <t xml:space="preserve">霍好平</t>
  </si>
  <si>
    <t xml:space="preserve">410526198908******</t>
  </si>
  <si>
    <t xml:space="preserve">魏苏</t>
  </si>
  <si>
    <t xml:space="preserve">410526199103******</t>
  </si>
  <si>
    <t xml:space="preserve">中共滑县县委办公室</t>
  </si>
  <si>
    <t xml:space="preserve">滑县县委政策研究中心</t>
  </si>
  <si>
    <t xml:space="preserve">徐仆</t>
  </si>
  <si>
    <t xml:space="preserve">男</t>
  </si>
  <si>
    <t xml:space="preserve">410526198901******</t>
  </si>
  <si>
    <t xml:space="preserve">本科</t>
  </si>
  <si>
    <t xml:space="preserve">暴静静</t>
  </si>
  <si>
    <t xml:space="preserve">410526199210******</t>
  </si>
  <si>
    <t xml:space="preserve">宋肖宁</t>
  </si>
  <si>
    <t xml:space="preserve">410526198911******</t>
  </si>
  <si>
    <t xml:space="preserve">王统钊</t>
  </si>
  <si>
    <t xml:space="preserve">410526198711******</t>
  </si>
  <si>
    <t xml:space="preserve">徐丽媛</t>
  </si>
  <si>
    <t xml:space="preserve">滑县县委机要保密服务中心</t>
  </si>
  <si>
    <t xml:space="preserve">刘爽</t>
  </si>
  <si>
    <t xml:space="preserve">410526198808******</t>
  </si>
  <si>
    <t xml:space="preserve">硕士</t>
  </si>
  <si>
    <t xml:space="preserve">中共滑县县委组织部</t>
  </si>
  <si>
    <t xml:space="preserve">滑县人才工作服务中心</t>
  </si>
  <si>
    <t xml:space="preserve">付亚生</t>
  </si>
  <si>
    <t xml:space="preserve">410526199209******</t>
  </si>
  <si>
    <t xml:space="preserve">张宏哲</t>
  </si>
  <si>
    <t xml:space="preserve">410526199307******</t>
  </si>
  <si>
    <t xml:space="preserve">高会帅</t>
  </si>
  <si>
    <t xml:space="preserve">410526198910******</t>
  </si>
  <si>
    <t xml:space="preserve">滑县党员服务中心</t>
  </si>
  <si>
    <t xml:space="preserve">苑帅卿</t>
  </si>
  <si>
    <t xml:space="preserve">410526198905******</t>
  </si>
  <si>
    <t xml:space="preserve">王越</t>
  </si>
  <si>
    <t xml:space="preserve">410526199201******</t>
  </si>
  <si>
    <t xml:space="preserve">递补进入</t>
  </si>
  <si>
    <t xml:space="preserve">中共滑县县委宣传部</t>
  </si>
  <si>
    <t xml:space="preserve">滑县新时代文明实践中心</t>
  </si>
  <si>
    <t xml:space="preserve">王清</t>
  </si>
  <si>
    <t xml:space="preserve">徐岩</t>
  </si>
  <si>
    <t xml:space="preserve">王美娟</t>
  </si>
  <si>
    <t xml:space="preserve">410526199102******</t>
  </si>
  <si>
    <t xml:space="preserve">张森</t>
  </si>
  <si>
    <t xml:space="preserve">410526199104******</t>
  </si>
  <si>
    <t xml:space="preserve">中共滑县县委统战部</t>
  </si>
  <si>
    <t xml:space="preserve">滑县归侨侨眷联合会</t>
  </si>
  <si>
    <t xml:space="preserve">陶伟邦</t>
  </si>
  <si>
    <t xml:space="preserve">410526199008******</t>
  </si>
  <si>
    <t xml:space="preserve">沙玉洁</t>
  </si>
  <si>
    <t xml:space="preserve">410502199208******</t>
  </si>
  <si>
    <t xml:space="preserve">滑县应急管理局</t>
  </si>
  <si>
    <t xml:space="preserve">王喜星</t>
  </si>
  <si>
    <t xml:space="preserve">410526198703******</t>
  </si>
  <si>
    <t xml:space="preserve">中共滑县县委政法委员会</t>
  </si>
  <si>
    <t xml:space="preserve">滑县综治维稳服务中心</t>
  </si>
  <si>
    <t xml:space="preserve">李好博</t>
  </si>
  <si>
    <t xml:space="preserve">410526198904******</t>
  </si>
  <si>
    <t xml:space="preserve">贾彦桂</t>
  </si>
  <si>
    <t xml:space="preserve">410526198704******</t>
  </si>
  <si>
    <t xml:space="preserve">孙晓宁</t>
  </si>
  <si>
    <t xml:space="preserve">410526199012******</t>
  </si>
  <si>
    <r>
      <rPr>
        <sz val="10"/>
        <color rgb="FF000000"/>
        <rFont val="Noto Sans"/>
        <family val="2"/>
      </rPr>
      <t xml:space="preserve">备注：原计划转任（选调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名，实际转任（选调）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名，其中县委政策研究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自愿放弃考察资格，用人单位主管部门决定不再递补，县委机要保密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自愿放弃体检资格后无递补对象。
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滑县公开竞争性转任工作人员拟转任人员基本情况表</t>
    </r>
  </si>
  <si>
    <t xml:space="preserve">专业</t>
  </si>
  <si>
    <t xml:space="preserve">毕业学校</t>
  </si>
  <si>
    <t xml:space="preserve">张璐</t>
  </si>
  <si>
    <t xml:space="preserve">张文停</t>
  </si>
  <si>
    <t xml:space="preserve">宋晨霞</t>
  </si>
  <si>
    <t xml:space="preserve">刘园园</t>
  </si>
  <si>
    <t xml:space="preserve">410521199005******</t>
  </si>
  <si>
    <t xml:space="preserve">李婷婷</t>
  </si>
  <si>
    <t xml:space="preserve">俎芳楠</t>
  </si>
  <si>
    <t xml:space="preserve">滑县人民政府办公室</t>
  </si>
  <si>
    <t xml:space="preserve">张雪</t>
  </si>
  <si>
    <t xml:space="preserve">410526198701******</t>
  </si>
  <si>
    <t xml:space="preserve">宋瑞静</t>
  </si>
  <si>
    <t xml:space="preserve">410526198804******</t>
  </si>
  <si>
    <t xml:space="preserve">安照利</t>
  </si>
  <si>
    <t xml:space="preserve">郭正洁</t>
  </si>
  <si>
    <t xml:space="preserve">张乐天</t>
  </si>
  <si>
    <t xml:space="preserve">410526198812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36873;&#35843;&#32771;&#35797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253;&#21517;&#24773;&#20917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3">
          <cell r="B3" t="str">
            <v>安蒙</v>
          </cell>
          <cell r="C3" t="str">
            <v>女</v>
          </cell>
          <cell r="D3" t="str">
            <v>410526199002268229</v>
          </cell>
          <cell r="E3" t="str">
            <v>财政学</v>
          </cell>
          <cell r="F3" t="str">
            <v>河南大学</v>
          </cell>
          <cell r="G3" t="str">
            <v>本科</v>
          </cell>
          <cell r="H3" t="str">
            <v>滑县市场监督管理局</v>
          </cell>
        </row>
        <row r="4">
          <cell r="B4" t="str">
            <v>许化雨</v>
          </cell>
          <cell r="C4" t="str">
            <v>男</v>
          </cell>
          <cell r="D4" t="str">
            <v>410526198905210613</v>
          </cell>
          <cell r="E4" t="str">
            <v>汉语言文学</v>
          </cell>
          <cell r="F4" t="str">
            <v>安阳师范学院人文管理学院</v>
          </cell>
          <cell r="G4" t="str">
            <v>本科</v>
          </cell>
          <cell r="H4" t="str">
            <v>滑县市场监督管理局</v>
          </cell>
        </row>
        <row r="5">
          <cell r="B5" t="str">
            <v>孔德玲</v>
          </cell>
          <cell r="C5" t="str">
            <v>女</v>
          </cell>
          <cell r="D5" t="str">
            <v>410526199003150521</v>
          </cell>
          <cell r="E5" t="str">
            <v>食品科学与工程</v>
          </cell>
          <cell r="F5" t="str">
            <v>河南科技学院新科学院</v>
          </cell>
          <cell r="G5" t="str">
            <v>本科</v>
          </cell>
          <cell r="H5" t="str">
            <v>滑县市场监督管理局</v>
          </cell>
        </row>
        <row r="6">
          <cell r="B6" t="str">
            <v>杨帆</v>
          </cell>
          <cell r="C6" t="str">
            <v>男</v>
          </cell>
          <cell r="D6" t="str">
            <v>410523199004020092</v>
          </cell>
          <cell r="E6" t="str">
            <v>财务管理</v>
          </cell>
          <cell r="F6" t="str">
            <v>安阳师范学院人文管理学院</v>
          </cell>
          <cell r="G6" t="str">
            <v>本科</v>
          </cell>
          <cell r="H6" t="str">
            <v>滑县市场监督管理局</v>
          </cell>
        </row>
        <row r="7">
          <cell r="B7" t="str">
            <v>毛晶丹</v>
          </cell>
          <cell r="C7" t="str">
            <v>女</v>
          </cell>
          <cell r="D7" t="str">
            <v>41052619891119586X</v>
          </cell>
          <cell r="E7" t="str">
            <v>预防兽医学</v>
          </cell>
          <cell r="F7" t="str">
            <v>华南农业大学</v>
          </cell>
          <cell r="G7" t="str">
            <v>硕士</v>
          </cell>
          <cell r="H7" t="str">
            <v>滑县农业农村局</v>
          </cell>
        </row>
        <row r="8">
          <cell r="B8" t="str">
            <v>王文慧</v>
          </cell>
          <cell r="C8" t="str">
            <v>女</v>
          </cell>
          <cell r="D8" t="str">
            <v>410526199303215825</v>
          </cell>
          <cell r="E8" t="str">
            <v>医学检验</v>
          </cell>
          <cell r="F8" t="str">
            <v>新乡医学院三全学院</v>
          </cell>
          <cell r="G8" t="str">
            <v>本科</v>
          </cell>
          <cell r="H8" t="str">
            <v>滑县疾病预防控制中心</v>
          </cell>
        </row>
        <row r="9">
          <cell r="B9" t="str">
            <v>邵换娟</v>
          </cell>
          <cell r="C9" t="str">
            <v>女</v>
          </cell>
          <cell r="D9" t="str">
            <v>410527198711162947</v>
          </cell>
          <cell r="E9" t="str">
            <v>植物学</v>
          </cell>
          <cell r="F9" t="str">
            <v>河南师范大学</v>
          </cell>
          <cell r="G9" t="str">
            <v>硕士</v>
          </cell>
          <cell r="H9" t="str">
            <v>滑县市场监督管理局</v>
          </cell>
        </row>
        <row r="10">
          <cell r="B10" t="str">
            <v>张佳丽</v>
          </cell>
          <cell r="C10" t="str">
            <v>女</v>
          </cell>
          <cell r="D10" t="str">
            <v>410526198906184904</v>
          </cell>
          <cell r="E10" t="str">
            <v>汉语言文学</v>
          </cell>
          <cell r="F10" t="str">
            <v>河南大学</v>
          </cell>
          <cell r="G10" t="str">
            <v>本科</v>
          </cell>
          <cell r="H10" t="str">
            <v>滑县市场监督管理局</v>
          </cell>
        </row>
        <row r="11">
          <cell r="B11" t="str">
            <v>张翊阳</v>
          </cell>
          <cell r="C11" t="str">
            <v>男</v>
          </cell>
          <cell r="D11" t="str">
            <v>410526198902070010</v>
          </cell>
          <cell r="E11" t="str">
            <v>日语</v>
          </cell>
          <cell r="F11" t="str">
            <v>安阳师范学院</v>
          </cell>
          <cell r="G11" t="str">
            <v>本科</v>
          </cell>
          <cell r="H11" t="str">
            <v>滑县应急管理局</v>
          </cell>
        </row>
        <row r="12">
          <cell r="B12" t="str">
            <v>王铭慧</v>
          </cell>
          <cell r="C12" t="str">
            <v>女</v>
          </cell>
          <cell r="D12" t="str">
            <v>410526198801278285</v>
          </cell>
          <cell r="E12" t="str">
            <v>财务管理</v>
          </cell>
          <cell r="F12" t="str">
            <v>河南财经政法大学成功学院</v>
          </cell>
          <cell r="G12" t="str">
            <v>本科</v>
          </cell>
          <cell r="H12" t="str">
            <v>滑县文广体旅局</v>
          </cell>
        </row>
        <row r="13">
          <cell r="B13" t="str">
            <v>张慧君</v>
          </cell>
          <cell r="C13" t="str">
            <v>女</v>
          </cell>
          <cell r="D13" t="str">
            <v>410526198710184902</v>
          </cell>
          <cell r="E13" t="str">
            <v>教育经济与管理</v>
          </cell>
          <cell r="F13" t="str">
            <v>南京大学</v>
          </cell>
          <cell r="G13" t="str">
            <v>硕士</v>
          </cell>
          <cell r="H13" t="str">
            <v>滑县老庙乡人民政府</v>
          </cell>
        </row>
        <row r="14">
          <cell r="B14" t="str">
            <v>王少平</v>
          </cell>
          <cell r="C14" t="str">
            <v>男</v>
          </cell>
          <cell r="D14" t="str">
            <v>410526199110124492</v>
          </cell>
          <cell r="E14" t="str">
            <v>社会工作</v>
          </cell>
          <cell r="F14" t="str">
            <v>河南财经政法大学</v>
          </cell>
          <cell r="G14" t="str">
            <v>本科</v>
          </cell>
          <cell r="H14" t="str">
            <v>滑县退役军人事务管理局</v>
          </cell>
        </row>
        <row r="15">
          <cell r="B15" t="str">
            <v>陈聪</v>
          </cell>
          <cell r="C15" t="str">
            <v>女</v>
          </cell>
          <cell r="D15" t="str">
            <v>410526198811305320</v>
          </cell>
          <cell r="E15" t="str">
            <v>管理学</v>
          </cell>
          <cell r="F15" t="str">
            <v>河南农业大学</v>
          </cell>
          <cell r="G15" t="str">
            <v>本科</v>
          </cell>
          <cell r="H15" t="str">
            <v>滑县行政便民服务中心</v>
          </cell>
        </row>
        <row r="16">
          <cell r="B16" t="str">
            <v>张丹</v>
          </cell>
          <cell r="C16" t="str">
            <v>女</v>
          </cell>
          <cell r="D16" t="str">
            <v>410526199101017361</v>
          </cell>
          <cell r="E16" t="str">
            <v>城市规划</v>
          </cell>
          <cell r="F16" t="str">
            <v>华北水利水电大学</v>
          </cell>
          <cell r="G16" t="str">
            <v>本科</v>
          </cell>
          <cell r="H16" t="str">
            <v>滑县自然资源局</v>
          </cell>
        </row>
        <row r="17">
          <cell r="B17" t="str">
            <v>王瑞华</v>
          </cell>
          <cell r="C17" t="str">
            <v>女</v>
          </cell>
          <cell r="D17" t="str">
            <v>410526199001054907</v>
          </cell>
          <cell r="E17" t="str">
            <v>英语</v>
          </cell>
          <cell r="F17" t="str">
            <v>河南师范大学</v>
          </cell>
          <cell r="G17" t="str">
            <v>本科</v>
          </cell>
          <cell r="H17" t="str">
            <v>滑县万古镇政府</v>
          </cell>
        </row>
        <row r="18">
          <cell r="B18" t="str">
            <v>李亚男</v>
          </cell>
          <cell r="C18" t="str">
            <v>女</v>
          </cell>
          <cell r="D18" t="str">
            <v>410523198702060089</v>
          </cell>
          <cell r="E18" t="str">
            <v>会计学</v>
          </cell>
          <cell r="F18" t="str">
            <v>郑州大学升达经贸管理学院</v>
          </cell>
          <cell r="G18" t="str">
            <v>本科</v>
          </cell>
          <cell r="H18" t="str">
            <v>滑县上官镇财政所</v>
          </cell>
        </row>
        <row r="19">
          <cell r="B19" t="str">
            <v>霍好平</v>
          </cell>
          <cell r="C19" t="str">
            <v>女</v>
          </cell>
          <cell r="D19" t="str">
            <v>410526198908200066</v>
          </cell>
          <cell r="E19" t="str">
            <v>企业管理</v>
          </cell>
          <cell r="F19" t="str">
            <v>西南民族大学</v>
          </cell>
          <cell r="G19" t="str">
            <v>硕士</v>
          </cell>
          <cell r="H19" t="str">
            <v>滑县人社局</v>
          </cell>
        </row>
        <row r="20">
          <cell r="B20" t="str">
            <v>魏苏</v>
          </cell>
          <cell r="C20" t="str">
            <v>女</v>
          </cell>
          <cell r="D20" t="str">
            <v>410526199103016688</v>
          </cell>
          <cell r="E20" t="str">
            <v>公共事业管理</v>
          </cell>
          <cell r="F20" t="str">
            <v>新乡医学院三全学院</v>
          </cell>
          <cell r="G20" t="str">
            <v>本科</v>
          </cell>
          <cell r="H20" t="str">
            <v>滑县疾病预防控制中心</v>
          </cell>
        </row>
        <row r="21">
          <cell r="B21" t="str">
            <v>宋肖宁</v>
          </cell>
          <cell r="C21" t="str">
            <v>女</v>
          </cell>
          <cell r="D21" t="str">
            <v>410526198911052367</v>
          </cell>
          <cell r="E21" t="str">
            <v>生物工程</v>
          </cell>
          <cell r="F21" t="str">
            <v>新乡医学院</v>
          </cell>
          <cell r="G21" t="str">
            <v>本科</v>
          </cell>
          <cell r="H21" t="str">
            <v>滑县市场监督管理局</v>
          </cell>
        </row>
        <row r="22">
          <cell r="B22" t="str">
            <v>卢帅</v>
          </cell>
          <cell r="C22" t="str">
            <v>男</v>
          </cell>
          <cell r="D22" t="str">
            <v>4105265198709026413</v>
          </cell>
          <cell r="E22" t="str">
            <v>法律</v>
          </cell>
          <cell r="F22" t="str">
            <v>郑州大学</v>
          </cell>
          <cell r="G22" t="str">
            <v>本科</v>
          </cell>
          <cell r="H22" t="str">
            <v>滑县市场监督管理局</v>
          </cell>
        </row>
        <row r="23">
          <cell r="B23" t="str">
            <v>王统钊</v>
          </cell>
          <cell r="C23" t="str">
            <v>男</v>
          </cell>
          <cell r="D23" t="str">
            <v>410526198711196999</v>
          </cell>
          <cell r="E23" t="str">
            <v>计算机科学与技术</v>
          </cell>
          <cell r="F23" t="str">
            <v>四川大学</v>
          </cell>
          <cell r="G23" t="str">
            <v>本科</v>
          </cell>
          <cell r="H23" t="str">
            <v>滑县公共资源交易中心</v>
          </cell>
        </row>
        <row r="24">
          <cell r="B24" t="str">
            <v>崔扬扬</v>
          </cell>
          <cell r="C24" t="str">
            <v>女</v>
          </cell>
          <cell r="D24" t="str">
            <v>410526198902029560</v>
          </cell>
          <cell r="E24" t="str">
            <v>广告学</v>
          </cell>
          <cell r="F24" t="str">
            <v>河南财经政法大学成功学院</v>
          </cell>
          <cell r="G24" t="str">
            <v>本科</v>
          </cell>
          <cell r="H24" t="str">
            <v>四间房镇人民政府</v>
          </cell>
        </row>
        <row r="25">
          <cell r="B25" t="str">
            <v>张杰华</v>
          </cell>
          <cell r="C25" t="str">
            <v>男</v>
          </cell>
          <cell r="D25" t="str">
            <v>410526198701018216</v>
          </cell>
          <cell r="E25" t="str">
            <v>临床医学</v>
          </cell>
          <cell r="F25" t="str">
            <v>新乡医学院</v>
          </cell>
          <cell r="G25" t="str">
            <v>本科</v>
          </cell>
          <cell r="H25" t="str">
            <v>滑县卫生计生监督局</v>
          </cell>
        </row>
        <row r="26">
          <cell r="B26" t="str">
            <v>韩苗苗</v>
          </cell>
          <cell r="C26" t="str">
            <v>女</v>
          </cell>
          <cell r="D26" t="str">
            <v>410526199010017761</v>
          </cell>
          <cell r="E26" t="str">
            <v>英语</v>
          </cell>
          <cell r="F26" t="str">
            <v>郑州师范学院</v>
          </cell>
          <cell r="G26" t="str">
            <v>本科</v>
          </cell>
          <cell r="H26" t="str">
            <v>慈周寨政府</v>
          </cell>
        </row>
        <row r="27">
          <cell r="B27" t="str">
            <v>何红芳</v>
          </cell>
          <cell r="C27" t="str">
            <v>男</v>
          </cell>
          <cell r="D27" t="str">
            <v>410928198803124612</v>
          </cell>
          <cell r="E27" t="str">
            <v>生物技术</v>
          </cell>
          <cell r="F27" t="str">
            <v>安阳工学院</v>
          </cell>
          <cell r="G27" t="str">
            <v>本科</v>
          </cell>
          <cell r="H27" t="str">
            <v>滑县动物卫生监督所</v>
          </cell>
        </row>
        <row r="28">
          <cell r="B28" t="str">
            <v>暴静静</v>
          </cell>
          <cell r="C28" t="str">
            <v>女</v>
          </cell>
          <cell r="D28" t="str">
            <v>410526199210068280</v>
          </cell>
          <cell r="E28" t="str">
            <v>汉语言文学</v>
          </cell>
          <cell r="F28" t="str">
            <v>河南大学民生学院</v>
          </cell>
          <cell r="G28" t="str">
            <v>本科</v>
          </cell>
          <cell r="H28" t="str">
            <v>瓦岗寨乡人民政府</v>
          </cell>
        </row>
        <row r="29">
          <cell r="B29" t="str">
            <v>徐仆</v>
          </cell>
          <cell r="C29" t="str">
            <v>男</v>
          </cell>
          <cell r="D29" t="str">
            <v>410526198901170095</v>
          </cell>
          <cell r="E29" t="str">
            <v>计算机及应用</v>
          </cell>
          <cell r="F29" t="str">
            <v>河南科技大学</v>
          </cell>
          <cell r="G29" t="str">
            <v>本科</v>
          </cell>
          <cell r="H29" t="str">
            <v>滑县公共资源交易中心</v>
          </cell>
        </row>
        <row r="30">
          <cell r="B30" t="str">
            <v>徐丽媛</v>
          </cell>
          <cell r="C30" t="str">
            <v>女</v>
          </cell>
          <cell r="D30" t="str">
            <v>410526199002231565</v>
          </cell>
          <cell r="E30" t="str">
            <v>财务管理</v>
          </cell>
          <cell r="F30" t="str">
            <v>安阳师范学院人文管理学院</v>
          </cell>
          <cell r="G30" t="str">
            <v>本科</v>
          </cell>
          <cell r="H30" t="str">
            <v>滑县四间房镇政府</v>
          </cell>
        </row>
        <row r="31">
          <cell r="B31" t="str">
            <v>孙鑫鑫</v>
          </cell>
          <cell r="C31" t="str">
            <v>女</v>
          </cell>
          <cell r="D31" t="str">
            <v>410526199210011583</v>
          </cell>
          <cell r="E31" t="str">
            <v>汉语言文学</v>
          </cell>
          <cell r="F31" t="str">
            <v>郑州升达经贸管理学院</v>
          </cell>
          <cell r="G31" t="str">
            <v>本科</v>
          </cell>
          <cell r="H31" t="str">
            <v>滑县金融服务中心</v>
          </cell>
        </row>
        <row r="32">
          <cell r="B32" t="str">
            <v>刘冰冰</v>
          </cell>
          <cell r="C32" t="str">
            <v>女</v>
          </cell>
          <cell r="D32" t="str">
            <v>410526198812013047</v>
          </cell>
          <cell r="E32" t="str">
            <v>会计学</v>
          </cell>
          <cell r="F32" t="str">
            <v>平顶山学院</v>
          </cell>
          <cell r="G32" t="str">
            <v>本科</v>
          </cell>
          <cell r="H32" t="str">
            <v>滑县统计局</v>
          </cell>
        </row>
        <row r="33">
          <cell r="B33" t="str">
            <v>刘爽</v>
          </cell>
          <cell r="C33" t="str">
            <v>男</v>
          </cell>
          <cell r="D33" t="str">
            <v>410526198808207033</v>
          </cell>
          <cell r="E33" t="str">
            <v>自然地理学</v>
          </cell>
          <cell r="F33" t="str">
            <v>安徽师范大学</v>
          </cell>
          <cell r="G33" t="str">
            <v>硕士</v>
          </cell>
          <cell r="H33" t="str">
            <v>滑县自然管理局</v>
          </cell>
        </row>
        <row r="34">
          <cell r="B34" t="str">
            <v>牛斐斐</v>
          </cell>
          <cell r="C34" t="str">
            <v>女</v>
          </cell>
          <cell r="D34" t="str">
            <v>410526199111024469</v>
          </cell>
          <cell r="E34" t="str">
            <v>英语</v>
          </cell>
          <cell r="F34" t="str">
            <v>华北水利水电大学</v>
          </cell>
          <cell r="G34" t="str">
            <v>本科</v>
          </cell>
          <cell r="H34" t="str">
            <v>滑县乡村振兴局</v>
          </cell>
        </row>
        <row r="35">
          <cell r="B35" t="str">
            <v>焦莹娟</v>
          </cell>
          <cell r="C35" t="str">
            <v>女</v>
          </cell>
          <cell r="D35" t="str">
            <v>410526198902186523</v>
          </cell>
          <cell r="E35" t="str">
            <v>交通工程</v>
          </cell>
          <cell r="F35" t="str">
            <v>河南理工大学</v>
          </cell>
          <cell r="G35" t="str">
            <v>本科</v>
          </cell>
          <cell r="H35" t="str">
            <v>滑县交通基本建设质量检测监督站</v>
          </cell>
        </row>
        <row r="36">
          <cell r="B36" t="str">
            <v>董亚琦</v>
          </cell>
          <cell r="C36" t="str">
            <v>女</v>
          </cell>
          <cell r="D36" t="str">
            <v>410526199006210067</v>
          </cell>
          <cell r="E36" t="str">
            <v>播音与主持艺术</v>
          </cell>
          <cell r="F36" t="str">
            <v>安阳师范学院</v>
          </cell>
          <cell r="G36" t="str">
            <v>本科</v>
          </cell>
          <cell r="H36" t="str">
            <v>滑县文广体旅局</v>
          </cell>
        </row>
        <row r="37">
          <cell r="B37" t="str">
            <v>常晶</v>
          </cell>
          <cell r="C37" t="str">
            <v>女</v>
          </cell>
          <cell r="D37" t="str">
            <v>410526199303019867</v>
          </cell>
          <cell r="E37" t="str">
            <v>食品科学与工程</v>
          </cell>
          <cell r="F37" t="str">
            <v>安阳工学院</v>
          </cell>
          <cell r="G37" t="str">
            <v>本科</v>
          </cell>
          <cell r="H37" t="str">
            <v>滑县市场监督管理局</v>
          </cell>
        </row>
        <row r="38">
          <cell r="B38" t="str">
            <v>张瑞</v>
          </cell>
          <cell r="C38" t="str">
            <v>女</v>
          </cell>
          <cell r="D38" t="str">
            <v>410526199006208725</v>
          </cell>
          <cell r="E38" t="str">
            <v>医学影像</v>
          </cell>
          <cell r="F38" t="str">
            <v>新乡医学院</v>
          </cell>
          <cell r="G38" t="str">
            <v>本科</v>
          </cell>
          <cell r="H38" t="str">
            <v>滑县卫生计生监督局</v>
          </cell>
        </row>
        <row r="39">
          <cell r="B39" t="str">
            <v>张宏哲</v>
          </cell>
          <cell r="C39" t="str">
            <v>男</v>
          </cell>
          <cell r="D39" t="str">
            <v>410526199307100013</v>
          </cell>
          <cell r="E39" t="str">
            <v>会计学</v>
          </cell>
          <cell r="F39" t="str">
            <v>商丘工学院</v>
          </cell>
          <cell r="G39" t="str">
            <v>本科</v>
          </cell>
          <cell r="H39" t="str">
            <v>滑县综合办案中心</v>
          </cell>
        </row>
        <row r="40">
          <cell r="B40" t="str">
            <v>韩朝朕</v>
          </cell>
          <cell r="C40" t="str">
            <v>男</v>
          </cell>
          <cell r="D40" t="str">
            <v>410526199112233473</v>
          </cell>
          <cell r="E40" t="str">
            <v>临床医学</v>
          </cell>
          <cell r="F40" t="str">
            <v>新乡医学院</v>
          </cell>
          <cell r="G40" t="str">
            <v>本科</v>
          </cell>
          <cell r="H40" t="str">
            <v>滑县卫生计生监督局</v>
          </cell>
        </row>
        <row r="41">
          <cell r="B41" t="str">
            <v>李元元</v>
          </cell>
          <cell r="C41" t="str">
            <v>女</v>
          </cell>
          <cell r="D41" t="str">
            <v>410526199010151522</v>
          </cell>
          <cell r="E41" t="str">
            <v>医学影像</v>
          </cell>
          <cell r="F41" t="str">
            <v>新乡医学院</v>
          </cell>
          <cell r="G41" t="str">
            <v>本科</v>
          </cell>
          <cell r="H41" t="str">
            <v>滑县卫生计生监督局</v>
          </cell>
        </row>
        <row r="42">
          <cell r="B42" t="str">
            <v>常文芳</v>
          </cell>
          <cell r="C42" t="str">
            <v>女</v>
          </cell>
          <cell r="D42" t="str">
            <v>410523198809257527</v>
          </cell>
          <cell r="E42" t="str">
            <v>土木工程</v>
          </cell>
          <cell r="F42" t="str">
            <v>许昌学院</v>
          </cell>
          <cell r="G42" t="str">
            <v>本科</v>
          </cell>
          <cell r="H42" t="str">
            <v>滑县水利局</v>
          </cell>
        </row>
        <row r="43">
          <cell r="B43" t="str">
            <v>缑美琪</v>
          </cell>
          <cell r="C43" t="str">
            <v>女</v>
          </cell>
          <cell r="D43" t="str">
            <v>410526199108220047</v>
          </cell>
          <cell r="E43" t="str">
            <v>安全工程</v>
          </cell>
          <cell r="F43" t="str">
            <v>河南城建学院</v>
          </cell>
          <cell r="G43" t="str">
            <v>本科</v>
          </cell>
          <cell r="H43" t="str">
            <v>滑县应急管理局</v>
          </cell>
        </row>
        <row r="44">
          <cell r="B44" t="str">
            <v>付俊芳</v>
          </cell>
          <cell r="C44" t="str">
            <v>女</v>
          </cell>
          <cell r="D44" t="str">
            <v>410521199205310026</v>
          </cell>
          <cell r="E44" t="str">
            <v>会计学</v>
          </cell>
          <cell r="F44" t="str">
            <v>安阳师范学院</v>
          </cell>
          <cell r="G44" t="str">
            <v>本科</v>
          </cell>
          <cell r="H44" t="str">
            <v>滑县审计局</v>
          </cell>
        </row>
        <row r="45">
          <cell r="B45" t="str">
            <v>杨丹丹</v>
          </cell>
          <cell r="C45" t="str">
            <v>女</v>
          </cell>
          <cell r="D45" t="str">
            <v>410526199005170569</v>
          </cell>
          <cell r="E45" t="str">
            <v>历史学</v>
          </cell>
          <cell r="F45" t="str">
            <v>商丘师范学院</v>
          </cell>
          <cell r="G45" t="str">
            <v>本科</v>
          </cell>
          <cell r="H45" t="str">
            <v>滑县水利局</v>
          </cell>
        </row>
        <row r="46">
          <cell r="B46" t="str">
            <v>张令</v>
          </cell>
          <cell r="C46" t="str">
            <v>女</v>
          </cell>
          <cell r="D46" t="str">
            <v>41052619900926014X</v>
          </cell>
          <cell r="E46" t="str">
            <v>食品质量与安全</v>
          </cell>
          <cell r="F46" t="str">
            <v>大连工业大学</v>
          </cell>
          <cell r="G46" t="str">
            <v>本科</v>
          </cell>
          <cell r="H46" t="str">
            <v>滑县农业农村局</v>
          </cell>
        </row>
        <row r="47">
          <cell r="B47" t="str">
            <v>王遥</v>
          </cell>
          <cell r="C47" t="str">
            <v>女</v>
          </cell>
          <cell r="D47" t="str">
            <v>410526198712020047</v>
          </cell>
          <cell r="E47" t="str">
            <v>自然地理</v>
          </cell>
          <cell r="F47" t="str">
            <v>福建农林大学</v>
          </cell>
          <cell r="G47" t="str">
            <v>硕士</v>
          </cell>
          <cell r="H47" t="str">
            <v>滑县自然资源局</v>
          </cell>
        </row>
        <row r="48">
          <cell r="B48" t="str">
            <v>常鸣</v>
          </cell>
          <cell r="C48" t="str">
            <v>男</v>
          </cell>
          <cell r="D48" t="str">
            <v>410526199306060531</v>
          </cell>
          <cell r="E48" t="str">
            <v>国际经济与贸易</v>
          </cell>
          <cell r="F48" t="str">
            <v>郑州升达经贸管理学院</v>
          </cell>
          <cell r="G48" t="str">
            <v>本科</v>
          </cell>
          <cell r="H48" t="str">
            <v>滑县审计局</v>
          </cell>
        </row>
        <row r="49">
          <cell r="B49" t="str">
            <v>侯梦琳</v>
          </cell>
          <cell r="C49" t="str">
            <v>女</v>
          </cell>
          <cell r="D49" t="str">
            <v>410526199206180026</v>
          </cell>
          <cell r="E49" t="str">
            <v>医学影像</v>
          </cell>
          <cell r="F49" t="str">
            <v>新乡医学院三全学院</v>
          </cell>
          <cell r="G49" t="str">
            <v>本科</v>
          </cell>
          <cell r="H49" t="str">
            <v>滑县疾病预防控制中心</v>
          </cell>
        </row>
        <row r="50">
          <cell r="B50" t="str">
            <v>赵小玉</v>
          </cell>
          <cell r="C50" t="str">
            <v>女</v>
          </cell>
          <cell r="D50" t="str">
            <v>410526199206072025</v>
          </cell>
          <cell r="E50" t="str">
            <v>行政管理</v>
          </cell>
          <cell r="F50" t="str">
            <v>海南大学</v>
          </cell>
          <cell r="G50" t="str">
            <v>本科</v>
          </cell>
          <cell r="H50" t="str">
            <v>滑县乡村振兴局</v>
          </cell>
        </row>
        <row r="51">
          <cell r="B51" t="str">
            <v>郭月娟</v>
          </cell>
          <cell r="C51" t="str">
            <v>女</v>
          </cell>
          <cell r="D51" t="str">
            <v>410728199101065025</v>
          </cell>
          <cell r="E51" t="str">
            <v>食品科学与工程</v>
          </cell>
          <cell r="F51" t="str">
            <v>河南科技学院</v>
          </cell>
          <cell r="G51" t="str">
            <v>本科</v>
          </cell>
          <cell r="H51" t="str">
            <v>滑县市场监督管理局</v>
          </cell>
        </row>
        <row r="52">
          <cell r="B52" t="str">
            <v>付亚生</v>
          </cell>
          <cell r="C52" t="str">
            <v>男</v>
          </cell>
          <cell r="D52" t="str">
            <v>41052619920923347X</v>
          </cell>
          <cell r="E52" t="str">
            <v>法学</v>
          </cell>
          <cell r="F52" t="str">
            <v>信阳师范学院华锐学院</v>
          </cell>
          <cell r="G52" t="str">
            <v>本科</v>
          </cell>
          <cell r="H52" t="str">
            <v>滑县自然资源局</v>
          </cell>
        </row>
        <row r="53">
          <cell r="B53" t="str">
            <v>高会帅</v>
          </cell>
          <cell r="C53" t="str">
            <v>男</v>
          </cell>
          <cell r="D53" t="str">
            <v>410526198910010114</v>
          </cell>
          <cell r="E53" t="str">
            <v>测绘工程</v>
          </cell>
          <cell r="F53" t="str">
            <v>河南理工大学</v>
          </cell>
          <cell r="G53" t="str">
            <v>本科</v>
          </cell>
          <cell r="H53" t="str">
            <v>滑县自然资源局</v>
          </cell>
        </row>
        <row r="54">
          <cell r="B54" t="str">
            <v>王俊峰</v>
          </cell>
          <cell r="C54" t="str">
            <v>男</v>
          </cell>
          <cell r="D54" t="str">
            <v>410622199002075099</v>
          </cell>
          <cell r="E54" t="str">
            <v>土木工程</v>
          </cell>
          <cell r="F54" t="str">
            <v>河北农业大学现代科技学院</v>
          </cell>
          <cell r="G54" t="str">
            <v>本科</v>
          </cell>
          <cell r="H54" t="str">
            <v>滑县水利局</v>
          </cell>
        </row>
        <row r="55">
          <cell r="B55" t="str">
            <v>苏肖杰</v>
          </cell>
          <cell r="C55" t="str">
            <v>女</v>
          </cell>
          <cell r="D55" t="str">
            <v>41052619900114956X</v>
          </cell>
          <cell r="E55" t="str">
            <v>法学</v>
          </cell>
          <cell r="F55" t="str">
            <v>河南财经政法大学</v>
          </cell>
          <cell r="G55" t="str">
            <v>本科</v>
          </cell>
          <cell r="H55" t="str">
            <v>滑县人力资源和社会保障局</v>
          </cell>
        </row>
        <row r="56">
          <cell r="B56" t="str">
            <v>王宁芳</v>
          </cell>
          <cell r="C56" t="str">
            <v>女</v>
          </cell>
          <cell r="D56" t="str">
            <v>410526199103018245</v>
          </cell>
          <cell r="E56" t="str">
            <v>法律</v>
          </cell>
          <cell r="F56" t="str">
            <v>北方工业大学</v>
          </cell>
          <cell r="G56" t="str">
            <v>硕士</v>
          </cell>
          <cell r="H56" t="str">
            <v>滑县纪委</v>
          </cell>
        </row>
        <row r="57">
          <cell r="B57" t="str">
            <v>睢相龙</v>
          </cell>
          <cell r="C57" t="str">
            <v>男</v>
          </cell>
          <cell r="D57" t="str">
            <v>410526198803021213</v>
          </cell>
          <cell r="E57" t="str">
            <v>交通工程</v>
          </cell>
          <cell r="F57" t="str">
            <v>河南城建学院</v>
          </cell>
          <cell r="G57" t="str">
            <v>本科</v>
          </cell>
          <cell r="H57" t="str">
            <v>滑县交通基本建设质量检测监督站</v>
          </cell>
        </row>
        <row r="58">
          <cell r="B58" t="str">
            <v>李淑杰</v>
          </cell>
          <cell r="C58" t="str">
            <v>女</v>
          </cell>
          <cell r="D58" t="str">
            <v>410526198806252340</v>
          </cell>
          <cell r="E58" t="str">
            <v>统计学</v>
          </cell>
          <cell r="F58" t="str">
            <v>郑州航空工业管理学院</v>
          </cell>
          <cell r="G58" t="str">
            <v>本科</v>
          </cell>
          <cell r="H58" t="str">
            <v>滑县统计局</v>
          </cell>
        </row>
        <row r="59">
          <cell r="B59" t="str">
            <v>攸玥</v>
          </cell>
          <cell r="C59" t="str">
            <v>女</v>
          </cell>
          <cell r="D59" t="str">
            <v>410526199001180022</v>
          </cell>
          <cell r="E59" t="str">
            <v>食品科学与工程</v>
          </cell>
          <cell r="F59" t="str">
            <v>河南工业大学</v>
          </cell>
          <cell r="G59" t="str">
            <v>本科</v>
          </cell>
          <cell r="H59" t="str">
            <v>滑县市场监督管理局</v>
          </cell>
        </row>
        <row r="60">
          <cell r="B60" t="str">
            <v>王越</v>
          </cell>
          <cell r="C60" t="str">
            <v>男</v>
          </cell>
          <cell r="D60" t="str">
            <v>410526199201090013</v>
          </cell>
          <cell r="E60" t="str">
            <v>播音与主持艺术</v>
          </cell>
          <cell r="F60" t="str">
            <v>黄河科技学院</v>
          </cell>
          <cell r="G60" t="str">
            <v>本科</v>
          </cell>
          <cell r="H60" t="str">
            <v>滑县运河遗产监测中心</v>
          </cell>
        </row>
        <row r="61">
          <cell r="B61" t="str">
            <v>苑帅卿</v>
          </cell>
          <cell r="C61" t="str">
            <v>男</v>
          </cell>
          <cell r="D61" t="str">
            <v>410526198905240011</v>
          </cell>
          <cell r="E61" t="str">
            <v>工商管理</v>
          </cell>
          <cell r="F61" t="str">
            <v>南阳理工学院</v>
          </cell>
          <cell r="G61" t="str">
            <v>本科</v>
          </cell>
          <cell r="H61" t="str">
            <v>滑县公共资源交易中心</v>
          </cell>
        </row>
        <row r="62">
          <cell r="B62" t="str">
            <v>杨彬</v>
          </cell>
          <cell r="C62" t="str">
            <v>男</v>
          </cell>
          <cell r="D62" t="str">
            <v>411424198809271654</v>
          </cell>
          <cell r="E62" t="str">
            <v>法学</v>
          </cell>
          <cell r="F62" t="str">
            <v>西南大学</v>
          </cell>
          <cell r="G62" t="str">
            <v>本科</v>
          </cell>
          <cell r="H62" t="str">
            <v>滑县公安局</v>
          </cell>
        </row>
        <row r="63">
          <cell r="B63" t="str">
            <v>王美娟</v>
          </cell>
          <cell r="C63" t="str">
            <v>女</v>
          </cell>
          <cell r="D63" t="str">
            <v>410526199102160020</v>
          </cell>
          <cell r="E63" t="str">
            <v>护理学</v>
          </cell>
          <cell r="F63" t="str">
            <v>南阳理工大学</v>
          </cell>
          <cell r="G63" t="str">
            <v>本科</v>
          </cell>
          <cell r="H63" t="str">
            <v>滑县城市管理局</v>
          </cell>
        </row>
        <row r="64">
          <cell r="B64" t="str">
            <v>李锦</v>
          </cell>
          <cell r="C64" t="str">
            <v>女</v>
          </cell>
          <cell r="D64" t="str">
            <v>410526198912252387</v>
          </cell>
          <cell r="E64" t="str">
            <v>医学检验</v>
          </cell>
          <cell r="F64" t="str">
            <v>新乡医学院</v>
          </cell>
          <cell r="G64" t="str">
            <v>本科</v>
          </cell>
          <cell r="H64" t="str">
            <v>滑县卫生计生监督局</v>
          </cell>
        </row>
        <row r="65">
          <cell r="B65" t="str">
            <v>张森</v>
          </cell>
          <cell r="C65" t="str">
            <v>男</v>
          </cell>
          <cell r="D65" t="str">
            <v>410526199104240104</v>
          </cell>
          <cell r="E65" t="str">
            <v>化学</v>
          </cell>
          <cell r="F65" t="str">
            <v>南阳师范学院</v>
          </cell>
          <cell r="G65" t="str">
            <v>本科</v>
          </cell>
          <cell r="H65" t="str">
            <v>滑县市场监督管理局</v>
          </cell>
        </row>
        <row r="66">
          <cell r="B66" t="str">
            <v>徐岩</v>
          </cell>
          <cell r="C66" t="str">
            <v>女</v>
          </cell>
          <cell r="D66" t="str">
            <v>41052619891003014X</v>
          </cell>
          <cell r="E66" t="str">
            <v>医学检验</v>
          </cell>
          <cell r="F66" t="str">
            <v>新乡医学院</v>
          </cell>
          <cell r="G66" t="str">
            <v>本科</v>
          </cell>
          <cell r="H66" t="str">
            <v>滑县卫生计生监督局</v>
          </cell>
        </row>
        <row r="67">
          <cell r="B67" t="str">
            <v>王清</v>
          </cell>
          <cell r="C67" t="str">
            <v>男</v>
          </cell>
          <cell r="D67" t="str">
            <v>410526198906156997</v>
          </cell>
          <cell r="E67" t="str">
            <v>河南大学</v>
          </cell>
          <cell r="F67" t="str">
            <v>汉语言文学</v>
          </cell>
          <cell r="G67" t="str">
            <v>本科</v>
          </cell>
          <cell r="H67" t="str">
            <v>枣村乡政府</v>
          </cell>
        </row>
        <row r="68">
          <cell r="B68" t="str">
            <v>姜春</v>
          </cell>
          <cell r="C68" t="str">
            <v>女</v>
          </cell>
          <cell r="D68" t="str">
            <v>410526199001242326</v>
          </cell>
          <cell r="E68" t="str">
            <v>会计学</v>
          </cell>
          <cell r="F68" t="str">
            <v>河南工业大学</v>
          </cell>
          <cell r="G68" t="str">
            <v>本科</v>
          </cell>
          <cell r="H68" t="str">
            <v>滑县万古镇政府</v>
          </cell>
        </row>
        <row r="69">
          <cell r="B69" t="str">
            <v>陈树杰</v>
          </cell>
          <cell r="C69" t="str">
            <v>男</v>
          </cell>
          <cell r="D69" t="str">
            <v>410522198806023278</v>
          </cell>
          <cell r="E69" t="str">
            <v>土木工程</v>
          </cell>
          <cell r="F69" t="str">
            <v>信阳师范学院华锐学院</v>
          </cell>
          <cell r="G69" t="str">
            <v>本科</v>
          </cell>
          <cell r="H69" t="str">
            <v>滑县人民防空事务中心</v>
          </cell>
        </row>
        <row r="70">
          <cell r="B70" t="str">
            <v>于肖可</v>
          </cell>
          <cell r="C70" t="str">
            <v>女</v>
          </cell>
          <cell r="D70" t="str">
            <v>410526199312061549</v>
          </cell>
          <cell r="E70" t="str">
            <v>临床医学</v>
          </cell>
          <cell r="F70" t="str">
            <v>新乡医学院</v>
          </cell>
          <cell r="G70" t="str">
            <v>本科</v>
          </cell>
          <cell r="H70" t="str">
            <v>滑县卫生计生监督局</v>
          </cell>
        </row>
        <row r="71">
          <cell r="B71" t="str">
            <v>陶伟邦</v>
          </cell>
          <cell r="C71" t="str">
            <v>男</v>
          </cell>
          <cell r="D71" t="str">
            <v>410526199008025818</v>
          </cell>
          <cell r="E71" t="str">
            <v>经济学</v>
          </cell>
          <cell r="F71" t="str">
            <v>河南师范大学</v>
          </cell>
          <cell r="G71" t="str">
            <v>本科</v>
          </cell>
          <cell r="H71" t="str">
            <v>滑县工业和信息化局</v>
          </cell>
        </row>
        <row r="72">
          <cell r="B72" t="str">
            <v>李冠良</v>
          </cell>
          <cell r="C72" t="str">
            <v>男</v>
          </cell>
          <cell r="D72" t="str">
            <v>410526198902227372</v>
          </cell>
          <cell r="E72" t="str">
            <v>思想政治教育</v>
          </cell>
          <cell r="F72" t="str">
            <v>河南大学哲学与公共管理学院</v>
          </cell>
          <cell r="G72" t="str">
            <v>本科</v>
          </cell>
          <cell r="H72" t="str">
            <v>滑县行政便民服务中心</v>
          </cell>
        </row>
        <row r="73">
          <cell r="B73" t="str">
            <v>马超超</v>
          </cell>
          <cell r="C73" t="str">
            <v>男</v>
          </cell>
          <cell r="D73" t="str">
            <v>410521199005098518</v>
          </cell>
          <cell r="E73" t="str">
            <v>艺术设计学</v>
          </cell>
          <cell r="F73" t="str">
            <v>新乡学院</v>
          </cell>
          <cell r="G73" t="str">
            <v>本科</v>
          </cell>
          <cell r="H73" t="str">
            <v>滑县文广体旅局</v>
          </cell>
        </row>
        <row r="74">
          <cell r="B74" t="str">
            <v>朱卫硕</v>
          </cell>
          <cell r="C74" t="str">
            <v>男</v>
          </cell>
          <cell r="D74" t="str">
            <v>410526198702060037</v>
          </cell>
          <cell r="E74" t="str">
            <v>临床医学</v>
          </cell>
          <cell r="F74" t="str">
            <v>黄河科技大学</v>
          </cell>
          <cell r="G74" t="str">
            <v>本科</v>
          </cell>
          <cell r="H74" t="str">
            <v>滑县卫生计生监督局</v>
          </cell>
        </row>
        <row r="75">
          <cell r="B75" t="str">
            <v>郭平</v>
          </cell>
          <cell r="C75" t="str">
            <v>女</v>
          </cell>
          <cell r="D75" t="str">
            <v>41052619941102206X</v>
          </cell>
          <cell r="E75" t="str">
            <v>临床医学</v>
          </cell>
          <cell r="F75" t="str">
            <v>新乡医学院</v>
          </cell>
          <cell r="G75" t="str">
            <v>本科</v>
          </cell>
          <cell r="H75" t="str">
            <v>滑县卫生计生监督局</v>
          </cell>
        </row>
        <row r="76">
          <cell r="B76" t="str">
            <v>王喜星</v>
          </cell>
          <cell r="C76" t="str">
            <v>女</v>
          </cell>
          <cell r="D76" t="str">
            <v>410526198703198281</v>
          </cell>
          <cell r="E76" t="str">
            <v>汉语言文学</v>
          </cell>
          <cell r="F76" t="str">
            <v>西安工业大学</v>
          </cell>
          <cell r="G76" t="str">
            <v>本科</v>
          </cell>
          <cell r="H76" t="str">
            <v>老店镇政府</v>
          </cell>
        </row>
        <row r="77">
          <cell r="B77" t="str">
            <v>朱丽君</v>
          </cell>
          <cell r="C77" t="str">
            <v>女</v>
          </cell>
          <cell r="D77" t="str">
            <v>410526198803100149</v>
          </cell>
          <cell r="E77" t="str">
            <v>广告学</v>
          </cell>
          <cell r="F77" t="str">
            <v>河南工业大学</v>
          </cell>
          <cell r="G77" t="str">
            <v>本科</v>
          </cell>
          <cell r="H77" t="str">
            <v>滑县市场监督管理局</v>
          </cell>
        </row>
        <row r="78">
          <cell r="B78" t="str">
            <v>沙玉洁</v>
          </cell>
          <cell r="C78" t="str">
            <v>女</v>
          </cell>
          <cell r="D78" t="str">
            <v>410502199208062524</v>
          </cell>
          <cell r="E78" t="str">
            <v>会计学</v>
          </cell>
          <cell r="F78" t="str">
            <v>安阳工学院</v>
          </cell>
          <cell r="G78" t="str">
            <v>本科</v>
          </cell>
          <cell r="H78" t="str">
            <v>滑县应急管理局</v>
          </cell>
        </row>
        <row r="79">
          <cell r="B79" t="str">
            <v>郑艺</v>
          </cell>
          <cell r="C79" t="str">
            <v>女</v>
          </cell>
          <cell r="D79" t="str">
            <v>410526199108290061</v>
          </cell>
          <cell r="E79" t="str">
            <v>网络工程</v>
          </cell>
          <cell r="F79" t="str">
            <v>河南大学</v>
          </cell>
          <cell r="G79" t="str">
            <v>本科</v>
          </cell>
          <cell r="H79" t="str">
            <v>滑县自然资源局</v>
          </cell>
        </row>
        <row r="80">
          <cell r="B80" t="str">
            <v>刘莉莉</v>
          </cell>
          <cell r="C80" t="str">
            <v>女</v>
          </cell>
          <cell r="D80" t="str">
            <v>410804199010090043</v>
          </cell>
          <cell r="E80" t="str">
            <v>网络工程</v>
          </cell>
          <cell r="F80" t="str">
            <v>南阳理工学院</v>
          </cell>
          <cell r="G80" t="str">
            <v>本科</v>
          </cell>
          <cell r="H80" t="str">
            <v>滑县城市管理局</v>
          </cell>
        </row>
        <row r="81">
          <cell r="B81" t="str">
            <v>明慧颖</v>
          </cell>
          <cell r="C81" t="str">
            <v>女</v>
          </cell>
          <cell r="D81" t="str">
            <v>410526199211143764</v>
          </cell>
          <cell r="E81" t="str">
            <v>医学影像</v>
          </cell>
          <cell r="F81" t="str">
            <v>郑州大学</v>
          </cell>
          <cell r="G81" t="str">
            <v>本科</v>
          </cell>
          <cell r="H81" t="str">
            <v>滑县卫生计生监督局</v>
          </cell>
        </row>
        <row r="82">
          <cell r="B82" t="str">
            <v>刘盼盼</v>
          </cell>
          <cell r="C82" t="str">
            <v>女</v>
          </cell>
          <cell r="D82" t="str">
            <v>410526199005017425</v>
          </cell>
          <cell r="E82" t="str">
            <v>会计电算化</v>
          </cell>
          <cell r="F82" t="str">
            <v>郑州大学升达经贸管理学院</v>
          </cell>
          <cell r="G82" t="str">
            <v>本科</v>
          </cell>
          <cell r="H82" t="str">
            <v>滑县瓦岗寨乡政府</v>
          </cell>
        </row>
        <row r="83">
          <cell r="B83" t="str">
            <v>郝杰</v>
          </cell>
          <cell r="C83" t="str">
            <v>男</v>
          </cell>
          <cell r="D83" t="str">
            <v>410526198909058217</v>
          </cell>
          <cell r="E83" t="str">
            <v>医学影像</v>
          </cell>
          <cell r="F83" t="str">
            <v>河南大学</v>
          </cell>
          <cell r="G83" t="str">
            <v>本科</v>
          </cell>
          <cell r="H83" t="str">
            <v>滑县卫生计生监督局</v>
          </cell>
        </row>
        <row r="84">
          <cell r="B84" t="str">
            <v>李琳</v>
          </cell>
          <cell r="C84" t="str">
            <v>女</v>
          </cell>
          <cell r="D84" t="str">
            <v>410526198904240028</v>
          </cell>
          <cell r="E84" t="str">
            <v>教育学</v>
          </cell>
          <cell r="F84" t="str">
            <v>韩国全北大学</v>
          </cell>
          <cell r="G84" t="str">
            <v>硕士</v>
          </cell>
          <cell r="H84" t="str">
            <v>滑县市场监督管理局</v>
          </cell>
        </row>
        <row r="85">
          <cell r="B85" t="str">
            <v>张慧</v>
          </cell>
          <cell r="C85" t="str">
            <v>女</v>
          </cell>
          <cell r="D85" t="str">
            <v>410526199507050065</v>
          </cell>
          <cell r="E85" t="str">
            <v>金融学</v>
          </cell>
          <cell r="F85" t="str">
            <v>郑州升达经贸管理学院</v>
          </cell>
          <cell r="G85" t="str">
            <v>本科</v>
          </cell>
          <cell r="H85" t="str">
            <v>滑县财政局</v>
          </cell>
        </row>
        <row r="86">
          <cell r="B86" t="str">
            <v>杜朝会</v>
          </cell>
          <cell r="C86" t="str">
            <v>女</v>
          </cell>
          <cell r="D86" t="str">
            <v>410526199109167380</v>
          </cell>
          <cell r="E86" t="str">
            <v>汉语言学</v>
          </cell>
          <cell r="F86" t="str">
            <v>周口师范学院</v>
          </cell>
          <cell r="G86" t="str">
            <v>本科</v>
          </cell>
          <cell r="H86" t="str">
            <v>滑县市场监督管理局</v>
          </cell>
        </row>
        <row r="87">
          <cell r="B87" t="str">
            <v>耿玻</v>
          </cell>
          <cell r="C87" t="str">
            <v>男</v>
          </cell>
          <cell r="D87" t="str">
            <v>410526199006169578</v>
          </cell>
          <cell r="E87" t="str">
            <v>动植物检疫</v>
          </cell>
          <cell r="F87" t="str">
            <v>河南科技大学</v>
          </cell>
          <cell r="G87" t="str">
            <v>本科</v>
          </cell>
          <cell r="H87" t="str">
            <v>滑县林业总站</v>
          </cell>
        </row>
        <row r="88">
          <cell r="B88" t="str">
            <v>李好博</v>
          </cell>
          <cell r="C88" t="str">
            <v>男</v>
          </cell>
          <cell r="D88" t="str">
            <v>410526198904169073</v>
          </cell>
          <cell r="E88" t="str">
            <v>法学</v>
          </cell>
          <cell r="F88" t="str">
            <v>河南科技大学</v>
          </cell>
          <cell r="G88" t="str">
            <v>本科</v>
          </cell>
          <cell r="H88" t="str">
            <v>滑县市场监督管理局</v>
          </cell>
        </row>
        <row r="89">
          <cell r="B89" t="str">
            <v>孙晓宁</v>
          </cell>
          <cell r="C89" t="str">
            <v>女</v>
          </cell>
          <cell r="D89" t="str">
            <v>410526199012081521</v>
          </cell>
          <cell r="E89" t="str">
            <v>法学</v>
          </cell>
          <cell r="F89" t="str">
            <v>郑州大学升达经贸管理学院</v>
          </cell>
          <cell r="G89" t="str">
            <v>本科</v>
          </cell>
          <cell r="H89" t="str">
            <v>滑县市场监督管理局</v>
          </cell>
        </row>
        <row r="90">
          <cell r="B90" t="str">
            <v>张振</v>
          </cell>
          <cell r="C90" t="str">
            <v>男</v>
          </cell>
          <cell r="D90" t="str">
            <v>410526199207152975</v>
          </cell>
          <cell r="E90" t="str">
            <v>软件工程</v>
          </cell>
          <cell r="F90" t="str">
            <v>中原工学院</v>
          </cell>
          <cell r="G90" t="str">
            <v>本科</v>
          </cell>
          <cell r="H90" t="str">
            <v>滑县人社局</v>
          </cell>
        </row>
        <row r="91">
          <cell r="B91" t="str">
            <v>魏冰</v>
          </cell>
          <cell r="C91" t="str">
            <v>女</v>
          </cell>
          <cell r="D91" t="str">
            <v>410526198807250021</v>
          </cell>
          <cell r="E91" t="str">
            <v>经济学</v>
          </cell>
          <cell r="F91" t="str">
            <v>河南大学</v>
          </cell>
          <cell r="G91" t="str">
            <v>本科</v>
          </cell>
          <cell r="H91" t="str">
            <v>滑县人社局</v>
          </cell>
        </row>
        <row r="92">
          <cell r="B92" t="str">
            <v>贾彦桂</v>
          </cell>
          <cell r="C92" t="str">
            <v>女</v>
          </cell>
          <cell r="D92" t="str">
            <v>410526198704039629</v>
          </cell>
          <cell r="E92" t="str">
            <v>民商法学</v>
          </cell>
          <cell r="F92" t="str">
            <v>湘潭大学</v>
          </cell>
          <cell r="G92" t="str">
            <v>硕士</v>
          </cell>
          <cell r="H92" t="str">
            <v>滑县人民法院</v>
          </cell>
        </row>
        <row r="93">
          <cell r="B93" t="str">
            <v>杨柳</v>
          </cell>
          <cell r="C93" t="str">
            <v>女</v>
          </cell>
          <cell r="D93" t="str">
            <v>410526199101190025</v>
          </cell>
          <cell r="E93" t="str">
            <v>医学检验</v>
          </cell>
          <cell r="F93" t="str">
            <v>新乡医学院</v>
          </cell>
          <cell r="G93" t="str">
            <v>本科</v>
          </cell>
          <cell r="H93" t="str">
            <v>滑县疾病预防控制中心</v>
          </cell>
        </row>
        <row r="94">
          <cell r="B94" t="str">
            <v>王倩倩</v>
          </cell>
          <cell r="C94" t="str">
            <v>女</v>
          </cell>
          <cell r="D94" t="str">
            <v>410526199211207668</v>
          </cell>
          <cell r="E94" t="str">
            <v>思想政治教育</v>
          </cell>
          <cell r="F94" t="str">
            <v>泉州师范学院</v>
          </cell>
          <cell r="G94" t="str">
            <v>本科</v>
          </cell>
          <cell r="H94" t="str">
            <v>滑县农业农村局</v>
          </cell>
        </row>
        <row r="95">
          <cell r="B95" t="str">
            <v>康亚博</v>
          </cell>
          <cell r="C95" t="str">
            <v>男</v>
          </cell>
          <cell r="D95" t="str">
            <v>410526199207202311</v>
          </cell>
          <cell r="E95" t="str">
            <v>风景园林</v>
          </cell>
          <cell r="F95" t="str">
            <v>许昌学院</v>
          </cell>
          <cell r="G95" t="str">
            <v>本科</v>
          </cell>
          <cell r="H95" t="str">
            <v>滑县园林绿化管理处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王冲</v>
          </cell>
          <cell r="C4" t="str">
            <v>男</v>
          </cell>
          <cell r="D4">
            <v>198806</v>
          </cell>
          <cell r="E4">
            <v>201605</v>
          </cell>
          <cell r="F4" t="str">
            <v>安阳师范学院</v>
          </cell>
          <cell r="G4" t="str">
            <v>汉语言文学</v>
          </cell>
          <cell r="H4" t="str">
            <v>本科</v>
          </cell>
          <cell r="I4" t="str">
            <v>滑县老庙乡人民政府</v>
          </cell>
        </row>
        <row r="5">
          <cell r="B5" t="str">
            <v>刘园园</v>
          </cell>
          <cell r="C5" t="str">
            <v>女</v>
          </cell>
          <cell r="D5">
            <v>199005</v>
          </cell>
          <cell r="E5">
            <v>201505</v>
          </cell>
          <cell r="F5" t="str">
            <v>河南师范大学</v>
          </cell>
          <cell r="G5" t="str">
            <v>教育学</v>
          </cell>
          <cell r="H5" t="str">
            <v>本科</v>
          </cell>
          <cell r="I5" t="str">
            <v>滑县赵营镇人民政府</v>
          </cell>
        </row>
        <row r="6">
          <cell r="B6" t="str">
            <v>马春</v>
          </cell>
          <cell r="C6" t="str">
            <v>女</v>
          </cell>
          <cell r="D6">
            <v>198701</v>
          </cell>
          <cell r="E6">
            <v>201109</v>
          </cell>
          <cell r="F6" t="str">
            <v>南阳理工学院</v>
          </cell>
          <cell r="G6" t="str">
            <v>法学</v>
          </cell>
          <cell r="H6" t="str">
            <v>本科</v>
          </cell>
          <cell r="I6" t="str">
            <v>滑县公安局</v>
          </cell>
        </row>
        <row r="7">
          <cell r="B7" t="str">
            <v>苗升</v>
          </cell>
          <cell r="C7" t="str">
            <v>男</v>
          </cell>
          <cell r="D7">
            <v>198705</v>
          </cell>
          <cell r="E7">
            <v>200810</v>
          </cell>
          <cell r="F7" t="str">
            <v>郑州大学</v>
          </cell>
          <cell r="G7" t="str">
            <v>法律</v>
          </cell>
          <cell r="H7" t="str">
            <v>本科</v>
          </cell>
          <cell r="I7" t="str">
            <v>滑县老店镇人民政府</v>
          </cell>
        </row>
        <row r="8">
          <cell r="B8" t="str">
            <v>张文停</v>
          </cell>
          <cell r="C8" t="str">
            <v>女</v>
          </cell>
          <cell r="D8">
            <v>198911</v>
          </cell>
          <cell r="E8">
            <v>201505</v>
          </cell>
          <cell r="F8" t="str">
            <v>河南大学</v>
          </cell>
          <cell r="G8" t="str">
            <v>旅游管理</v>
          </cell>
          <cell r="H8" t="str">
            <v>本科</v>
          </cell>
          <cell r="I8" t="str">
            <v>滑县大寨乡人民政府</v>
          </cell>
        </row>
        <row r="9">
          <cell r="B9" t="str">
            <v>俎芳楠</v>
          </cell>
          <cell r="C9" t="str">
            <v>女</v>
          </cell>
          <cell r="D9">
            <v>199102</v>
          </cell>
          <cell r="E9">
            <v>201605</v>
          </cell>
          <cell r="F9" t="str">
            <v>信阳师范学院华锐学院</v>
          </cell>
          <cell r="G9" t="str">
            <v>数学与应用数学</v>
          </cell>
          <cell r="H9" t="str">
            <v>本科</v>
          </cell>
          <cell r="I9" t="str">
            <v>滑县桑村乡人民政府</v>
          </cell>
        </row>
        <row r="10">
          <cell r="B10" t="str">
            <v>李婷婷</v>
          </cell>
          <cell r="C10" t="str">
            <v>女</v>
          </cell>
          <cell r="D10">
            <v>198910</v>
          </cell>
          <cell r="E10">
            <v>201008</v>
          </cell>
          <cell r="F10" t="str">
            <v>安阳师范学院</v>
          </cell>
          <cell r="G10" t="str">
            <v>计算机科学与技术</v>
          </cell>
          <cell r="H10" t="str">
            <v>本科</v>
          </cell>
          <cell r="I10" t="str">
            <v>滑县赵营镇人民政府</v>
          </cell>
        </row>
        <row r="11">
          <cell r="B11" t="str">
            <v>宋晨霞</v>
          </cell>
          <cell r="C11" t="str">
            <v>女</v>
          </cell>
          <cell r="D11">
            <v>198906</v>
          </cell>
          <cell r="E11">
            <v>201505</v>
          </cell>
          <cell r="F11" t="str">
            <v>郑州轻工业学院</v>
          </cell>
          <cell r="G11" t="str">
            <v>化学工程与工艺</v>
          </cell>
          <cell r="H11" t="str">
            <v>本科</v>
          </cell>
          <cell r="I11" t="str">
            <v>滑县焦虎镇人民政府</v>
          </cell>
        </row>
        <row r="12">
          <cell r="B12" t="str">
            <v>闫雪彦</v>
          </cell>
          <cell r="C12" t="str">
            <v>女</v>
          </cell>
          <cell r="D12">
            <v>198908</v>
          </cell>
          <cell r="E12">
            <v>201605</v>
          </cell>
          <cell r="F12" t="str">
            <v>洛阳师范学院</v>
          </cell>
          <cell r="G12" t="str">
            <v>英语</v>
          </cell>
          <cell r="H12" t="str">
            <v>本科</v>
          </cell>
          <cell r="I12" t="str">
            <v>滑县慈周寨镇人民政府</v>
          </cell>
        </row>
        <row r="13">
          <cell r="B13" t="str">
            <v>张爽</v>
          </cell>
          <cell r="C13" t="str">
            <v>女</v>
          </cell>
          <cell r="D13">
            <v>199306</v>
          </cell>
          <cell r="E13">
            <v>201709</v>
          </cell>
          <cell r="F13" t="str">
            <v>河南警察学院</v>
          </cell>
          <cell r="G13" t="str">
            <v>法学</v>
          </cell>
          <cell r="H13" t="str">
            <v>本科</v>
          </cell>
          <cell r="I13" t="str">
            <v>滑县人民法院</v>
          </cell>
        </row>
        <row r="14">
          <cell r="B14" t="str">
            <v>王洁</v>
          </cell>
          <cell r="C14" t="str">
            <v>女</v>
          </cell>
          <cell r="D14">
            <v>198905</v>
          </cell>
          <cell r="E14">
            <v>201108</v>
          </cell>
          <cell r="F14" t="str">
            <v>河南师范大学</v>
          </cell>
          <cell r="G14" t="str">
            <v>行政管理</v>
          </cell>
          <cell r="H14" t="str">
            <v>本科</v>
          </cell>
          <cell r="I14" t="str">
            <v>滑县大寨乡人民政府</v>
          </cell>
        </row>
        <row r="15">
          <cell r="B15" t="str">
            <v>张乃涛</v>
          </cell>
          <cell r="C15" t="str">
            <v>男</v>
          </cell>
          <cell r="D15">
            <v>198909</v>
          </cell>
          <cell r="E15">
            <v>201309</v>
          </cell>
          <cell r="F15" t="str">
            <v>河南科技大学</v>
          </cell>
          <cell r="G15" t="str">
            <v>材料成型及控制工程</v>
          </cell>
          <cell r="H15" t="str">
            <v>本科</v>
          </cell>
          <cell r="I15" t="str">
            <v>滑县桑村乡人民政府</v>
          </cell>
        </row>
        <row r="16">
          <cell r="B16" t="str">
            <v>吴迪</v>
          </cell>
          <cell r="C16" t="str">
            <v>女</v>
          </cell>
          <cell r="D16">
            <v>199202</v>
          </cell>
          <cell r="E16">
            <v>201407</v>
          </cell>
          <cell r="F16" t="str">
            <v>安阳师范学院
教育信息技术与传媒学院</v>
          </cell>
          <cell r="G16" t="str">
            <v>教育技术学</v>
          </cell>
          <cell r="H16" t="str">
            <v>本科</v>
          </cell>
          <cell r="I16" t="str">
            <v>滑县桑村乡人民政府</v>
          </cell>
        </row>
        <row r="17">
          <cell r="B17" t="str">
            <v>张璐</v>
          </cell>
          <cell r="C17" t="str">
            <v>女</v>
          </cell>
          <cell r="D17">
            <v>199003</v>
          </cell>
          <cell r="E17">
            <v>201403</v>
          </cell>
          <cell r="F17" t="str">
            <v>郑州大学升达经贸管理学院</v>
          </cell>
          <cell r="G17" t="str">
            <v>汉语言文学专业</v>
          </cell>
          <cell r="H17" t="str">
            <v>本科</v>
          </cell>
          <cell r="I17" t="str">
            <v>滑县焦虎镇人民政府</v>
          </cell>
        </row>
        <row r="18">
          <cell r="B18" t="str">
            <v>朱冰峰</v>
          </cell>
          <cell r="C18" t="str">
            <v>男</v>
          </cell>
          <cell r="D18">
            <v>198912</v>
          </cell>
          <cell r="E18">
            <v>201505</v>
          </cell>
          <cell r="F18" t="str">
            <v>河南师范大学</v>
          </cell>
          <cell r="G18" t="str">
            <v>信息与计算科员</v>
          </cell>
          <cell r="H18" t="str">
            <v>本科</v>
          </cell>
          <cell r="I18" t="str">
            <v>滑县上官镇人民政府</v>
          </cell>
        </row>
        <row r="19">
          <cell r="B19" t="str">
            <v>宋瑞静</v>
          </cell>
          <cell r="C19" t="str">
            <v>女</v>
          </cell>
          <cell r="D19">
            <v>198804</v>
          </cell>
          <cell r="E19">
            <v>201310</v>
          </cell>
          <cell r="F19" t="str">
            <v>河南科技学院</v>
          </cell>
          <cell r="G19" t="str">
            <v>食品质量与安全</v>
          </cell>
          <cell r="H19" t="str">
            <v>本科</v>
          </cell>
          <cell r="I19" t="str">
            <v>滑县老爷庙乡人民政府</v>
          </cell>
        </row>
        <row r="20">
          <cell r="B20" t="str">
            <v>张乐天</v>
          </cell>
          <cell r="C20" t="str">
            <v>男</v>
          </cell>
          <cell r="D20">
            <v>198812</v>
          </cell>
          <cell r="E20">
            <v>201406</v>
          </cell>
          <cell r="F20" t="str">
            <v>周口师范学院</v>
          </cell>
          <cell r="G20" t="str">
            <v>生物科学</v>
          </cell>
          <cell r="H20" t="str">
            <v>本科</v>
          </cell>
          <cell r="I20" t="str">
            <v>滑县公安局</v>
          </cell>
        </row>
        <row r="21">
          <cell r="B21" t="str">
            <v>李晓珍</v>
          </cell>
          <cell r="C21" t="str">
            <v>女</v>
          </cell>
          <cell r="D21">
            <v>199102</v>
          </cell>
          <cell r="E21">
            <v>201403</v>
          </cell>
          <cell r="F21" t="str">
            <v>鲁东大学</v>
          </cell>
          <cell r="G21" t="str">
            <v>化学</v>
          </cell>
          <cell r="H21" t="str">
            <v>本科</v>
          </cell>
          <cell r="I21" t="str">
            <v>滑县瓦岗寨乡人民政府</v>
          </cell>
        </row>
        <row r="22">
          <cell r="B22" t="str">
            <v>郭正洁</v>
          </cell>
          <cell r="C22" t="str">
            <v>女</v>
          </cell>
          <cell r="D22">
            <v>198711</v>
          </cell>
          <cell r="E22">
            <v>200807</v>
          </cell>
          <cell r="F22" t="str">
            <v>郑州大学（函授）</v>
          </cell>
          <cell r="G22" t="str">
            <v>汉语言文学</v>
          </cell>
          <cell r="H22" t="str">
            <v>本科</v>
          </cell>
          <cell r="I22" t="str">
            <v>滑县上官镇人民政府</v>
          </cell>
        </row>
        <row r="23">
          <cell r="B23" t="str">
            <v>安照利</v>
          </cell>
          <cell r="C23" t="str">
            <v>女</v>
          </cell>
          <cell r="D23">
            <v>199003</v>
          </cell>
          <cell r="E23">
            <v>201605</v>
          </cell>
          <cell r="F23" t="str">
            <v>安阳师范学院</v>
          </cell>
          <cell r="G23" t="str">
            <v>数学与应用数学</v>
          </cell>
          <cell r="H23" t="str">
            <v>本科</v>
          </cell>
          <cell r="I23" t="str">
            <v>滑县大寨乡人民政府</v>
          </cell>
        </row>
        <row r="24">
          <cell r="B24" t="str">
            <v>张雪</v>
          </cell>
          <cell r="C24" t="str">
            <v>女</v>
          </cell>
          <cell r="D24">
            <v>198701</v>
          </cell>
          <cell r="E24">
            <v>201109</v>
          </cell>
          <cell r="F24" t="str">
            <v>郑州大学升达经贸管理学院</v>
          </cell>
          <cell r="G24" t="str">
            <v>英语</v>
          </cell>
          <cell r="H24" t="str">
            <v>本科</v>
          </cell>
          <cell r="I24" t="str">
            <v>滑县大寨乡人民政府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3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4" min="4" style="1" width="8.24"/>
    <col collapsed="false" customWidth="true" hidden="false" outlineLevel="0" max="5" min="5" style="1" width="5.74"/>
    <col collapsed="false" customWidth="true" hidden="false" outlineLevel="0" max="6" min="6" style="2" width="20.5"/>
    <col collapsed="false" customWidth="true" hidden="false" outlineLevel="0" max="7" min="7" style="3" width="20.87"/>
    <col collapsed="false" customWidth="true" hidden="false" outlineLevel="0" max="8" min="8" style="4" width="19.37"/>
    <col collapsed="false" customWidth="false" hidden="false" outlineLevel="0" max="257" min="9" style="1" width="8.99"/>
  </cols>
  <sheetData>
    <row r="1" s="6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39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" customFormat="true" ht="19.5" hidden="false" customHeight="true" outlineLevel="0" collapsed="false">
      <c r="A3" s="13" t="s">
        <v>10</v>
      </c>
      <c r="B3" s="14" t="s">
        <v>11</v>
      </c>
      <c r="C3" s="14" t="n">
        <v>22011</v>
      </c>
      <c r="D3" s="14" t="s">
        <v>12</v>
      </c>
      <c r="E3" s="14" t="s">
        <v>13</v>
      </c>
      <c r="F3" s="15" t="s">
        <v>14</v>
      </c>
      <c r="G3" s="14" t="s">
        <v>15</v>
      </c>
      <c r="H3" s="16" t="str">
        <f aca="false">VLOOKUP(D3,[1]Sheet1!$B$3:$H$95,7,0)</f>
        <v>滑县市场监督管理局</v>
      </c>
      <c r="I3" s="14"/>
    </row>
    <row r="4" s="1" customFormat="true" ht="19.5" hidden="false" customHeight="true" outlineLevel="0" collapsed="false">
      <c r="A4" s="13"/>
      <c r="B4" s="14" t="s">
        <v>11</v>
      </c>
      <c r="C4" s="14" t="n">
        <v>22011</v>
      </c>
      <c r="D4" s="14" t="s">
        <v>16</v>
      </c>
      <c r="E4" s="14" t="s">
        <v>13</v>
      </c>
      <c r="F4" s="15" t="s">
        <v>17</v>
      </c>
      <c r="G4" s="14" t="s">
        <v>15</v>
      </c>
      <c r="H4" s="16" t="str">
        <f aca="false">VLOOKUP(D4,[1]Sheet1!$B$3:$H$95,7,0)</f>
        <v>滑县市场监督管理局</v>
      </c>
      <c r="I4" s="14"/>
    </row>
    <row r="5" s="1" customFormat="true" ht="19.5" hidden="false" customHeight="true" outlineLevel="0" collapsed="false">
      <c r="A5" s="13"/>
      <c r="B5" s="14" t="s">
        <v>11</v>
      </c>
      <c r="C5" s="14" t="n">
        <v>22011</v>
      </c>
      <c r="D5" s="14" t="s">
        <v>18</v>
      </c>
      <c r="E5" s="14" t="s">
        <v>13</v>
      </c>
      <c r="F5" s="15" t="s">
        <v>19</v>
      </c>
      <c r="G5" s="14" t="s">
        <v>15</v>
      </c>
      <c r="H5" s="16" t="str">
        <f aca="false">VLOOKUP(D5,[1]Sheet1!$B$3:$H$95,7,0)</f>
        <v>滑县市场监督管理局</v>
      </c>
      <c r="I5" s="14"/>
    </row>
    <row r="6" s="1" customFormat="true" ht="19.5" hidden="false" customHeight="true" outlineLevel="0" collapsed="false">
      <c r="A6" s="13"/>
      <c r="B6" s="14" t="s">
        <v>20</v>
      </c>
      <c r="C6" s="14" t="n">
        <v>22012</v>
      </c>
      <c r="D6" s="14" t="s">
        <v>21</v>
      </c>
      <c r="E6" s="14" t="s">
        <v>13</v>
      </c>
      <c r="F6" s="15" t="s">
        <v>22</v>
      </c>
      <c r="G6" s="14" t="s">
        <v>15</v>
      </c>
      <c r="H6" s="16" t="str">
        <f aca="false">VLOOKUP(D6,[1]Sheet1!$B$3:$H$95,7,0)</f>
        <v>滑县文广体旅局</v>
      </c>
      <c r="I6" s="14"/>
    </row>
    <row r="7" s="1" customFormat="true" ht="19.5" hidden="false" customHeight="true" outlineLevel="0" collapsed="false">
      <c r="A7" s="13"/>
      <c r="B7" s="14" t="s">
        <v>20</v>
      </c>
      <c r="C7" s="14" t="n">
        <v>22012</v>
      </c>
      <c r="D7" s="14" t="s">
        <v>23</v>
      </c>
      <c r="E7" s="14" t="s">
        <v>13</v>
      </c>
      <c r="F7" s="15" t="s">
        <v>24</v>
      </c>
      <c r="G7" s="14" t="s">
        <v>15</v>
      </c>
      <c r="H7" s="16" t="str">
        <f aca="false">VLOOKUP(D7,[1]Sheet1!$B$3:$H$95,7,0)</f>
        <v>滑县人社局</v>
      </c>
      <c r="I7" s="14"/>
    </row>
    <row r="8" s="1" customFormat="true" ht="19.5" hidden="false" customHeight="true" outlineLevel="0" collapsed="false">
      <c r="A8" s="13"/>
      <c r="B8" s="14" t="s">
        <v>20</v>
      </c>
      <c r="C8" s="14" t="n">
        <v>22012</v>
      </c>
      <c r="D8" s="14" t="s">
        <v>25</v>
      </c>
      <c r="E8" s="14" t="s">
        <v>13</v>
      </c>
      <c r="F8" s="15" t="s">
        <v>26</v>
      </c>
      <c r="G8" s="14" t="s">
        <v>15</v>
      </c>
      <c r="H8" s="16" t="str">
        <f aca="false">VLOOKUP(D8,[1]Sheet1!$B$3:$H$95,7,0)</f>
        <v>滑县疾病预防控制中心</v>
      </c>
      <c r="I8" s="14"/>
    </row>
    <row r="9" s="1" customFormat="true" ht="19.5" hidden="false" customHeight="true" outlineLevel="0" collapsed="false">
      <c r="A9" s="13" t="s">
        <v>27</v>
      </c>
      <c r="B9" s="14" t="s">
        <v>28</v>
      </c>
      <c r="C9" s="14" t="n">
        <v>22013</v>
      </c>
      <c r="D9" s="14" t="s">
        <v>29</v>
      </c>
      <c r="E9" s="14" t="s">
        <v>30</v>
      </c>
      <c r="F9" s="15" t="s">
        <v>31</v>
      </c>
      <c r="G9" s="14" t="s">
        <v>32</v>
      </c>
      <c r="H9" s="16" t="str">
        <f aca="false">VLOOKUP(D9,[1]Sheet1!$B$3:$H$95,7,0)</f>
        <v>滑县公共资源交易中心</v>
      </c>
      <c r="I9" s="14"/>
    </row>
    <row r="10" s="1" customFormat="true" ht="19.5" hidden="false" customHeight="true" outlineLevel="0" collapsed="false">
      <c r="A10" s="13"/>
      <c r="B10" s="14" t="s">
        <v>28</v>
      </c>
      <c r="C10" s="14" t="n">
        <v>22013</v>
      </c>
      <c r="D10" s="14" t="s">
        <v>33</v>
      </c>
      <c r="E10" s="14" t="s">
        <v>13</v>
      </c>
      <c r="F10" s="15" t="s">
        <v>34</v>
      </c>
      <c r="G10" s="14" t="s">
        <v>32</v>
      </c>
      <c r="H10" s="16" t="str">
        <f aca="false">VLOOKUP(D10,[1]Sheet1!$B$3:$H$95,7,0)</f>
        <v>瓦岗寨乡人民政府</v>
      </c>
      <c r="I10" s="14"/>
    </row>
    <row r="11" s="1" customFormat="true" ht="19.5" hidden="false" customHeight="true" outlineLevel="0" collapsed="false">
      <c r="A11" s="13"/>
      <c r="B11" s="14" t="s">
        <v>28</v>
      </c>
      <c r="C11" s="14" t="n">
        <v>22013</v>
      </c>
      <c r="D11" s="14" t="s">
        <v>35</v>
      </c>
      <c r="E11" s="14" t="s">
        <v>13</v>
      </c>
      <c r="F11" s="15" t="s">
        <v>36</v>
      </c>
      <c r="G11" s="14" t="s">
        <v>32</v>
      </c>
      <c r="H11" s="16" t="str">
        <f aca="false">VLOOKUP(D11,[1]Sheet1!$B$3:$H$95,7,0)</f>
        <v>滑县市场监督管理局</v>
      </c>
      <c r="I11" s="14"/>
    </row>
    <row r="12" s="1" customFormat="true" ht="19.5" hidden="false" customHeight="true" outlineLevel="0" collapsed="false">
      <c r="A12" s="13"/>
      <c r="B12" s="14" t="s">
        <v>28</v>
      </c>
      <c r="C12" s="14" t="n">
        <v>22013</v>
      </c>
      <c r="D12" s="14" t="s">
        <v>37</v>
      </c>
      <c r="E12" s="14" t="s">
        <v>30</v>
      </c>
      <c r="F12" s="15" t="s">
        <v>38</v>
      </c>
      <c r="G12" s="14" t="s">
        <v>32</v>
      </c>
      <c r="H12" s="16" t="str">
        <f aca="false">VLOOKUP(D12,[1]Sheet1!$B$3:$H$95,7,0)</f>
        <v>滑县公共资源交易中心</v>
      </c>
      <c r="I12" s="14"/>
    </row>
    <row r="13" s="1" customFormat="true" ht="19.5" hidden="false" customHeight="true" outlineLevel="0" collapsed="false">
      <c r="A13" s="13"/>
      <c r="B13" s="14" t="s">
        <v>28</v>
      </c>
      <c r="C13" s="14" t="n">
        <v>22013</v>
      </c>
      <c r="D13" s="14" t="s">
        <v>39</v>
      </c>
      <c r="E13" s="14" t="s">
        <v>13</v>
      </c>
      <c r="F13" s="15" t="s">
        <v>14</v>
      </c>
      <c r="G13" s="14" t="s">
        <v>32</v>
      </c>
      <c r="H13" s="16" t="str">
        <f aca="false">VLOOKUP(D13,[1]Sheet1!$B$3:$H$95,7,0)</f>
        <v>滑县四间房镇政府</v>
      </c>
      <c r="I13" s="14"/>
    </row>
    <row r="14" s="1" customFormat="true" ht="19.5" hidden="false" customHeight="true" outlineLevel="0" collapsed="false">
      <c r="A14" s="13"/>
      <c r="B14" s="14" t="s">
        <v>40</v>
      </c>
      <c r="C14" s="14" t="n">
        <v>22014</v>
      </c>
      <c r="D14" s="14" t="s">
        <v>41</v>
      </c>
      <c r="E14" s="14" t="s">
        <v>30</v>
      </c>
      <c r="F14" s="15" t="s">
        <v>42</v>
      </c>
      <c r="G14" s="14" t="s">
        <v>43</v>
      </c>
      <c r="H14" s="16" t="str">
        <f aca="false">VLOOKUP(D14,[1]Sheet1!$B$3:$H$95,7,0)</f>
        <v>滑县自然管理局</v>
      </c>
      <c r="I14" s="14"/>
    </row>
    <row r="15" s="1" customFormat="true" ht="19.5" hidden="false" customHeight="true" outlineLevel="0" collapsed="false">
      <c r="A15" s="13" t="s">
        <v>44</v>
      </c>
      <c r="B15" s="14" t="s">
        <v>45</v>
      </c>
      <c r="C15" s="14" t="n">
        <v>22015</v>
      </c>
      <c r="D15" s="14" t="s">
        <v>46</v>
      </c>
      <c r="E15" s="14" t="s">
        <v>30</v>
      </c>
      <c r="F15" s="15" t="s">
        <v>47</v>
      </c>
      <c r="G15" s="14" t="s">
        <v>32</v>
      </c>
      <c r="H15" s="16" t="str">
        <f aca="false">VLOOKUP(D15,[1]Sheet1!$B$3:$H$95,7,0)</f>
        <v>滑县自然资源局</v>
      </c>
      <c r="I15" s="14"/>
    </row>
    <row r="16" s="1" customFormat="true" ht="19.5" hidden="false" customHeight="true" outlineLevel="0" collapsed="false">
      <c r="A16" s="13"/>
      <c r="B16" s="14" t="s">
        <v>45</v>
      </c>
      <c r="C16" s="14" t="n">
        <v>22015</v>
      </c>
      <c r="D16" s="14" t="s">
        <v>48</v>
      </c>
      <c r="E16" s="14" t="s">
        <v>30</v>
      </c>
      <c r="F16" s="15" t="s">
        <v>49</v>
      </c>
      <c r="G16" s="14" t="s">
        <v>32</v>
      </c>
      <c r="H16" s="16" t="str">
        <f aca="false">VLOOKUP(D16,[1]Sheet1!$B$3:$H$95,7,0)</f>
        <v>滑县综合办案中心</v>
      </c>
      <c r="I16" s="14"/>
    </row>
    <row r="17" s="1" customFormat="true" ht="19.5" hidden="false" customHeight="true" outlineLevel="0" collapsed="false">
      <c r="A17" s="13"/>
      <c r="B17" s="14" t="s">
        <v>45</v>
      </c>
      <c r="C17" s="14" t="n">
        <v>22015</v>
      </c>
      <c r="D17" s="14" t="s">
        <v>50</v>
      </c>
      <c r="E17" s="14" t="s">
        <v>30</v>
      </c>
      <c r="F17" s="15" t="s">
        <v>51</v>
      </c>
      <c r="G17" s="14" t="s">
        <v>32</v>
      </c>
      <c r="H17" s="16" t="str">
        <f aca="false">VLOOKUP(D17,[1]Sheet1!$B$3:$H$95,7,0)</f>
        <v>滑县自然资源局</v>
      </c>
      <c r="I17" s="14"/>
    </row>
    <row r="18" s="1" customFormat="true" ht="19.5" hidden="false" customHeight="true" outlineLevel="0" collapsed="false">
      <c r="A18" s="13"/>
      <c r="B18" s="14" t="s">
        <v>52</v>
      </c>
      <c r="C18" s="14" t="n">
        <v>22016</v>
      </c>
      <c r="D18" s="14" t="s">
        <v>53</v>
      </c>
      <c r="E18" s="14" t="s">
        <v>30</v>
      </c>
      <c r="F18" s="15" t="s">
        <v>54</v>
      </c>
      <c r="G18" s="14" t="s">
        <v>32</v>
      </c>
      <c r="H18" s="16" t="str">
        <f aca="false">VLOOKUP(D18,[1]Sheet1!$B$3:$H$95,7,0)</f>
        <v>滑县公共资源交易中心</v>
      </c>
      <c r="I18" s="14"/>
    </row>
    <row r="19" s="1" customFormat="true" ht="19.5" hidden="false" customHeight="true" outlineLevel="0" collapsed="false">
      <c r="A19" s="13"/>
      <c r="B19" s="14" t="s">
        <v>52</v>
      </c>
      <c r="C19" s="14" t="n">
        <v>22016</v>
      </c>
      <c r="D19" s="14" t="s">
        <v>55</v>
      </c>
      <c r="E19" s="14" t="s">
        <v>30</v>
      </c>
      <c r="F19" s="15" t="s">
        <v>56</v>
      </c>
      <c r="G19" s="14" t="s">
        <v>32</v>
      </c>
      <c r="H19" s="16" t="str">
        <f aca="false">VLOOKUP(D19,[1]Sheet1!$B$3:$H$95,7,0)</f>
        <v>滑县运河遗产监测中心</v>
      </c>
      <c r="I19" s="14" t="s">
        <v>57</v>
      </c>
    </row>
    <row r="20" s="1" customFormat="true" ht="19.5" hidden="false" customHeight="true" outlineLevel="0" collapsed="false">
      <c r="A20" s="13" t="s">
        <v>58</v>
      </c>
      <c r="B20" s="14" t="s">
        <v>59</v>
      </c>
      <c r="C20" s="14" t="n">
        <v>22017</v>
      </c>
      <c r="D20" s="14" t="s">
        <v>60</v>
      </c>
      <c r="E20" s="14" t="s">
        <v>30</v>
      </c>
      <c r="F20" s="15" t="s">
        <v>17</v>
      </c>
      <c r="G20" s="14" t="s">
        <v>32</v>
      </c>
      <c r="H20" s="16" t="str">
        <f aca="false">VLOOKUP(D20,[1]Sheet1!$B$3:$H$95,7,0)</f>
        <v>枣村乡政府</v>
      </c>
      <c r="I20" s="14"/>
    </row>
    <row r="21" s="1" customFormat="true" ht="19.5" hidden="false" customHeight="true" outlineLevel="0" collapsed="false">
      <c r="A21" s="13"/>
      <c r="B21" s="14" t="s">
        <v>59</v>
      </c>
      <c r="C21" s="14" t="n">
        <v>22017</v>
      </c>
      <c r="D21" s="14" t="s">
        <v>61</v>
      </c>
      <c r="E21" s="14" t="s">
        <v>13</v>
      </c>
      <c r="F21" s="15" t="s">
        <v>51</v>
      </c>
      <c r="G21" s="14" t="s">
        <v>32</v>
      </c>
      <c r="H21" s="16" t="str">
        <f aca="false">VLOOKUP(D21,[1]Sheet1!$B$3:$H$95,7,0)</f>
        <v>滑县卫生计生监督局</v>
      </c>
      <c r="I21" s="14"/>
    </row>
    <row r="22" s="1" customFormat="true" ht="19.5" hidden="false" customHeight="true" outlineLevel="0" collapsed="false">
      <c r="A22" s="13"/>
      <c r="B22" s="14" t="s">
        <v>59</v>
      </c>
      <c r="C22" s="14" t="n">
        <v>22017</v>
      </c>
      <c r="D22" s="14" t="s">
        <v>62</v>
      </c>
      <c r="E22" s="14" t="s">
        <v>13</v>
      </c>
      <c r="F22" s="15" t="s">
        <v>63</v>
      </c>
      <c r="G22" s="14" t="s">
        <v>32</v>
      </c>
      <c r="H22" s="16" t="str">
        <f aca="false">VLOOKUP(D22,[1]Sheet1!$B$3:$H$95,7,0)</f>
        <v>滑县城市管理局</v>
      </c>
      <c r="I22" s="14"/>
    </row>
    <row r="23" s="1" customFormat="true" ht="19.5" hidden="false" customHeight="true" outlineLevel="0" collapsed="false">
      <c r="A23" s="13"/>
      <c r="B23" s="14" t="s">
        <v>59</v>
      </c>
      <c r="C23" s="14" t="n">
        <v>22017</v>
      </c>
      <c r="D23" s="14" t="s">
        <v>64</v>
      </c>
      <c r="E23" s="14" t="s">
        <v>13</v>
      </c>
      <c r="F23" s="15" t="s">
        <v>65</v>
      </c>
      <c r="G23" s="14" t="s">
        <v>32</v>
      </c>
      <c r="H23" s="16" t="str">
        <f aca="false">VLOOKUP(D23,[1]Sheet1!$B$3:$H$95,7,0)</f>
        <v>滑县市场监督管理局</v>
      </c>
      <c r="I23" s="14" t="s">
        <v>57</v>
      </c>
    </row>
    <row r="24" s="1" customFormat="true" ht="19.5" hidden="false" customHeight="true" outlineLevel="0" collapsed="false">
      <c r="A24" s="13" t="s">
        <v>66</v>
      </c>
      <c r="B24" s="14" t="s">
        <v>67</v>
      </c>
      <c r="C24" s="14" t="n">
        <v>22018</v>
      </c>
      <c r="D24" s="14" t="s">
        <v>68</v>
      </c>
      <c r="E24" s="14" t="s">
        <v>30</v>
      </c>
      <c r="F24" s="15" t="s">
        <v>69</v>
      </c>
      <c r="G24" s="14" t="s">
        <v>32</v>
      </c>
      <c r="H24" s="16" t="str">
        <f aca="false">VLOOKUP(D24,[1]Sheet1!$B$3:$H$95,7,0)</f>
        <v>滑县工业和信息化局</v>
      </c>
      <c r="I24" s="14"/>
    </row>
    <row r="25" s="1" customFormat="true" ht="19.5" hidden="false" customHeight="true" outlineLevel="0" collapsed="false">
      <c r="A25" s="13"/>
      <c r="B25" s="14" t="s">
        <v>67</v>
      </c>
      <c r="C25" s="14" t="n">
        <v>22018</v>
      </c>
      <c r="D25" s="14" t="s">
        <v>70</v>
      </c>
      <c r="E25" s="14" t="s">
        <v>13</v>
      </c>
      <c r="F25" s="15" t="s">
        <v>71</v>
      </c>
      <c r="G25" s="14" t="s">
        <v>32</v>
      </c>
      <c r="H25" s="17" t="s">
        <v>72</v>
      </c>
      <c r="I25" s="14" t="s">
        <v>57</v>
      </c>
    </row>
    <row r="26" s="1" customFormat="true" ht="19.5" hidden="false" customHeight="true" outlineLevel="0" collapsed="false">
      <c r="A26" s="13"/>
      <c r="B26" s="14" t="s">
        <v>67</v>
      </c>
      <c r="C26" s="14" t="n">
        <v>22018</v>
      </c>
      <c r="D26" s="14" t="s">
        <v>73</v>
      </c>
      <c r="E26" s="14" t="s">
        <v>13</v>
      </c>
      <c r="F26" s="15" t="s">
        <v>74</v>
      </c>
      <c r="G26" s="14" t="s">
        <v>32</v>
      </c>
      <c r="H26" s="17" t="str">
        <f aca="false">VLOOKUP(D26,[1]Sheet1!$B$3:$H$95,7,0)</f>
        <v>老店镇政府</v>
      </c>
      <c r="I26" s="14"/>
    </row>
    <row r="27" s="1" customFormat="true" ht="19.5" hidden="false" customHeight="true" outlineLevel="0" collapsed="false">
      <c r="A27" s="18" t="s">
        <v>75</v>
      </c>
      <c r="B27" s="14" t="s">
        <v>76</v>
      </c>
      <c r="C27" s="14" t="n">
        <v>22019</v>
      </c>
      <c r="D27" s="14" t="s">
        <v>77</v>
      </c>
      <c r="E27" s="14" t="s">
        <v>30</v>
      </c>
      <c r="F27" s="15" t="s">
        <v>78</v>
      </c>
      <c r="G27" s="14" t="s">
        <v>32</v>
      </c>
      <c r="H27" s="17" t="str">
        <f aca="false">VLOOKUP(D27,[1]Sheet1!$B$3:$H$95,7,0)</f>
        <v>滑县市场监督管理局</v>
      </c>
      <c r="I27" s="14"/>
    </row>
    <row r="28" s="1" customFormat="true" ht="19.5" hidden="false" customHeight="true" outlineLevel="0" collapsed="false">
      <c r="A28" s="18"/>
      <c r="B28" s="14" t="s">
        <v>76</v>
      </c>
      <c r="C28" s="14" t="n">
        <v>22019</v>
      </c>
      <c r="D28" s="14" t="s">
        <v>79</v>
      </c>
      <c r="E28" s="14" t="s">
        <v>13</v>
      </c>
      <c r="F28" s="15" t="s">
        <v>80</v>
      </c>
      <c r="G28" s="14" t="s">
        <v>43</v>
      </c>
      <c r="H28" s="17" t="str">
        <f aca="false">VLOOKUP(D28,[1]Sheet1!$B$3:$H$95,7,0)</f>
        <v>滑县人民法院</v>
      </c>
      <c r="I28" s="14"/>
    </row>
    <row r="29" s="1" customFormat="true" ht="19.5" hidden="false" customHeight="true" outlineLevel="0" collapsed="false">
      <c r="A29" s="18"/>
      <c r="B29" s="19" t="s">
        <v>76</v>
      </c>
      <c r="C29" s="19" t="n">
        <v>22019</v>
      </c>
      <c r="D29" s="19" t="s">
        <v>81</v>
      </c>
      <c r="E29" s="19" t="s">
        <v>13</v>
      </c>
      <c r="F29" s="20" t="s">
        <v>82</v>
      </c>
      <c r="G29" s="19" t="s">
        <v>32</v>
      </c>
      <c r="H29" s="21" t="str">
        <f aca="false">VLOOKUP(D29,[1]Sheet1!$B$3:$H$95,7,0)</f>
        <v>滑县市场监督管理局</v>
      </c>
      <c r="I29" s="19"/>
    </row>
    <row r="30" customFormat="false" ht="27" hidden="false" customHeight="true" outlineLevel="0" collapsed="false">
      <c r="A30" s="22" t="s">
        <v>83</v>
      </c>
      <c r="B30" s="22"/>
      <c r="C30" s="22"/>
      <c r="D30" s="22"/>
      <c r="E30" s="22"/>
      <c r="F30" s="22"/>
      <c r="G30" s="22"/>
      <c r="H30" s="22"/>
      <c r="I30" s="22"/>
    </row>
  </sheetData>
  <mergeCells count="8">
    <mergeCell ref="A1:I1"/>
    <mergeCell ref="A3:A8"/>
    <mergeCell ref="A9:A14"/>
    <mergeCell ref="A15:A19"/>
    <mergeCell ref="A20:A23"/>
    <mergeCell ref="A24:A26"/>
    <mergeCell ref="A27:A29"/>
    <mergeCell ref="A30:I30"/>
  </mergeCells>
  <printOptions headings="false" gridLines="false" gridLinesSet="true" horizontalCentered="true" verticalCentered="false"/>
  <pageMargins left="0.393055555555556" right="0.357638888888889" top="0.409027777777778" bottom="0.409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9.24"/>
    <col collapsed="false" customWidth="true" hidden="false" outlineLevel="0" max="3" min="3" style="0" width="7.74"/>
    <col collapsed="false" customWidth="true" hidden="false" outlineLevel="0" max="4" min="4" style="0" width="5.24"/>
    <col collapsed="false" customWidth="true" hidden="false" outlineLevel="0" max="5" min="5" style="0" width="19.24"/>
    <col collapsed="false" customWidth="true" hidden="false" outlineLevel="0" max="6" min="6" style="0" width="16.24"/>
    <col collapsed="false" customWidth="true" hidden="false" outlineLevel="0" max="7" min="7" style="0" width="23.5"/>
    <col collapsed="false" customWidth="true" hidden="false" outlineLevel="0" max="8" min="8" style="0" width="9.62"/>
    <col collapsed="false" customWidth="true" hidden="false" outlineLevel="0" max="9" min="9" style="0" width="22.24"/>
  </cols>
  <sheetData>
    <row r="1" customFormat="false" ht="32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10" t="s">
        <v>85</v>
      </c>
      <c r="G2" s="10" t="s">
        <v>86</v>
      </c>
      <c r="H2" s="10" t="s">
        <v>7</v>
      </c>
      <c r="I2" s="10" t="s">
        <v>8</v>
      </c>
      <c r="J2" s="11" t="s">
        <v>9</v>
      </c>
    </row>
    <row r="3" customFormat="false" ht="26" hidden="false" customHeight="true" outlineLevel="0" collapsed="false">
      <c r="A3" s="14" t="s">
        <v>27</v>
      </c>
      <c r="B3" s="14" t="n">
        <v>22001</v>
      </c>
      <c r="C3" s="14" t="s">
        <v>87</v>
      </c>
      <c r="D3" s="14" t="s">
        <v>13</v>
      </c>
      <c r="E3" s="23" t="s">
        <v>19</v>
      </c>
      <c r="F3" s="24" t="str">
        <f aca="false">VLOOKUP(C3,[2]Sheet1!$B$4:$I$24,6,0)</f>
        <v>汉语言文学专业</v>
      </c>
      <c r="G3" s="24" t="str">
        <f aca="false">VLOOKUP(C3,[2]Sheet1!$B$4:$I$24,5,0)</f>
        <v>郑州大学升达经贸管理学院</v>
      </c>
      <c r="H3" s="24" t="str">
        <f aca="false">VLOOKUP(C3,[2]Sheet1!$B$4:$I$24,7,0)</f>
        <v>本科</v>
      </c>
      <c r="I3" s="24" t="str">
        <f aca="false">VLOOKUP(C3,[2]Sheet1!$B$4:$I$24,8,0)</f>
        <v>滑县焦虎镇人民政府</v>
      </c>
      <c r="J3" s="14"/>
    </row>
    <row r="4" customFormat="false" ht="26" hidden="false" customHeight="true" outlineLevel="0" collapsed="false">
      <c r="A4" s="14" t="s">
        <v>27</v>
      </c>
      <c r="B4" s="14" t="n">
        <v>22001</v>
      </c>
      <c r="C4" s="14" t="s">
        <v>88</v>
      </c>
      <c r="D4" s="14" t="s">
        <v>13</v>
      </c>
      <c r="E4" s="23" t="s">
        <v>36</v>
      </c>
      <c r="F4" s="24" t="str">
        <f aca="false">VLOOKUP(C4,[2]Sheet1!$B$4:$I$24,6,0)</f>
        <v>旅游管理</v>
      </c>
      <c r="G4" s="24" t="str">
        <f aca="false">VLOOKUP(C4,[2]Sheet1!$B$4:$I$24,5,0)</f>
        <v>河南大学</v>
      </c>
      <c r="H4" s="24" t="str">
        <f aca="false">VLOOKUP(C4,[2]Sheet1!$B$4:$I$24,7,0)</f>
        <v>本科</v>
      </c>
      <c r="I4" s="24" t="str">
        <f aca="false">VLOOKUP(C4,[2]Sheet1!$B$4:$I$24,8,0)</f>
        <v>滑县大寨乡人民政府</v>
      </c>
      <c r="J4" s="14"/>
    </row>
    <row r="5" customFormat="false" ht="26" hidden="false" customHeight="true" outlineLevel="0" collapsed="false">
      <c r="A5" s="14" t="s">
        <v>27</v>
      </c>
      <c r="B5" s="14" t="n">
        <v>22001</v>
      </c>
      <c r="C5" s="14" t="s">
        <v>89</v>
      </c>
      <c r="D5" s="14" t="s">
        <v>13</v>
      </c>
      <c r="E5" s="23" t="s">
        <v>17</v>
      </c>
      <c r="F5" s="24" t="str">
        <f aca="false">VLOOKUP(C5,[2]Sheet1!$B$4:$I$24,6,0)</f>
        <v>化学工程与工艺</v>
      </c>
      <c r="G5" s="24" t="str">
        <f aca="false">VLOOKUP(C5,[2]Sheet1!$B$4:$I$24,5,0)</f>
        <v>郑州轻工业学院</v>
      </c>
      <c r="H5" s="24" t="str">
        <f aca="false">VLOOKUP(C5,[2]Sheet1!$B$4:$I$24,7,0)</f>
        <v>本科</v>
      </c>
      <c r="I5" s="24" t="str">
        <f aca="false">VLOOKUP(C5,[2]Sheet1!$B$4:$I$24,8,0)</f>
        <v>滑县焦虎镇人民政府</v>
      </c>
      <c r="J5" s="14"/>
    </row>
    <row r="6" customFormat="false" ht="26" hidden="false" customHeight="true" outlineLevel="0" collapsed="false">
      <c r="A6" s="14" t="s">
        <v>27</v>
      </c>
      <c r="B6" s="14" t="n">
        <v>22001</v>
      </c>
      <c r="C6" s="14" t="s">
        <v>90</v>
      </c>
      <c r="D6" s="14" t="s">
        <v>13</v>
      </c>
      <c r="E6" s="23" t="s">
        <v>91</v>
      </c>
      <c r="F6" s="24" t="str">
        <f aca="false">VLOOKUP(C6,[2]Sheet1!$B$4:$I$24,6,0)</f>
        <v>教育学</v>
      </c>
      <c r="G6" s="24" t="str">
        <f aca="false">VLOOKUP(C6,[2]Sheet1!$B$4:$I$24,5,0)</f>
        <v>河南师范大学</v>
      </c>
      <c r="H6" s="24" t="str">
        <f aca="false">VLOOKUP(C6,[2]Sheet1!$B$4:$I$24,7,0)</f>
        <v>本科</v>
      </c>
      <c r="I6" s="24" t="str">
        <f aca="false">VLOOKUP(C6,[2]Sheet1!$B$4:$I$24,8,0)</f>
        <v>滑县赵营镇人民政府</v>
      </c>
      <c r="J6" s="14"/>
    </row>
    <row r="7" customFormat="false" ht="26" hidden="false" customHeight="true" outlineLevel="0" collapsed="false">
      <c r="A7" s="14" t="s">
        <v>27</v>
      </c>
      <c r="B7" s="14" t="n">
        <v>22001</v>
      </c>
      <c r="C7" s="14" t="s">
        <v>92</v>
      </c>
      <c r="D7" s="14" t="s">
        <v>13</v>
      </c>
      <c r="E7" s="23" t="s">
        <v>51</v>
      </c>
      <c r="F7" s="24" t="str">
        <f aca="false">VLOOKUP(C7,[2]Sheet1!$B$4:$I$24,6,0)</f>
        <v>计算机科学与技术</v>
      </c>
      <c r="G7" s="24" t="str">
        <f aca="false">VLOOKUP(C7,[2]Sheet1!$B$4:$I$24,5,0)</f>
        <v>安阳师范学院</v>
      </c>
      <c r="H7" s="24" t="str">
        <f aca="false">VLOOKUP(C7,[2]Sheet1!$B$4:$I$24,7,0)</f>
        <v>本科</v>
      </c>
      <c r="I7" s="24" t="str">
        <f aca="false">VLOOKUP(C7,[2]Sheet1!$B$4:$I$24,8,0)</f>
        <v>滑县赵营镇人民政府</v>
      </c>
      <c r="J7" s="14"/>
    </row>
    <row r="8" customFormat="false" ht="26" hidden="false" customHeight="true" outlineLevel="0" collapsed="false">
      <c r="A8" s="14" t="s">
        <v>27</v>
      </c>
      <c r="B8" s="14" t="n">
        <v>22001</v>
      </c>
      <c r="C8" s="14" t="s">
        <v>93</v>
      </c>
      <c r="D8" s="14" t="s">
        <v>13</v>
      </c>
      <c r="E8" s="23" t="s">
        <v>63</v>
      </c>
      <c r="F8" s="24" t="str">
        <f aca="false">VLOOKUP(C8,[2]Sheet1!$B$4:$I$24,6,0)</f>
        <v>数学与应用数学</v>
      </c>
      <c r="G8" s="24" t="str">
        <f aca="false">VLOOKUP(C8,[2]Sheet1!$B$4:$I$24,5,0)</f>
        <v>信阳师范学院华锐学院</v>
      </c>
      <c r="H8" s="24" t="str">
        <f aca="false">VLOOKUP(C8,[2]Sheet1!$B$4:$I$24,7,0)</f>
        <v>本科</v>
      </c>
      <c r="I8" s="24" t="str">
        <f aca="false">VLOOKUP(C8,[2]Sheet1!$B$4:$I$24,8,0)</f>
        <v>滑县桑村乡人民政府</v>
      </c>
      <c r="J8" s="14"/>
    </row>
    <row r="9" customFormat="false" ht="26" hidden="false" customHeight="true" outlineLevel="0" collapsed="false">
      <c r="A9" s="14" t="s">
        <v>94</v>
      </c>
      <c r="B9" s="14" t="n">
        <v>22002</v>
      </c>
      <c r="C9" s="14" t="s">
        <v>95</v>
      </c>
      <c r="D9" s="14" t="s">
        <v>13</v>
      </c>
      <c r="E9" s="23" t="s">
        <v>96</v>
      </c>
      <c r="F9" s="24" t="str">
        <f aca="false">VLOOKUP(C9,[2]Sheet1!$B$4:$I$24,6,0)</f>
        <v>英语</v>
      </c>
      <c r="G9" s="24" t="str">
        <f aca="false">VLOOKUP(C9,[2]Sheet1!$B$4:$I$24,5,0)</f>
        <v>郑州大学升达经贸管理学院</v>
      </c>
      <c r="H9" s="24" t="str">
        <f aca="false">VLOOKUP(C9,[2]Sheet1!$B$4:$I$24,7,0)</f>
        <v>本科</v>
      </c>
      <c r="I9" s="24" t="str">
        <f aca="false">VLOOKUP(C9,[2]Sheet1!$B$4:$I$24,8,0)</f>
        <v>滑县大寨乡人民政府</v>
      </c>
      <c r="J9" s="14"/>
    </row>
    <row r="10" customFormat="false" ht="26" hidden="false" customHeight="true" outlineLevel="0" collapsed="false">
      <c r="A10" s="14" t="s">
        <v>94</v>
      </c>
      <c r="B10" s="14" t="n">
        <v>22002</v>
      </c>
      <c r="C10" s="14" t="s">
        <v>97</v>
      </c>
      <c r="D10" s="14" t="s">
        <v>13</v>
      </c>
      <c r="E10" s="23" t="s">
        <v>98</v>
      </c>
      <c r="F10" s="24" t="str">
        <f aca="false">VLOOKUP(C10,[2]Sheet1!$B$4:$I$24,6,0)</f>
        <v>食品质量与安全</v>
      </c>
      <c r="G10" s="24" t="str">
        <f aca="false">VLOOKUP(C10,[2]Sheet1!$B$4:$I$24,5,0)</f>
        <v>河南科技学院</v>
      </c>
      <c r="H10" s="24" t="str">
        <f aca="false">VLOOKUP(C10,[2]Sheet1!$B$4:$I$24,7,0)</f>
        <v>本科</v>
      </c>
      <c r="I10" s="24" t="str">
        <f aca="false">VLOOKUP(C10,[2]Sheet1!$B$4:$I$24,8,0)</f>
        <v>滑县老爷庙乡人民政府</v>
      </c>
      <c r="J10" s="14"/>
    </row>
    <row r="11" customFormat="false" ht="26" hidden="false" customHeight="true" outlineLevel="0" collapsed="false">
      <c r="A11" s="14" t="s">
        <v>94</v>
      </c>
      <c r="B11" s="14" t="n">
        <v>22002</v>
      </c>
      <c r="C11" s="14" t="s">
        <v>99</v>
      </c>
      <c r="D11" s="14" t="s">
        <v>13</v>
      </c>
      <c r="E11" s="23" t="s">
        <v>19</v>
      </c>
      <c r="F11" s="24" t="str">
        <f aca="false">VLOOKUP(C11,[2]Sheet1!$B$4:$I$24,6,0)</f>
        <v>数学与应用数学</v>
      </c>
      <c r="G11" s="24" t="str">
        <f aca="false">VLOOKUP(C11,[2]Sheet1!$B$4:$I$24,5,0)</f>
        <v>安阳师范学院</v>
      </c>
      <c r="H11" s="24" t="str">
        <f aca="false">VLOOKUP(C11,[2]Sheet1!$B$4:$I$24,7,0)</f>
        <v>本科</v>
      </c>
      <c r="I11" s="24" t="str">
        <f aca="false">VLOOKUP(C11,[2]Sheet1!$B$4:$I$24,8,0)</f>
        <v>滑县大寨乡人民政府</v>
      </c>
      <c r="J11" s="14"/>
    </row>
    <row r="12" customFormat="false" ht="26" hidden="false" customHeight="true" outlineLevel="0" collapsed="false">
      <c r="A12" s="14" t="s">
        <v>94</v>
      </c>
      <c r="B12" s="14" t="n">
        <v>22002</v>
      </c>
      <c r="C12" s="14" t="s">
        <v>100</v>
      </c>
      <c r="D12" s="14" t="s">
        <v>13</v>
      </c>
      <c r="E12" s="23" t="s">
        <v>38</v>
      </c>
      <c r="F12" s="24" t="str">
        <f aca="false">VLOOKUP(C12,[2]Sheet1!$B$4:$I$24,6,0)</f>
        <v>汉语言文学</v>
      </c>
      <c r="G12" s="24" t="str">
        <f aca="false">VLOOKUP(C12,[2]Sheet1!$B$4:$I$24,5,0)</f>
        <v>郑州大学（函授）</v>
      </c>
      <c r="H12" s="24" t="str">
        <f aca="false">VLOOKUP(C12,[2]Sheet1!$B$4:$I$24,7,0)</f>
        <v>本科</v>
      </c>
      <c r="I12" s="24" t="str">
        <f aca="false">VLOOKUP(C12,[2]Sheet1!$B$4:$I$24,8,0)</f>
        <v>滑县上官镇人民政府</v>
      </c>
      <c r="J12" s="14"/>
    </row>
    <row r="13" customFormat="false" ht="26" hidden="false" customHeight="true" outlineLevel="0" collapsed="false">
      <c r="A13" s="14" t="s">
        <v>94</v>
      </c>
      <c r="B13" s="14" t="n">
        <v>22002</v>
      </c>
      <c r="C13" s="14" t="s">
        <v>101</v>
      </c>
      <c r="D13" s="14" t="s">
        <v>30</v>
      </c>
      <c r="E13" s="23" t="s">
        <v>102</v>
      </c>
      <c r="F13" s="24" t="str">
        <f aca="false">VLOOKUP(C13,[2]Sheet1!$B$4:$I$24,6,0)</f>
        <v>生物科学</v>
      </c>
      <c r="G13" s="24" t="str">
        <f aca="false">VLOOKUP(C13,[2]Sheet1!$B$4:$I$24,5,0)</f>
        <v>周口师范学院</v>
      </c>
      <c r="H13" s="24" t="str">
        <f aca="false">VLOOKUP(C13,[2]Sheet1!$B$4:$I$24,7,0)</f>
        <v>本科</v>
      </c>
      <c r="I13" s="24" t="str">
        <f aca="false">VLOOKUP(C13,[2]Sheet1!$B$4:$I$24,8,0)</f>
        <v>滑县公安局</v>
      </c>
      <c r="J13" s="1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3:24:38Z</dcterms:created>
  <dc:creator/>
  <dc:description/>
  <dc:language>en-US</dc:language>
  <cp:lastModifiedBy>Administrator</cp:lastModifiedBy>
  <dcterms:modified xsi:type="dcterms:W3CDTF">2022-07-07T0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BD0ACDC9242FBA565B00720E51C5C</vt:lpwstr>
  </property>
  <property fmtid="{D5CDD505-2E9C-101B-9397-08002B2CF9AE}" pid="3" name="KSOProductBuildVer">
    <vt:lpwstr>2052-11.1.0.10314</vt:lpwstr>
  </property>
</Properties>
</file>