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01" sheetId="1" state="visible" r:id="rId2"/>
  </sheets>
  <definedNames>
    <definedName function="false" hidden="false" localSheetId="0" name="_xlnm.Print_Titles" vbProcedure="false">'01'!$1:$2</definedName>
    <definedName function="false" hidden="false" localSheetId="0" name="Excel_BuiltIn__FilterDatabase" vbProcedure="false">'01'!$A$2:$I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酒泉市直单位公开选调工作人员进入面试人员综合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及代码</t>
  </si>
  <si>
    <t xml:space="preserve">准考证号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刘文</t>
  </si>
  <si>
    <t xml:space="preserve">男</t>
  </si>
  <si>
    <t xml:space="preserve">622102198701262612</t>
  </si>
  <si>
    <r>
      <rPr>
        <sz val="6"/>
        <rFont val="Noto Sans"/>
        <family val="2"/>
      </rPr>
      <t xml:space="preserve">市人力资源市场管理办公室 </t>
    </r>
    <r>
      <rPr>
        <sz val="6"/>
        <rFont val="宋体"/>
        <family val="0"/>
        <charset val="134"/>
      </rPr>
      <t xml:space="preserve">01</t>
    </r>
    <r>
      <rPr>
        <sz val="6"/>
        <rFont val="Noto Sans"/>
        <family val="2"/>
      </rPr>
      <t xml:space="preserve">职位</t>
    </r>
  </si>
  <si>
    <t xml:space="preserve">冯贞</t>
  </si>
  <si>
    <t xml:space="preserve">女</t>
  </si>
  <si>
    <t xml:space="preserve">62212319850412006X</t>
  </si>
  <si>
    <t xml:space="preserve">王岩</t>
  </si>
  <si>
    <t xml:space="preserve">622102198904181820</t>
  </si>
  <si>
    <t xml:space="preserve">崔永举</t>
  </si>
  <si>
    <t xml:space="preserve">622102198601057937</t>
  </si>
  <si>
    <t xml:space="preserve">任玉龙</t>
  </si>
  <si>
    <t xml:space="preserve">622123198703250852</t>
  </si>
  <si>
    <r>
      <rPr>
        <sz val="6"/>
        <rFont val="Noto Sans"/>
        <family val="2"/>
      </rPr>
      <t xml:space="preserve">市社保局  </t>
    </r>
    <r>
      <rPr>
        <sz val="6"/>
        <rFont val="宋体"/>
        <family val="0"/>
        <charset val="134"/>
      </rPr>
      <t xml:space="preserve">02</t>
    </r>
    <r>
      <rPr>
        <sz val="6"/>
        <rFont val="Noto Sans"/>
        <family val="2"/>
      </rPr>
      <t xml:space="preserve">职位</t>
    </r>
  </si>
  <si>
    <t xml:space="preserve">马守锋</t>
  </si>
  <si>
    <t xml:space="preserve">622102198401041017</t>
  </si>
  <si>
    <t xml:space="preserve">刘宏伟</t>
  </si>
  <si>
    <t xml:space="preserve">620202197908250212</t>
  </si>
  <si>
    <t xml:space="preserve">刘晶晶</t>
  </si>
  <si>
    <t xml:space="preserve">622102198504176627</t>
  </si>
  <si>
    <r>
      <rPr>
        <sz val="6"/>
        <rFont val="Noto Sans"/>
        <family val="2"/>
      </rPr>
      <t xml:space="preserve">市就业服务局  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职位</t>
    </r>
  </si>
  <si>
    <t xml:space="preserve">冯建业</t>
  </si>
  <si>
    <t xml:space="preserve">622102198308014313</t>
  </si>
  <si>
    <t xml:space="preserve">许雅婷</t>
  </si>
  <si>
    <t xml:space="preserve">622102198806180023</t>
  </si>
  <si>
    <t xml:space="preserve">任惠军</t>
  </si>
  <si>
    <t xml:space="preserve">622103198805085514</t>
  </si>
  <si>
    <r>
      <rPr>
        <sz val="6"/>
        <rFont val="Noto Sans"/>
        <family val="2"/>
      </rPr>
      <t xml:space="preserve">市农机监理所  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职位</t>
    </r>
  </si>
  <si>
    <t xml:space="preserve">王静</t>
  </si>
  <si>
    <t xml:space="preserve">622102198406291429</t>
  </si>
  <si>
    <t xml:space="preserve">范莉</t>
  </si>
  <si>
    <t xml:space="preserve">62210219891109862X</t>
  </si>
  <si>
    <t xml:space="preserve">张延利</t>
  </si>
  <si>
    <t xml:space="preserve">622102197804270418</t>
  </si>
  <si>
    <r>
      <rPr>
        <sz val="6"/>
        <rFont val="Noto Sans"/>
        <family val="2"/>
      </rPr>
      <t xml:space="preserve">市农产品质量安全监督管理站  </t>
    </r>
    <r>
      <rPr>
        <sz val="6"/>
        <rFont val="宋体"/>
        <family val="0"/>
        <charset val="134"/>
      </rPr>
      <t xml:space="preserve">05</t>
    </r>
    <r>
      <rPr>
        <sz val="6"/>
        <rFont val="Noto Sans"/>
        <family val="2"/>
      </rPr>
      <t xml:space="preserve">职位</t>
    </r>
  </si>
  <si>
    <t xml:space="preserve">薛世海</t>
  </si>
  <si>
    <t xml:space="preserve">622102198409127915</t>
  </si>
  <si>
    <t xml:space="preserve">石丽华</t>
  </si>
  <si>
    <t xml:space="preserve">622201198206230022</t>
  </si>
  <si>
    <t xml:space="preserve">常彩霞</t>
  </si>
  <si>
    <t xml:space="preserve">62210219761005002X</t>
  </si>
  <si>
    <r>
      <rPr>
        <sz val="6"/>
        <rFont val="Noto Sans"/>
        <family val="2"/>
      </rPr>
      <t xml:space="preserve">市水务局北大河水库河道管理所  </t>
    </r>
    <r>
      <rPr>
        <sz val="6"/>
        <rFont val="宋体"/>
        <family val="0"/>
        <charset val="134"/>
      </rPr>
      <t xml:space="preserve">08</t>
    </r>
    <r>
      <rPr>
        <sz val="6"/>
        <rFont val="Noto Sans"/>
        <family val="2"/>
      </rPr>
      <t xml:space="preserve">职位</t>
    </r>
  </si>
  <si>
    <t xml:space="preserve">于春瑾</t>
  </si>
  <si>
    <t xml:space="preserve">622124198303222226</t>
  </si>
  <si>
    <t xml:space="preserve">李建利</t>
  </si>
  <si>
    <t xml:space="preserve">622123198509261451</t>
  </si>
  <si>
    <t xml:space="preserve">马晓霞</t>
  </si>
  <si>
    <t xml:space="preserve">622125198311200824</t>
  </si>
  <si>
    <r>
      <rPr>
        <sz val="6"/>
        <rFont val="Noto Sans"/>
        <family val="2"/>
      </rPr>
      <t xml:space="preserve">市水务局北大河水库河道管理所  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职位</t>
    </r>
  </si>
  <si>
    <t xml:space="preserve">雷玉梅</t>
  </si>
  <si>
    <t xml:space="preserve">622102198609022640</t>
  </si>
  <si>
    <t xml:space="preserve">丁菊茸</t>
  </si>
  <si>
    <t xml:space="preserve">620502198011182367</t>
  </si>
  <si>
    <t xml:space="preserve">代兆年</t>
  </si>
  <si>
    <t xml:space="preserve">622125198911030013</t>
  </si>
  <si>
    <t xml:space="preserve">宋勇</t>
  </si>
  <si>
    <t xml:space="preserve">62210219820414261X</t>
  </si>
  <si>
    <t xml:space="preserve">李洁静</t>
  </si>
  <si>
    <t xml:space="preserve">622124198812032228</t>
  </si>
  <si>
    <t xml:space="preserve">李娟</t>
  </si>
  <si>
    <t xml:space="preserve">622102198508091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5.87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1" width="9.24"/>
    <col collapsed="false" customWidth="true" hidden="false" outlineLevel="0" max="7" min="7" style="3" width="7.24"/>
    <col collapsed="false" customWidth="true" hidden="false" outlineLevel="0" max="10" min="8" style="1" width="7.24"/>
    <col collapsed="false" customWidth="false" hidden="false" outlineLevel="0" max="244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10" t="n">
        <v>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201501022</v>
      </c>
      <c r="G3" s="14" t="n">
        <v>92.5</v>
      </c>
      <c r="H3" s="15" t="n">
        <f aca="false">G3*0.5</f>
        <v>46.25</v>
      </c>
      <c r="I3" s="16" t="n">
        <v>91.6</v>
      </c>
      <c r="J3" s="5" t="n">
        <f aca="false">I3*0.5</f>
        <v>45.8</v>
      </c>
      <c r="K3" s="5" t="n">
        <f aca="false">H3+J3</f>
        <v>92.05</v>
      </c>
    </row>
    <row r="4" customFormat="false" ht="24" hidden="false" customHeight="true" outlineLevel="0" collapsed="false">
      <c r="A4" s="17" t="n">
        <v>2</v>
      </c>
      <c r="B4" s="18" t="s">
        <v>16</v>
      </c>
      <c r="C4" s="18" t="s">
        <v>17</v>
      </c>
      <c r="D4" s="17" t="s">
        <v>18</v>
      </c>
      <c r="E4" s="19" t="s">
        <v>15</v>
      </c>
      <c r="F4" s="20" t="n">
        <v>201501010</v>
      </c>
      <c r="G4" s="21" t="n">
        <v>91</v>
      </c>
      <c r="H4" s="5" t="n">
        <f aca="false">G4*0.5</f>
        <v>45.5</v>
      </c>
      <c r="I4" s="16" t="n">
        <v>89.2</v>
      </c>
      <c r="J4" s="5" t="n">
        <f aca="false">I4*0.5</f>
        <v>44.6</v>
      </c>
      <c r="K4" s="5" t="n">
        <f aca="false">H4+J4</f>
        <v>90.1</v>
      </c>
    </row>
    <row r="5" customFormat="false" ht="24" hidden="false" customHeight="true" outlineLevel="0" collapsed="false">
      <c r="A5" s="11" t="n">
        <v>3</v>
      </c>
      <c r="B5" s="18" t="s">
        <v>19</v>
      </c>
      <c r="C5" s="18" t="s">
        <v>17</v>
      </c>
      <c r="D5" s="17" t="s">
        <v>20</v>
      </c>
      <c r="E5" s="19" t="s">
        <v>15</v>
      </c>
      <c r="F5" s="20" t="n">
        <v>201501035</v>
      </c>
      <c r="G5" s="21" t="n">
        <v>90</v>
      </c>
      <c r="H5" s="5" t="n">
        <f aca="false">G5*0.5</f>
        <v>45</v>
      </c>
      <c r="I5" s="16" t="n">
        <v>89.8</v>
      </c>
      <c r="J5" s="5" t="n">
        <f aca="false">I5*0.5</f>
        <v>44.9</v>
      </c>
      <c r="K5" s="5" t="n">
        <f aca="false">H5+J5</f>
        <v>89.9</v>
      </c>
    </row>
    <row r="6" customFormat="false" ht="24" hidden="false" customHeight="true" outlineLevel="0" collapsed="false">
      <c r="A6" s="18" t="n">
        <v>4</v>
      </c>
      <c r="B6" s="18" t="s">
        <v>21</v>
      </c>
      <c r="C6" s="18" t="s">
        <v>13</v>
      </c>
      <c r="D6" s="17" t="s">
        <v>22</v>
      </c>
      <c r="E6" s="19" t="s">
        <v>15</v>
      </c>
      <c r="F6" s="20" t="n">
        <v>201501006</v>
      </c>
      <c r="G6" s="21" t="n">
        <v>90</v>
      </c>
      <c r="H6" s="5" t="n">
        <f aca="false">G6*0.5</f>
        <v>45</v>
      </c>
      <c r="I6" s="16" t="n">
        <v>86.6</v>
      </c>
      <c r="J6" s="5" t="n">
        <f aca="false">I6*0.5</f>
        <v>43.3</v>
      </c>
      <c r="K6" s="5" t="n">
        <f aca="false">H6+J6</f>
        <v>88.3</v>
      </c>
    </row>
    <row r="7" customFormat="false" ht="24" hidden="false" customHeight="true" outlineLevel="0" collapsed="false">
      <c r="A7" s="11" t="n">
        <v>5</v>
      </c>
      <c r="B7" s="22" t="s">
        <v>23</v>
      </c>
      <c r="C7" s="22" t="s">
        <v>13</v>
      </c>
      <c r="D7" s="23" t="s">
        <v>24</v>
      </c>
      <c r="E7" s="19" t="s">
        <v>25</v>
      </c>
      <c r="F7" s="20" t="n">
        <v>201502004</v>
      </c>
      <c r="G7" s="21" t="n">
        <v>49.5</v>
      </c>
      <c r="H7" s="5" t="n">
        <f aca="false">G7*0.5</f>
        <v>24.75</v>
      </c>
      <c r="I7" s="16" t="n">
        <v>93.8</v>
      </c>
      <c r="J7" s="5" t="n">
        <f aca="false">I7*0.5</f>
        <v>46.9</v>
      </c>
      <c r="K7" s="5" t="n">
        <f aca="false">H7+J7</f>
        <v>71.65</v>
      </c>
    </row>
    <row r="8" customFormat="false" ht="24" hidden="false" customHeight="true" outlineLevel="0" collapsed="false">
      <c r="A8" s="18" t="n">
        <v>6</v>
      </c>
      <c r="B8" s="18" t="s">
        <v>26</v>
      </c>
      <c r="C8" s="18" t="s">
        <v>13</v>
      </c>
      <c r="D8" s="17" t="s">
        <v>27</v>
      </c>
      <c r="E8" s="19" t="s">
        <v>25</v>
      </c>
      <c r="F8" s="20" t="n">
        <v>201502003</v>
      </c>
      <c r="G8" s="21" t="n">
        <v>50</v>
      </c>
      <c r="H8" s="5" t="n">
        <f aca="false">G8*0.5</f>
        <v>25</v>
      </c>
      <c r="I8" s="16" t="n">
        <v>91.2</v>
      </c>
      <c r="J8" s="5" t="n">
        <f aca="false">I8*0.5</f>
        <v>45.6</v>
      </c>
      <c r="K8" s="5" t="n">
        <f aca="false">H8+J8</f>
        <v>70.6</v>
      </c>
    </row>
    <row r="9" customFormat="false" ht="24" hidden="false" customHeight="true" outlineLevel="0" collapsed="false">
      <c r="A9" s="11" t="n">
        <v>7</v>
      </c>
      <c r="B9" s="18" t="s">
        <v>28</v>
      </c>
      <c r="C9" s="18" t="s">
        <v>13</v>
      </c>
      <c r="D9" s="17" t="s">
        <v>29</v>
      </c>
      <c r="E9" s="19" t="s">
        <v>25</v>
      </c>
      <c r="F9" s="20" t="n">
        <v>201502002</v>
      </c>
      <c r="G9" s="21" t="n">
        <v>46.5</v>
      </c>
      <c r="H9" s="5" t="n">
        <f aca="false">G9*0.5</f>
        <v>23.25</v>
      </c>
      <c r="I9" s="16" t="n">
        <v>90.6</v>
      </c>
      <c r="J9" s="5" t="n">
        <f aca="false">I9*0.5</f>
        <v>45.3</v>
      </c>
      <c r="K9" s="5" t="n">
        <f aca="false">H9+J9</f>
        <v>68.55</v>
      </c>
    </row>
    <row r="10" customFormat="false" ht="24" hidden="false" customHeight="true" outlineLevel="0" collapsed="false">
      <c r="A10" s="18" t="n">
        <v>8</v>
      </c>
      <c r="B10" s="18" t="s">
        <v>30</v>
      </c>
      <c r="C10" s="18" t="s">
        <v>17</v>
      </c>
      <c r="D10" s="17" t="s">
        <v>31</v>
      </c>
      <c r="E10" s="19" t="s">
        <v>32</v>
      </c>
      <c r="F10" s="20" t="n">
        <v>201503006</v>
      </c>
      <c r="G10" s="21" t="n">
        <v>89</v>
      </c>
      <c r="H10" s="5" t="n">
        <f aca="false">G10*0.5</f>
        <v>44.5</v>
      </c>
      <c r="I10" s="16" t="n">
        <v>91.6</v>
      </c>
      <c r="J10" s="5" t="n">
        <f aca="false">I10*0.5</f>
        <v>45.8</v>
      </c>
      <c r="K10" s="5" t="n">
        <f aca="false">H10+J10</f>
        <v>90.3</v>
      </c>
    </row>
    <row r="11" customFormat="false" ht="24" hidden="false" customHeight="true" outlineLevel="0" collapsed="false">
      <c r="A11" s="11" t="n">
        <v>9</v>
      </c>
      <c r="B11" s="18" t="s">
        <v>33</v>
      </c>
      <c r="C11" s="18" t="s">
        <v>13</v>
      </c>
      <c r="D11" s="17" t="s">
        <v>34</v>
      </c>
      <c r="E11" s="19" t="s">
        <v>32</v>
      </c>
      <c r="F11" s="20" t="n">
        <v>201503003</v>
      </c>
      <c r="G11" s="21" t="n">
        <v>85.5</v>
      </c>
      <c r="H11" s="5" t="n">
        <f aca="false">G11*0.5</f>
        <v>42.75</v>
      </c>
      <c r="I11" s="16" t="n">
        <v>92.6</v>
      </c>
      <c r="J11" s="5" t="n">
        <f aca="false">I11*0.5</f>
        <v>46.3</v>
      </c>
      <c r="K11" s="5" t="n">
        <f aca="false">H11+J11</f>
        <v>89.05</v>
      </c>
    </row>
    <row r="12" customFormat="false" ht="24" hidden="false" customHeight="true" outlineLevel="0" collapsed="false">
      <c r="A12" s="18" t="n">
        <v>10</v>
      </c>
      <c r="B12" s="18" t="s">
        <v>35</v>
      </c>
      <c r="C12" s="18" t="s">
        <v>17</v>
      </c>
      <c r="D12" s="17" t="s">
        <v>36</v>
      </c>
      <c r="E12" s="19" t="s">
        <v>32</v>
      </c>
      <c r="F12" s="20" t="n">
        <v>201503013</v>
      </c>
      <c r="G12" s="21" t="n">
        <v>84.5</v>
      </c>
      <c r="H12" s="5" t="n">
        <f aca="false">G12*0.5</f>
        <v>42.25</v>
      </c>
      <c r="I12" s="16" t="n">
        <v>90.2</v>
      </c>
      <c r="J12" s="5" t="n">
        <f aca="false">I12*0.5</f>
        <v>45.1</v>
      </c>
      <c r="K12" s="5" t="n">
        <f aca="false">H12+J12</f>
        <v>87.35</v>
      </c>
    </row>
    <row r="13" customFormat="false" ht="24" hidden="false" customHeight="true" outlineLevel="0" collapsed="false">
      <c r="A13" s="11" t="n">
        <v>11</v>
      </c>
      <c r="B13" s="18" t="s">
        <v>37</v>
      </c>
      <c r="C13" s="18" t="s">
        <v>13</v>
      </c>
      <c r="D13" s="17" t="s">
        <v>38</v>
      </c>
      <c r="E13" s="19" t="s">
        <v>39</v>
      </c>
      <c r="F13" s="20" t="n">
        <v>201504004</v>
      </c>
      <c r="G13" s="21" t="n">
        <v>89</v>
      </c>
      <c r="H13" s="5" t="n">
        <f aca="false">G13*0.5</f>
        <v>44.5</v>
      </c>
      <c r="I13" s="16" t="n">
        <v>91.8</v>
      </c>
      <c r="J13" s="5" t="n">
        <f aca="false">I13*0.5</f>
        <v>45.9</v>
      </c>
      <c r="K13" s="5" t="n">
        <f aca="false">H13+J13</f>
        <v>90.4</v>
      </c>
    </row>
    <row r="14" customFormat="false" ht="24" hidden="false" customHeight="true" outlineLevel="0" collapsed="false">
      <c r="A14" s="18" t="n">
        <v>12</v>
      </c>
      <c r="B14" s="22" t="s">
        <v>40</v>
      </c>
      <c r="C14" s="22" t="s">
        <v>17</v>
      </c>
      <c r="D14" s="23" t="s">
        <v>41</v>
      </c>
      <c r="E14" s="19" t="s">
        <v>39</v>
      </c>
      <c r="F14" s="20" t="n">
        <v>201504005</v>
      </c>
      <c r="G14" s="21" t="n">
        <v>85.5</v>
      </c>
      <c r="H14" s="5" t="n">
        <f aca="false">G14*0.5</f>
        <v>42.75</v>
      </c>
      <c r="I14" s="16" t="n">
        <v>92.8</v>
      </c>
      <c r="J14" s="5" t="n">
        <f aca="false">I14*0.5</f>
        <v>46.4</v>
      </c>
      <c r="K14" s="5" t="n">
        <f aca="false">H14+J14</f>
        <v>89.15</v>
      </c>
    </row>
    <row r="15" customFormat="false" ht="24" hidden="false" customHeight="true" outlineLevel="0" collapsed="false">
      <c r="A15" s="11" t="n">
        <v>13</v>
      </c>
      <c r="B15" s="18" t="s">
        <v>42</v>
      </c>
      <c r="C15" s="18" t="s">
        <v>17</v>
      </c>
      <c r="D15" s="17" t="s">
        <v>43</v>
      </c>
      <c r="E15" s="19" t="s">
        <v>39</v>
      </c>
      <c r="F15" s="20" t="n">
        <v>201504001</v>
      </c>
      <c r="G15" s="21" t="n">
        <v>81</v>
      </c>
      <c r="H15" s="5" t="n">
        <f aca="false">G15*0.5</f>
        <v>40.5</v>
      </c>
      <c r="I15" s="16" t="n">
        <v>90.4</v>
      </c>
      <c r="J15" s="5" t="n">
        <f aca="false">I15*0.5</f>
        <v>45.2</v>
      </c>
      <c r="K15" s="5" t="n">
        <f aca="false">H15+J15</f>
        <v>85.7</v>
      </c>
    </row>
    <row r="16" customFormat="false" ht="24" hidden="false" customHeight="true" outlineLevel="0" collapsed="false">
      <c r="A16" s="18" t="n">
        <v>14</v>
      </c>
      <c r="B16" s="22" t="s">
        <v>44</v>
      </c>
      <c r="C16" s="22" t="s">
        <v>13</v>
      </c>
      <c r="D16" s="23" t="s">
        <v>45</v>
      </c>
      <c r="E16" s="19" t="s">
        <v>46</v>
      </c>
      <c r="F16" s="20" t="n">
        <v>201505004</v>
      </c>
      <c r="G16" s="21" t="n">
        <v>82</v>
      </c>
      <c r="H16" s="5" t="n">
        <f aca="false">G16*0.5</f>
        <v>41</v>
      </c>
      <c r="I16" s="16" t="n">
        <v>92.4</v>
      </c>
      <c r="J16" s="5" t="n">
        <f aca="false">I16*0.5</f>
        <v>46.2</v>
      </c>
      <c r="K16" s="5" t="n">
        <f aca="false">H16+J16</f>
        <v>87.2</v>
      </c>
    </row>
    <row r="17" customFormat="false" ht="24" hidden="false" customHeight="true" outlineLevel="0" collapsed="false">
      <c r="A17" s="11" t="n">
        <v>15</v>
      </c>
      <c r="B17" s="18" t="s">
        <v>47</v>
      </c>
      <c r="C17" s="18" t="s">
        <v>13</v>
      </c>
      <c r="D17" s="17" t="s">
        <v>48</v>
      </c>
      <c r="E17" s="19" t="s">
        <v>46</v>
      </c>
      <c r="F17" s="20" t="n">
        <v>201505002</v>
      </c>
      <c r="G17" s="21" t="n">
        <v>80</v>
      </c>
      <c r="H17" s="5" t="n">
        <f aca="false">G17*0.5</f>
        <v>40</v>
      </c>
      <c r="I17" s="16" t="n">
        <v>89.6</v>
      </c>
      <c r="J17" s="5" t="n">
        <f aca="false">I17*0.5</f>
        <v>44.8</v>
      </c>
      <c r="K17" s="5" t="n">
        <f aca="false">H17+J17</f>
        <v>84.8</v>
      </c>
    </row>
    <row r="18" customFormat="false" ht="24" hidden="false" customHeight="true" outlineLevel="0" collapsed="false">
      <c r="A18" s="18" t="n">
        <v>16</v>
      </c>
      <c r="B18" s="18" t="s">
        <v>49</v>
      </c>
      <c r="C18" s="18" t="s">
        <v>17</v>
      </c>
      <c r="D18" s="17" t="s">
        <v>50</v>
      </c>
      <c r="E18" s="19" t="s">
        <v>46</v>
      </c>
      <c r="F18" s="20" t="n">
        <v>201505001</v>
      </c>
      <c r="G18" s="21" t="n">
        <v>71</v>
      </c>
      <c r="H18" s="5" t="n">
        <f aca="false">G18*0.5</f>
        <v>35.5</v>
      </c>
      <c r="I18" s="16" t="n">
        <v>90</v>
      </c>
      <c r="J18" s="5" t="n">
        <f aca="false">I18*0.5</f>
        <v>45</v>
      </c>
      <c r="K18" s="5" t="n">
        <f aca="false">H18+J18</f>
        <v>80.5</v>
      </c>
    </row>
    <row r="19" customFormat="false" ht="24" hidden="false" customHeight="true" outlineLevel="0" collapsed="false">
      <c r="A19" s="11" t="n">
        <v>17</v>
      </c>
      <c r="B19" s="18" t="s">
        <v>51</v>
      </c>
      <c r="C19" s="18" t="s">
        <v>17</v>
      </c>
      <c r="D19" s="17" t="s">
        <v>52</v>
      </c>
      <c r="E19" s="19" t="s">
        <v>53</v>
      </c>
      <c r="F19" s="20" t="n">
        <v>201508001</v>
      </c>
      <c r="G19" s="21" t="n">
        <v>56</v>
      </c>
      <c r="H19" s="5" t="n">
        <f aca="false">G19*0.5</f>
        <v>28</v>
      </c>
      <c r="I19" s="16" t="n">
        <v>90.6</v>
      </c>
      <c r="J19" s="5" t="n">
        <f aca="false">I19*0.5</f>
        <v>45.3</v>
      </c>
      <c r="K19" s="5" t="n">
        <f aca="false">H19+J19</f>
        <v>73.3</v>
      </c>
    </row>
    <row r="20" customFormat="false" ht="24" hidden="false" customHeight="true" outlineLevel="0" collapsed="false">
      <c r="A20" s="18" t="n">
        <v>18</v>
      </c>
      <c r="B20" s="18" t="s">
        <v>54</v>
      </c>
      <c r="C20" s="18" t="s">
        <v>17</v>
      </c>
      <c r="D20" s="17" t="s">
        <v>55</v>
      </c>
      <c r="E20" s="19" t="s">
        <v>53</v>
      </c>
      <c r="F20" s="20" t="n">
        <v>201508004</v>
      </c>
      <c r="G20" s="21" t="n">
        <v>52</v>
      </c>
      <c r="H20" s="5" t="n">
        <f aca="false">G20*0.5</f>
        <v>26</v>
      </c>
      <c r="I20" s="16" t="n">
        <v>92.4</v>
      </c>
      <c r="J20" s="5" t="n">
        <f aca="false">I20*0.5</f>
        <v>46.2</v>
      </c>
      <c r="K20" s="5" t="n">
        <f aca="false">H20+J20</f>
        <v>72.2</v>
      </c>
    </row>
    <row r="21" customFormat="false" ht="24" hidden="false" customHeight="true" outlineLevel="0" collapsed="false">
      <c r="A21" s="11" t="n">
        <v>19</v>
      </c>
      <c r="B21" s="18" t="s">
        <v>56</v>
      </c>
      <c r="C21" s="18" t="s">
        <v>13</v>
      </c>
      <c r="D21" s="17" t="s">
        <v>57</v>
      </c>
      <c r="E21" s="19" t="s">
        <v>53</v>
      </c>
      <c r="F21" s="20" t="n">
        <v>201508002</v>
      </c>
      <c r="G21" s="21" t="n">
        <v>51</v>
      </c>
      <c r="H21" s="5" t="n">
        <f aca="false">G21*0.5</f>
        <v>25.5</v>
      </c>
      <c r="I21" s="16" t="n">
        <v>89.6</v>
      </c>
      <c r="J21" s="5" t="n">
        <f aca="false">I21*0.5</f>
        <v>44.8</v>
      </c>
      <c r="K21" s="5" t="n">
        <f aca="false">H21+J21</f>
        <v>70.3</v>
      </c>
    </row>
    <row r="22" customFormat="false" ht="24" hidden="false" customHeight="true" outlineLevel="0" collapsed="false">
      <c r="A22" s="18" t="n">
        <v>20</v>
      </c>
      <c r="B22" s="18" t="s">
        <v>58</v>
      </c>
      <c r="C22" s="18" t="s">
        <v>17</v>
      </c>
      <c r="D22" s="17" t="s">
        <v>59</v>
      </c>
      <c r="E22" s="19" t="s">
        <v>60</v>
      </c>
      <c r="F22" s="20" t="n">
        <v>201509017</v>
      </c>
      <c r="G22" s="21" t="n">
        <v>79</v>
      </c>
      <c r="H22" s="5" t="n">
        <f aca="false">G22*0.5</f>
        <v>39.5</v>
      </c>
      <c r="I22" s="16" t="n">
        <v>93</v>
      </c>
      <c r="J22" s="5" t="n">
        <f aca="false">I22*0.5</f>
        <v>46.5</v>
      </c>
      <c r="K22" s="5" t="n">
        <f aca="false">H22+J22</f>
        <v>86</v>
      </c>
    </row>
    <row r="23" customFormat="false" ht="24" hidden="false" customHeight="true" outlineLevel="0" collapsed="false">
      <c r="A23" s="11" t="n">
        <v>21</v>
      </c>
      <c r="B23" s="18" t="s">
        <v>61</v>
      </c>
      <c r="C23" s="18" t="s">
        <v>17</v>
      </c>
      <c r="D23" s="17" t="s">
        <v>62</v>
      </c>
      <c r="E23" s="19" t="s">
        <v>60</v>
      </c>
      <c r="F23" s="20" t="n">
        <v>201509011</v>
      </c>
      <c r="G23" s="21" t="n">
        <v>77</v>
      </c>
      <c r="H23" s="5" t="n">
        <f aca="false">G23*0.5</f>
        <v>38.5</v>
      </c>
      <c r="I23" s="16" t="n">
        <v>91</v>
      </c>
      <c r="J23" s="5" t="n">
        <f aca="false">I23*0.5</f>
        <v>45.5</v>
      </c>
      <c r="K23" s="5" t="n">
        <f aca="false">H23+J23</f>
        <v>84</v>
      </c>
    </row>
    <row r="24" customFormat="false" ht="24" hidden="false" customHeight="true" outlineLevel="0" collapsed="false">
      <c r="A24" s="18" t="n">
        <v>22</v>
      </c>
      <c r="B24" s="18" t="s">
        <v>63</v>
      </c>
      <c r="C24" s="18" t="s">
        <v>17</v>
      </c>
      <c r="D24" s="17" t="s">
        <v>64</v>
      </c>
      <c r="E24" s="19" t="s">
        <v>60</v>
      </c>
      <c r="F24" s="20" t="n">
        <v>201509007</v>
      </c>
      <c r="G24" s="21" t="n">
        <v>79</v>
      </c>
      <c r="H24" s="5" t="n">
        <f aca="false">G24*0.5</f>
        <v>39.5</v>
      </c>
      <c r="I24" s="16" t="n">
        <v>88.4</v>
      </c>
      <c r="J24" s="5" t="n">
        <f aca="false">I24*0.5</f>
        <v>44.2</v>
      </c>
      <c r="K24" s="5" t="n">
        <f aca="false">H24+J24</f>
        <v>83.7</v>
      </c>
    </row>
    <row r="25" customFormat="false" ht="24" hidden="false" customHeight="true" outlineLevel="0" collapsed="false">
      <c r="A25" s="11" t="n">
        <v>23</v>
      </c>
      <c r="B25" s="18" t="s">
        <v>65</v>
      </c>
      <c r="C25" s="18" t="s">
        <v>13</v>
      </c>
      <c r="D25" s="17" t="s">
        <v>66</v>
      </c>
      <c r="E25" s="19" t="s">
        <v>60</v>
      </c>
      <c r="F25" s="20" t="n">
        <v>201509006</v>
      </c>
      <c r="G25" s="21" t="n">
        <v>75</v>
      </c>
      <c r="H25" s="5" t="n">
        <f aca="false">G25*0.5</f>
        <v>37.5</v>
      </c>
      <c r="I25" s="16" t="n">
        <v>91.4</v>
      </c>
      <c r="J25" s="5" t="n">
        <f aca="false">I25*0.5</f>
        <v>45.7</v>
      </c>
      <c r="K25" s="5" t="n">
        <f aca="false">H25+J25</f>
        <v>83.2</v>
      </c>
    </row>
    <row r="26" customFormat="false" ht="24" hidden="false" customHeight="true" outlineLevel="0" collapsed="false">
      <c r="A26" s="18" t="n">
        <v>24</v>
      </c>
      <c r="B26" s="18" t="s">
        <v>67</v>
      </c>
      <c r="C26" s="18" t="s">
        <v>13</v>
      </c>
      <c r="D26" s="17" t="s">
        <v>68</v>
      </c>
      <c r="E26" s="19" t="s">
        <v>60</v>
      </c>
      <c r="F26" s="20" t="n">
        <v>201509020</v>
      </c>
      <c r="G26" s="21" t="n">
        <v>73</v>
      </c>
      <c r="H26" s="5" t="n">
        <f aca="false">G26*0.5</f>
        <v>36.5</v>
      </c>
      <c r="I26" s="16" t="n">
        <v>90.6</v>
      </c>
      <c r="J26" s="5" t="n">
        <f aca="false">I26*0.5</f>
        <v>45.3</v>
      </c>
      <c r="K26" s="5" t="n">
        <f aca="false">H26+J26</f>
        <v>81.8</v>
      </c>
    </row>
    <row r="27" customFormat="false" ht="24" hidden="false" customHeight="true" outlineLevel="0" collapsed="false">
      <c r="A27" s="11" t="n">
        <v>25</v>
      </c>
      <c r="B27" s="18" t="s">
        <v>69</v>
      </c>
      <c r="C27" s="18" t="s">
        <v>17</v>
      </c>
      <c r="D27" s="17" t="s">
        <v>70</v>
      </c>
      <c r="E27" s="19" t="s">
        <v>60</v>
      </c>
      <c r="F27" s="20" t="n">
        <v>201509012</v>
      </c>
      <c r="G27" s="21" t="n">
        <v>71</v>
      </c>
      <c r="H27" s="5" t="n">
        <f aca="false">G27*0.5</f>
        <v>35.5</v>
      </c>
      <c r="I27" s="16" t="n">
        <v>90.8</v>
      </c>
      <c r="J27" s="5" t="n">
        <f aca="false">I27*0.5</f>
        <v>45.4</v>
      </c>
      <c r="K27" s="5" t="n">
        <f aca="false">H27+J27</f>
        <v>80.9</v>
      </c>
    </row>
    <row r="28" customFormat="false" ht="24" hidden="false" customHeight="true" outlineLevel="0" collapsed="false">
      <c r="A28" s="18" t="n">
        <v>26</v>
      </c>
      <c r="B28" s="18" t="s">
        <v>71</v>
      </c>
      <c r="C28" s="18" t="s">
        <v>17</v>
      </c>
      <c r="D28" s="17" t="s">
        <v>72</v>
      </c>
      <c r="E28" s="19" t="s">
        <v>60</v>
      </c>
      <c r="F28" s="20" t="n">
        <v>201509013</v>
      </c>
      <c r="G28" s="21" t="n">
        <v>71</v>
      </c>
      <c r="H28" s="5" t="n">
        <f aca="false">G28*0.5</f>
        <v>35.5</v>
      </c>
      <c r="I28" s="16" t="n">
        <v>90.8</v>
      </c>
      <c r="J28" s="5" t="n">
        <f aca="false">I28*0.5</f>
        <v>45.4</v>
      </c>
      <c r="K28" s="5" t="n">
        <f aca="false">H28+J28</f>
        <v>80.9</v>
      </c>
    </row>
  </sheetData>
  <mergeCells count="1">
    <mergeCell ref="A1:K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 </cp:lastModifiedBy>
  <cp:lastPrinted>2015-06-13T01:15:18Z</cp:lastPrinted>
  <dcterms:modified xsi:type="dcterms:W3CDTF">2015-06-19T0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