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入闱面试总名单" sheetId="1" state="visible" r:id="rId2"/>
  </sheets>
  <definedNames>
    <definedName function="false" hidden="false" localSheetId="0" name="_xlnm.Print_Titles" vbProcedure="false">入闱面试总名单!$1:$2</definedName>
    <definedName function="false" hidden="true" localSheetId="0" name="_xlnm._FilterDatabase" vbProcedure="false">入闱面试总名单!$A$2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喀什地区公开遴选工作人员笔试、面试成绩汇总表</t>
    </r>
  </si>
  <si>
    <t xml:space="preserve">遴选单位</t>
  </si>
  <si>
    <t xml:space="preserve">遴选岗位代码</t>
  </si>
  <si>
    <t xml:space="preserve">遴选人数</t>
  </si>
  <si>
    <t xml:space="preserve">报考人员
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地区人大工委办公室</t>
  </si>
  <si>
    <t xml:space="preserve">缺考</t>
  </si>
  <si>
    <t xml:space="preserve">中共喀什地区直属机关工作委员会</t>
  </si>
  <si>
    <t xml:space="preserve">地区工商联</t>
  </si>
  <si>
    <t xml:space="preserve">地区中级人民法院</t>
  </si>
  <si>
    <t xml:space="preserve">地区工会</t>
  </si>
  <si>
    <t xml:space="preserve">地区档案局（馆）</t>
  </si>
  <si>
    <t xml:space="preserve">地区文联</t>
  </si>
  <si>
    <t xml:space="preserve">地委史志办</t>
  </si>
  <si>
    <t xml:space="preserve">地区文明办</t>
  </si>
  <si>
    <t xml:space="preserve">地委党校</t>
  </si>
  <si>
    <t xml:space="preserve">地区绩效办</t>
  </si>
  <si>
    <t xml:space="preserve">地区文管办</t>
  </si>
  <si>
    <t xml:space="preserve">地区社会主义学院</t>
  </si>
  <si>
    <t xml:space="preserve">喀什人民群众来访接待中心</t>
  </si>
  <si>
    <t xml:space="preserve">喀什地区老年（老干部）活动中心</t>
  </si>
  <si>
    <t xml:space="preserve">地委组织部信息管理中心</t>
  </si>
  <si>
    <t xml:space="preserve">喀什网信办</t>
  </si>
  <si>
    <t xml:space="preserve">喀什地区科技局</t>
  </si>
  <si>
    <t xml:space="preserve">喀什地区人口计生委</t>
  </si>
  <si>
    <t xml:space="preserve">喀什地区国有资产监督管理委员会</t>
  </si>
  <si>
    <t xml:space="preserve">喀什地区审计局</t>
  </si>
  <si>
    <t xml:space="preserve">喀什地区民族宗教事务委员会</t>
  </si>
  <si>
    <t xml:space="preserve">喀什地区经济和信息化委员会</t>
  </si>
  <si>
    <t xml:space="preserve">行署办公室</t>
  </si>
  <si>
    <t xml:space="preserve">喀什地区低保中心</t>
  </si>
  <si>
    <t xml:space="preserve">喀什地区老龄办</t>
  </si>
  <si>
    <t xml:space="preserve">喀什地区救助站</t>
  </si>
  <si>
    <t xml:space="preserve">地区发展和改革委员会国民经济动员办</t>
  </si>
  <si>
    <t xml:space="preserve">地区重点项目管理办公室</t>
  </si>
  <si>
    <t xml:space="preserve">喀什地区供销合作社</t>
  </si>
  <si>
    <t xml:space="preserve">地区财政局农业综合开发办公室</t>
  </si>
  <si>
    <t xml:space="preserve">地区财政局票据中心</t>
  </si>
  <si>
    <t xml:space="preserve">地区文化市场稽查支队</t>
  </si>
  <si>
    <t xml:space="preserve">喀什地区社保局</t>
  </si>
  <si>
    <t xml:space="preserve">喀什地区防汛抗旱办公室</t>
  </si>
  <si>
    <t xml:space="preserve">喀什地区流域规划设计管理中心</t>
  </si>
  <si>
    <t xml:space="preserve">喀什地区蜂业管理站</t>
  </si>
  <si>
    <t xml:space="preserve">喀什地区人力资源和社会保障信息中心（喀什地区人力资源和社会保障政策咨询服务中心）</t>
  </si>
  <si>
    <t xml:space="preserve">喀什地区畜牧工作站</t>
  </si>
  <si>
    <t xml:space="preserve">喀什地区教育局师训部</t>
  </si>
  <si>
    <t xml:space="preserve">喀什地区教育局教育信息化管理培训中心</t>
  </si>
  <si>
    <t xml:space="preserve">地区食品药品稽查支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党群遴选计划2015.5.4" xfId="40"/>
    <cellStyle name="常规_党群遴选计划2015.5.4_2015年喀什地区地直机关、事业单位公开遴选工作人员职位调整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5.74"/>
    <col collapsed="false" customWidth="true" hidden="false" outlineLevel="0" max="3" min="3" style="2" width="5.11"/>
    <col collapsed="false" customWidth="true" hidden="false" outlineLevel="0" max="4" min="4" style="2" width="14.74"/>
    <col collapsed="false" customWidth="true" hidden="false" outlineLevel="0" max="7" min="5" style="2" width="9.62"/>
    <col collapsed="false" customWidth="true" hidden="false" outlineLevel="0" max="8" min="8" style="2" width="5.11"/>
    <col collapsed="false" customWidth="false" hidden="false" outlineLevel="0" max="257" min="9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14.25" hidden="false" customHeight="false" outlineLevel="0" collapsed="false">
      <c r="A3" s="7" t="s">
        <v>9</v>
      </c>
      <c r="B3" s="8" t="n">
        <v>8001</v>
      </c>
      <c r="C3" s="8" t="n">
        <v>2</v>
      </c>
      <c r="D3" s="8" t="n">
        <v>201504076</v>
      </c>
      <c r="E3" s="9" t="n">
        <v>69</v>
      </c>
      <c r="F3" s="9" t="n">
        <v>82.7</v>
      </c>
      <c r="G3" s="9" t="n">
        <v>75.85</v>
      </c>
      <c r="H3" s="9" t="n">
        <v>1</v>
      </c>
    </row>
    <row r="4" s="10" customFormat="true" ht="14.25" hidden="false" customHeight="false" outlineLevel="0" collapsed="false">
      <c r="A4" s="7" t="s">
        <v>9</v>
      </c>
      <c r="B4" s="8" t="n">
        <v>8001</v>
      </c>
      <c r="C4" s="8" t="n">
        <v>2</v>
      </c>
      <c r="D4" s="8" t="n">
        <v>201504124</v>
      </c>
      <c r="E4" s="9" t="n">
        <v>55</v>
      </c>
      <c r="F4" s="9" t="n">
        <v>78</v>
      </c>
      <c r="G4" s="9" t="n">
        <v>66.5</v>
      </c>
      <c r="H4" s="9" t="n">
        <v>2</v>
      </c>
    </row>
    <row r="5" s="10" customFormat="true" ht="14.25" hidden="false" customHeight="false" outlineLevel="0" collapsed="false">
      <c r="A5" s="7" t="s">
        <v>9</v>
      </c>
      <c r="B5" s="8" t="n">
        <v>8001</v>
      </c>
      <c r="C5" s="8" t="n">
        <v>2</v>
      </c>
      <c r="D5" s="8" t="n">
        <v>201504114</v>
      </c>
      <c r="E5" s="9" t="n">
        <v>57</v>
      </c>
      <c r="F5" s="9" t="n">
        <v>69.7</v>
      </c>
      <c r="G5" s="9" t="n">
        <v>63.35</v>
      </c>
      <c r="H5" s="9" t="n">
        <v>3</v>
      </c>
    </row>
    <row r="6" s="10" customFormat="true" ht="14.25" hidden="false" customHeight="false" outlineLevel="0" collapsed="false">
      <c r="A6" s="7" t="s">
        <v>9</v>
      </c>
      <c r="B6" s="8" t="n">
        <v>8001</v>
      </c>
      <c r="C6" s="8" t="n">
        <v>2</v>
      </c>
      <c r="D6" s="8" t="n">
        <v>201501027</v>
      </c>
      <c r="E6" s="9" t="n">
        <v>61</v>
      </c>
      <c r="F6" s="9" t="n">
        <v>62.3</v>
      </c>
      <c r="G6" s="9" t="n">
        <v>61.65</v>
      </c>
      <c r="H6" s="9" t="n">
        <v>4</v>
      </c>
    </row>
    <row r="7" s="10" customFormat="true" ht="14.25" hidden="false" customHeight="false" outlineLevel="0" collapsed="false">
      <c r="A7" s="7" t="s">
        <v>9</v>
      </c>
      <c r="B7" s="8" t="n">
        <v>8001</v>
      </c>
      <c r="C7" s="8" t="n">
        <v>2</v>
      </c>
      <c r="D7" s="8" t="n">
        <v>201504120</v>
      </c>
      <c r="E7" s="9" t="n">
        <v>66</v>
      </c>
      <c r="F7" s="11" t="s">
        <v>10</v>
      </c>
      <c r="G7" s="9" t="n">
        <v>33</v>
      </c>
      <c r="H7" s="9"/>
    </row>
    <row r="8" s="10" customFormat="true" ht="14.25" hidden="false" customHeight="false" outlineLevel="0" collapsed="false">
      <c r="A8" s="7" t="s">
        <v>9</v>
      </c>
      <c r="B8" s="8" t="n">
        <v>8002</v>
      </c>
      <c r="C8" s="8" t="n">
        <v>1</v>
      </c>
      <c r="D8" s="8" t="n">
        <v>201504037</v>
      </c>
      <c r="E8" s="9" t="n">
        <v>49</v>
      </c>
      <c r="F8" s="9" t="n">
        <v>70.3</v>
      </c>
      <c r="G8" s="9" t="n">
        <v>59.65</v>
      </c>
      <c r="H8" s="9" t="n">
        <v>1</v>
      </c>
    </row>
    <row r="9" s="10" customFormat="true" ht="14.25" hidden="false" customHeight="false" outlineLevel="0" collapsed="false">
      <c r="A9" s="7" t="s">
        <v>9</v>
      </c>
      <c r="B9" s="8" t="n">
        <v>8002</v>
      </c>
      <c r="C9" s="8" t="n">
        <v>1</v>
      </c>
      <c r="D9" s="8" t="n">
        <v>201504047</v>
      </c>
      <c r="E9" s="9" t="n">
        <v>45</v>
      </c>
      <c r="F9" s="9" t="n">
        <v>67.3</v>
      </c>
      <c r="G9" s="9" t="n">
        <v>56.15</v>
      </c>
      <c r="H9" s="9" t="n">
        <v>2</v>
      </c>
    </row>
    <row r="10" s="10" customFormat="true" ht="14.25" hidden="false" customHeight="false" outlineLevel="0" collapsed="false">
      <c r="A10" s="12" t="s">
        <v>11</v>
      </c>
      <c r="B10" s="13" t="n">
        <v>8004</v>
      </c>
      <c r="C10" s="13" t="n">
        <v>1</v>
      </c>
      <c r="D10" s="8" t="n">
        <v>201503003</v>
      </c>
      <c r="E10" s="9" t="n">
        <v>66</v>
      </c>
      <c r="F10" s="9" t="n">
        <v>77.7</v>
      </c>
      <c r="G10" s="9" t="n">
        <v>71.85</v>
      </c>
      <c r="H10" s="9" t="n">
        <v>1</v>
      </c>
    </row>
    <row r="11" s="10" customFormat="true" ht="14.25" hidden="false" customHeight="false" outlineLevel="0" collapsed="false">
      <c r="A11" s="12" t="s">
        <v>11</v>
      </c>
      <c r="B11" s="13" t="n">
        <v>8004</v>
      </c>
      <c r="C11" s="13" t="n">
        <v>1</v>
      </c>
      <c r="D11" s="8" t="n">
        <v>201504072</v>
      </c>
      <c r="E11" s="9" t="n">
        <v>61</v>
      </c>
      <c r="F11" s="9" t="n">
        <v>76</v>
      </c>
      <c r="G11" s="9" t="n">
        <v>68.5</v>
      </c>
      <c r="H11" s="9" t="n">
        <v>2</v>
      </c>
    </row>
    <row r="12" s="10" customFormat="true" ht="14.25" hidden="false" customHeight="false" outlineLevel="0" collapsed="false">
      <c r="A12" s="12" t="s">
        <v>11</v>
      </c>
      <c r="B12" s="13" t="n">
        <v>8005</v>
      </c>
      <c r="C12" s="13" t="n">
        <v>1</v>
      </c>
      <c r="D12" s="8" t="n">
        <v>201502031</v>
      </c>
      <c r="E12" s="9" t="n">
        <v>62</v>
      </c>
      <c r="F12" s="9" t="n">
        <v>78</v>
      </c>
      <c r="G12" s="9" t="n">
        <v>70</v>
      </c>
      <c r="H12" s="9" t="n">
        <v>1</v>
      </c>
    </row>
    <row r="13" s="10" customFormat="true" ht="14.25" hidden="false" customHeight="false" outlineLevel="0" collapsed="false">
      <c r="A13" s="12" t="s">
        <v>11</v>
      </c>
      <c r="B13" s="13" t="n">
        <v>8005</v>
      </c>
      <c r="C13" s="13" t="n">
        <v>1</v>
      </c>
      <c r="D13" s="8" t="n">
        <v>201504104</v>
      </c>
      <c r="E13" s="9" t="n">
        <v>65</v>
      </c>
      <c r="F13" s="9" t="n">
        <v>74.3</v>
      </c>
      <c r="G13" s="9" t="n">
        <v>69.65</v>
      </c>
      <c r="H13" s="9" t="n">
        <v>2</v>
      </c>
    </row>
    <row r="14" s="10" customFormat="true" ht="14.25" hidden="false" customHeight="false" outlineLevel="0" collapsed="false">
      <c r="A14" s="12" t="s">
        <v>11</v>
      </c>
      <c r="B14" s="13" t="n">
        <v>8005</v>
      </c>
      <c r="C14" s="13" t="n">
        <v>1</v>
      </c>
      <c r="D14" s="8" t="n">
        <v>201504032</v>
      </c>
      <c r="E14" s="9" t="n">
        <v>61</v>
      </c>
      <c r="F14" s="9" t="n">
        <v>76</v>
      </c>
      <c r="G14" s="9" t="n">
        <v>68.5</v>
      </c>
      <c r="H14" s="9" t="n">
        <v>3</v>
      </c>
    </row>
    <row r="15" s="10" customFormat="true" ht="14.25" hidden="false" customHeight="false" outlineLevel="0" collapsed="false">
      <c r="A15" s="7" t="s">
        <v>12</v>
      </c>
      <c r="B15" s="8" t="n">
        <v>8008</v>
      </c>
      <c r="C15" s="8" t="n">
        <v>1</v>
      </c>
      <c r="D15" s="8" t="n">
        <v>201502003</v>
      </c>
      <c r="E15" s="9" t="n">
        <v>66</v>
      </c>
      <c r="F15" s="9" t="n">
        <v>81.3</v>
      </c>
      <c r="G15" s="9" t="n">
        <v>73.65</v>
      </c>
      <c r="H15" s="9" t="n">
        <v>1</v>
      </c>
    </row>
    <row r="16" s="10" customFormat="true" ht="14.25" hidden="false" customHeight="false" outlineLevel="0" collapsed="false">
      <c r="A16" s="7" t="s">
        <v>12</v>
      </c>
      <c r="B16" s="8" t="n">
        <v>8008</v>
      </c>
      <c r="C16" s="8" t="n">
        <v>1</v>
      </c>
      <c r="D16" s="8" t="n">
        <v>201501043</v>
      </c>
      <c r="E16" s="9" t="n">
        <v>59</v>
      </c>
      <c r="F16" s="9" t="n">
        <v>78.3</v>
      </c>
      <c r="G16" s="9" t="n">
        <v>68.65</v>
      </c>
      <c r="H16" s="9" t="n">
        <v>2</v>
      </c>
    </row>
    <row r="17" s="10" customFormat="true" ht="14.25" hidden="false" customHeight="false" outlineLevel="0" collapsed="false">
      <c r="A17" s="7" t="s">
        <v>12</v>
      </c>
      <c r="B17" s="8" t="n">
        <v>8008</v>
      </c>
      <c r="C17" s="8" t="n">
        <v>1</v>
      </c>
      <c r="D17" s="8" t="n">
        <v>201503022</v>
      </c>
      <c r="E17" s="9" t="n">
        <v>59</v>
      </c>
      <c r="F17" s="9" t="n">
        <v>76.3</v>
      </c>
      <c r="G17" s="9" t="n">
        <v>67.65</v>
      </c>
      <c r="H17" s="9" t="n">
        <v>3</v>
      </c>
    </row>
    <row r="18" s="10" customFormat="true" ht="14.25" hidden="false" customHeight="false" outlineLevel="0" collapsed="false">
      <c r="A18" s="7" t="s">
        <v>13</v>
      </c>
      <c r="B18" s="8" t="n">
        <v>8013</v>
      </c>
      <c r="C18" s="8" t="n">
        <v>1</v>
      </c>
      <c r="D18" s="8" t="n">
        <v>201503024</v>
      </c>
      <c r="E18" s="9" t="n">
        <v>53</v>
      </c>
      <c r="F18" s="9" t="n">
        <v>77.3</v>
      </c>
      <c r="G18" s="9" t="n">
        <v>65.15</v>
      </c>
      <c r="H18" s="9" t="n">
        <v>1</v>
      </c>
    </row>
    <row r="19" s="10" customFormat="true" ht="14.25" hidden="false" customHeight="false" outlineLevel="0" collapsed="false">
      <c r="A19" s="7" t="s">
        <v>13</v>
      </c>
      <c r="B19" s="8" t="n">
        <v>8014</v>
      </c>
      <c r="C19" s="8" t="n">
        <v>1</v>
      </c>
      <c r="D19" s="8" t="n">
        <v>201504129</v>
      </c>
      <c r="E19" s="9" t="n">
        <v>71</v>
      </c>
      <c r="F19" s="9" t="n">
        <v>76</v>
      </c>
      <c r="G19" s="9" t="n">
        <v>73.5</v>
      </c>
      <c r="H19" s="9" t="n">
        <v>1</v>
      </c>
    </row>
    <row r="20" s="10" customFormat="true" ht="14.25" hidden="false" customHeight="false" outlineLevel="0" collapsed="false">
      <c r="A20" s="7" t="s">
        <v>13</v>
      </c>
      <c r="B20" s="8" t="n">
        <v>8014</v>
      </c>
      <c r="C20" s="8" t="n">
        <v>1</v>
      </c>
      <c r="D20" s="8" t="n">
        <v>201503025</v>
      </c>
      <c r="E20" s="9" t="n">
        <v>64</v>
      </c>
      <c r="F20" s="9" t="n">
        <v>79</v>
      </c>
      <c r="G20" s="9" t="n">
        <v>71.5</v>
      </c>
      <c r="H20" s="9" t="n">
        <v>2</v>
      </c>
    </row>
    <row r="21" s="10" customFormat="true" ht="14.25" hidden="false" customHeight="false" outlineLevel="0" collapsed="false">
      <c r="A21" s="7" t="s">
        <v>13</v>
      </c>
      <c r="B21" s="8" t="n">
        <v>8014</v>
      </c>
      <c r="C21" s="8" t="n">
        <v>1</v>
      </c>
      <c r="D21" s="8" t="n">
        <v>201504029</v>
      </c>
      <c r="E21" s="9" t="n">
        <v>65</v>
      </c>
      <c r="F21" s="9" t="n">
        <v>75.7</v>
      </c>
      <c r="G21" s="9" t="n">
        <v>70.35</v>
      </c>
      <c r="H21" s="9" t="n">
        <v>3</v>
      </c>
    </row>
    <row r="22" s="14" customFormat="true" ht="14.25" hidden="false" customHeight="false" outlineLevel="0" collapsed="false">
      <c r="A22" s="7" t="s">
        <v>14</v>
      </c>
      <c r="B22" s="8" t="n">
        <v>8103</v>
      </c>
      <c r="C22" s="8" t="n">
        <v>1</v>
      </c>
      <c r="D22" s="8" t="n">
        <v>201503007</v>
      </c>
      <c r="E22" s="9" t="n">
        <v>65</v>
      </c>
      <c r="F22" s="9" t="n">
        <v>78.3</v>
      </c>
      <c r="G22" s="9" t="n">
        <v>71.65</v>
      </c>
      <c r="H22" s="9" t="n">
        <v>1</v>
      </c>
    </row>
    <row r="23" s="14" customFormat="true" ht="14.25" hidden="false" customHeight="false" outlineLevel="0" collapsed="false">
      <c r="A23" s="7" t="s">
        <v>14</v>
      </c>
      <c r="B23" s="8" t="n">
        <v>8103</v>
      </c>
      <c r="C23" s="8" t="n">
        <v>1</v>
      </c>
      <c r="D23" s="8" t="n">
        <v>201504095</v>
      </c>
      <c r="E23" s="9" t="n">
        <v>57</v>
      </c>
      <c r="F23" s="9" t="n">
        <v>74.3</v>
      </c>
      <c r="G23" s="9" t="n">
        <v>65.65</v>
      </c>
      <c r="H23" s="9" t="n">
        <v>2</v>
      </c>
    </row>
    <row r="24" s="14" customFormat="true" ht="14.25" hidden="false" customHeight="false" outlineLevel="0" collapsed="false">
      <c r="A24" s="7" t="s">
        <v>14</v>
      </c>
      <c r="B24" s="8" t="n">
        <v>8103</v>
      </c>
      <c r="C24" s="8" t="n">
        <v>1</v>
      </c>
      <c r="D24" s="8" t="n">
        <v>201504056</v>
      </c>
      <c r="E24" s="9" t="n">
        <v>50</v>
      </c>
      <c r="F24" s="9" t="n">
        <v>64.3</v>
      </c>
      <c r="G24" s="9" t="n">
        <v>57.15</v>
      </c>
      <c r="H24" s="9" t="n">
        <v>3</v>
      </c>
    </row>
    <row r="25" s="14" customFormat="true" ht="14.25" hidden="false" customHeight="false" outlineLevel="0" collapsed="false">
      <c r="A25" s="7" t="s">
        <v>15</v>
      </c>
      <c r="B25" s="8" t="n">
        <v>8105</v>
      </c>
      <c r="C25" s="8" t="n">
        <v>1</v>
      </c>
      <c r="D25" s="8" t="n">
        <v>201504089</v>
      </c>
      <c r="E25" s="9" t="n">
        <v>62</v>
      </c>
      <c r="F25" s="9" t="n">
        <v>85.3</v>
      </c>
      <c r="G25" s="9" t="n">
        <v>73.65</v>
      </c>
      <c r="H25" s="9" t="n">
        <v>1</v>
      </c>
    </row>
    <row r="26" s="10" customFormat="true" ht="14.25" hidden="false" customHeight="false" outlineLevel="0" collapsed="false">
      <c r="A26" s="7" t="s">
        <v>15</v>
      </c>
      <c r="B26" s="8" t="n">
        <v>8105</v>
      </c>
      <c r="C26" s="8" t="n">
        <v>1</v>
      </c>
      <c r="D26" s="8" t="n">
        <v>201503021</v>
      </c>
      <c r="E26" s="9" t="n">
        <v>66</v>
      </c>
      <c r="F26" s="9" t="n">
        <v>74.7</v>
      </c>
      <c r="G26" s="9" t="n">
        <v>70.35</v>
      </c>
      <c r="H26" s="9" t="n">
        <v>2</v>
      </c>
    </row>
    <row r="27" s="14" customFormat="true" ht="14.25" hidden="false" customHeight="false" outlineLevel="0" collapsed="false">
      <c r="A27" s="7" t="s">
        <v>16</v>
      </c>
      <c r="B27" s="8" t="n">
        <v>8106</v>
      </c>
      <c r="C27" s="8" t="n">
        <v>1</v>
      </c>
      <c r="D27" s="8" t="n">
        <v>201501004</v>
      </c>
      <c r="E27" s="9" t="n">
        <v>59</v>
      </c>
      <c r="F27" s="9" t="n">
        <v>78.3</v>
      </c>
      <c r="G27" s="9" t="n">
        <v>68.65</v>
      </c>
      <c r="H27" s="9" t="n">
        <v>1</v>
      </c>
    </row>
    <row r="28" s="14" customFormat="true" ht="14.25" hidden="false" customHeight="false" outlineLevel="0" collapsed="false">
      <c r="A28" s="7" t="s">
        <v>16</v>
      </c>
      <c r="B28" s="8" t="n">
        <v>8106</v>
      </c>
      <c r="C28" s="8" t="n">
        <v>1</v>
      </c>
      <c r="D28" s="8" t="n">
        <v>201504092</v>
      </c>
      <c r="E28" s="9" t="n">
        <v>45</v>
      </c>
      <c r="F28" s="11" t="s">
        <v>10</v>
      </c>
      <c r="G28" s="9" t="n">
        <v>22.5</v>
      </c>
      <c r="H28" s="9"/>
    </row>
    <row r="29" s="14" customFormat="true" ht="14.25" hidden="false" customHeight="false" outlineLevel="0" collapsed="false">
      <c r="A29" s="7" t="s">
        <v>16</v>
      </c>
      <c r="B29" s="8" t="n">
        <v>8106</v>
      </c>
      <c r="C29" s="8" t="n">
        <v>1</v>
      </c>
      <c r="D29" s="8" t="n">
        <v>201504050</v>
      </c>
      <c r="E29" s="9" t="n">
        <v>25</v>
      </c>
      <c r="F29" s="11" t="s">
        <v>10</v>
      </c>
      <c r="G29" s="9" t="n">
        <v>12.5</v>
      </c>
      <c r="H29" s="9"/>
    </row>
    <row r="30" s="14" customFormat="true" ht="14.25" hidden="false" customHeight="false" outlineLevel="0" collapsed="false">
      <c r="A30" s="7" t="s">
        <v>17</v>
      </c>
      <c r="B30" s="8" t="n">
        <v>8108</v>
      </c>
      <c r="C30" s="15" t="n">
        <v>1</v>
      </c>
      <c r="D30" s="8" t="n">
        <v>201501041</v>
      </c>
      <c r="E30" s="9" t="n">
        <v>68</v>
      </c>
      <c r="F30" s="9" t="n">
        <v>86.7</v>
      </c>
      <c r="G30" s="9" t="n">
        <v>77.35</v>
      </c>
      <c r="H30" s="9" t="n">
        <v>1</v>
      </c>
    </row>
    <row r="31" s="14" customFormat="true" ht="14.25" hidden="false" customHeight="false" outlineLevel="0" collapsed="false">
      <c r="A31" s="7" t="s">
        <v>17</v>
      </c>
      <c r="B31" s="8" t="n">
        <v>8108</v>
      </c>
      <c r="C31" s="15" t="n">
        <v>1</v>
      </c>
      <c r="D31" s="8" t="n">
        <v>201502002</v>
      </c>
      <c r="E31" s="9" t="n">
        <v>59</v>
      </c>
      <c r="F31" s="9" t="n">
        <v>79.7</v>
      </c>
      <c r="G31" s="9" t="n">
        <v>69.35</v>
      </c>
      <c r="H31" s="9" t="n">
        <v>2</v>
      </c>
    </row>
    <row r="32" s="14" customFormat="true" ht="14.25" hidden="false" customHeight="false" outlineLevel="0" collapsed="false">
      <c r="A32" s="7" t="s">
        <v>17</v>
      </c>
      <c r="B32" s="8" t="n">
        <v>8108</v>
      </c>
      <c r="C32" s="15" t="n">
        <v>1</v>
      </c>
      <c r="D32" s="8" t="n">
        <v>201502038</v>
      </c>
      <c r="E32" s="9" t="n">
        <v>45</v>
      </c>
      <c r="F32" s="9" t="n">
        <v>79.7</v>
      </c>
      <c r="G32" s="9" t="n">
        <v>62.35</v>
      </c>
      <c r="H32" s="9" t="n">
        <v>3</v>
      </c>
    </row>
    <row r="33" s="14" customFormat="true" ht="14.25" hidden="false" customHeight="false" outlineLevel="0" collapsed="false">
      <c r="A33" s="7" t="s">
        <v>18</v>
      </c>
      <c r="B33" s="8" t="n">
        <v>8111</v>
      </c>
      <c r="C33" s="8" t="n">
        <v>1</v>
      </c>
      <c r="D33" s="8" t="n">
        <v>201504028</v>
      </c>
      <c r="E33" s="9" t="n">
        <v>70</v>
      </c>
      <c r="F33" s="9" t="n">
        <v>74.7</v>
      </c>
      <c r="G33" s="9" t="n">
        <v>72.35</v>
      </c>
      <c r="H33" s="9" t="n">
        <v>1</v>
      </c>
    </row>
    <row r="34" s="14" customFormat="true" ht="14.25" hidden="false" customHeight="false" outlineLevel="0" collapsed="false">
      <c r="A34" s="7" t="s">
        <v>18</v>
      </c>
      <c r="B34" s="8" t="n">
        <v>8111</v>
      </c>
      <c r="C34" s="8" t="n">
        <v>1</v>
      </c>
      <c r="D34" s="8" t="n">
        <v>201501026</v>
      </c>
      <c r="E34" s="9" t="n">
        <v>60</v>
      </c>
      <c r="F34" s="9" t="n">
        <v>76.7</v>
      </c>
      <c r="G34" s="9" t="n">
        <v>68.35</v>
      </c>
      <c r="H34" s="9" t="n">
        <v>2</v>
      </c>
    </row>
    <row r="35" s="14" customFormat="true" ht="14.25" hidden="false" customHeight="false" outlineLevel="0" collapsed="false">
      <c r="A35" s="7" t="s">
        <v>18</v>
      </c>
      <c r="B35" s="8" t="n">
        <v>8111</v>
      </c>
      <c r="C35" s="8" t="n">
        <v>1</v>
      </c>
      <c r="D35" s="8" t="n">
        <v>201502028</v>
      </c>
      <c r="E35" s="9" t="n">
        <v>60</v>
      </c>
      <c r="F35" s="9" t="n">
        <v>72.3</v>
      </c>
      <c r="G35" s="9" t="n">
        <v>66.15</v>
      </c>
      <c r="H35" s="9" t="n">
        <v>3</v>
      </c>
    </row>
    <row r="36" s="14" customFormat="true" ht="14.25" hidden="false" customHeight="false" outlineLevel="0" collapsed="false">
      <c r="A36" s="7" t="s">
        <v>18</v>
      </c>
      <c r="B36" s="8" t="n">
        <v>8112</v>
      </c>
      <c r="C36" s="8" t="n">
        <v>1</v>
      </c>
      <c r="D36" s="8" t="n">
        <v>201503006</v>
      </c>
      <c r="E36" s="9" t="n">
        <v>67</v>
      </c>
      <c r="F36" s="9" t="n">
        <v>82.3</v>
      </c>
      <c r="G36" s="9" t="n">
        <v>74.65</v>
      </c>
      <c r="H36" s="9" t="n">
        <v>1</v>
      </c>
    </row>
    <row r="37" s="14" customFormat="true" ht="14.25" hidden="false" customHeight="false" outlineLevel="0" collapsed="false">
      <c r="A37" s="7" t="s">
        <v>18</v>
      </c>
      <c r="B37" s="8" t="n">
        <v>8112</v>
      </c>
      <c r="C37" s="8" t="n">
        <v>1</v>
      </c>
      <c r="D37" s="8" t="n">
        <v>201502011</v>
      </c>
      <c r="E37" s="9" t="n">
        <v>59</v>
      </c>
      <c r="F37" s="9" t="n">
        <v>68</v>
      </c>
      <c r="G37" s="9" t="n">
        <v>63.5</v>
      </c>
      <c r="H37" s="9" t="n">
        <v>2</v>
      </c>
    </row>
    <row r="38" s="14" customFormat="true" ht="14.25" hidden="false" customHeight="false" outlineLevel="0" collapsed="false">
      <c r="A38" s="7" t="s">
        <v>18</v>
      </c>
      <c r="B38" s="8" t="n">
        <v>8112</v>
      </c>
      <c r="C38" s="8" t="n">
        <v>1</v>
      </c>
      <c r="D38" s="8" t="n">
        <v>201504106</v>
      </c>
      <c r="E38" s="9" t="n">
        <v>52</v>
      </c>
      <c r="F38" s="9" t="n">
        <v>70.3</v>
      </c>
      <c r="G38" s="9" t="n">
        <v>61.15</v>
      </c>
      <c r="H38" s="9" t="n">
        <v>3</v>
      </c>
    </row>
    <row r="39" s="14" customFormat="true" ht="14.25" hidden="false" customHeight="false" outlineLevel="0" collapsed="false">
      <c r="A39" s="7" t="s">
        <v>19</v>
      </c>
      <c r="B39" s="8" t="n">
        <v>8117</v>
      </c>
      <c r="C39" s="8" t="n">
        <v>2</v>
      </c>
      <c r="D39" s="8" t="n">
        <v>201502014</v>
      </c>
      <c r="E39" s="9" t="n">
        <v>57</v>
      </c>
      <c r="F39" s="9" t="n">
        <v>84</v>
      </c>
      <c r="G39" s="9" t="n">
        <v>70.5</v>
      </c>
      <c r="H39" s="9" t="n">
        <v>1</v>
      </c>
    </row>
    <row r="40" s="14" customFormat="true" ht="14.25" hidden="false" customHeight="false" outlineLevel="0" collapsed="false">
      <c r="A40" s="7" t="s">
        <v>19</v>
      </c>
      <c r="B40" s="8" t="n">
        <v>8117</v>
      </c>
      <c r="C40" s="8" t="n">
        <v>2</v>
      </c>
      <c r="D40" s="8" t="n">
        <v>201504075</v>
      </c>
      <c r="E40" s="9" t="n">
        <v>69</v>
      </c>
      <c r="F40" s="9" t="n">
        <v>64.7</v>
      </c>
      <c r="G40" s="9" t="n">
        <v>66.85</v>
      </c>
      <c r="H40" s="9" t="n">
        <v>2</v>
      </c>
    </row>
    <row r="41" s="14" customFormat="true" ht="14.25" hidden="false" customHeight="false" outlineLevel="0" collapsed="false">
      <c r="A41" s="7" t="s">
        <v>19</v>
      </c>
      <c r="B41" s="8" t="n">
        <v>8117</v>
      </c>
      <c r="C41" s="8" t="n">
        <v>2</v>
      </c>
      <c r="D41" s="8" t="n">
        <v>201504119</v>
      </c>
      <c r="E41" s="9" t="n">
        <v>63</v>
      </c>
      <c r="F41" s="9" t="n">
        <v>69.3</v>
      </c>
      <c r="G41" s="9" t="n">
        <v>66.15</v>
      </c>
      <c r="H41" s="9" t="n">
        <v>3</v>
      </c>
    </row>
    <row r="42" s="14" customFormat="true" ht="14.25" hidden="false" customHeight="false" outlineLevel="0" collapsed="false">
      <c r="A42" s="7" t="s">
        <v>19</v>
      </c>
      <c r="B42" s="8" t="n">
        <v>8117</v>
      </c>
      <c r="C42" s="8" t="n">
        <v>2</v>
      </c>
      <c r="D42" s="8" t="n">
        <v>201501039</v>
      </c>
      <c r="E42" s="9" t="n">
        <v>61</v>
      </c>
      <c r="F42" s="9" t="n">
        <v>65.7</v>
      </c>
      <c r="G42" s="9" t="n">
        <v>63.35</v>
      </c>
      <c r="H42" s="9" t="n">
        <v>4</v>
      </c>
    </row>
    <row r="43" s="14" customFormat="true" ht="14.25" hidden="false" customHeight="false" outlineLevel="0" collapsed="false">
      <c r="A43" s="7" t="s">
        <v>19</v>
      </c>
      <c r="B43" s="8" t="n">
        <v>8117</v>
      </c>
      <c r="C43" s="8" t="n">
        <v>2</v>
      </c>
      <c r="D43" s="8" t="n">
        <v>201504087</v>
      </c>
      <c r="E43" s="9" t="n">
        <v>47</v>
      </c>
      <c r="F43" s="9" t="n">
        <v>75.7</v>
      </c>
      <c r="G43" s="9" t="n">
        <v>61.35</v>
      </c>
      <c r="H43" s="9" t="n">
        <v>5</v>
      </c>
    </row>
    <row r="44" s="14" customFormat="true" ht="14.25" hidden="false" customHeight="false" outlineLevel="0" collapsed="false">
      <c r="A44" s="7" t="s">
        <v>19</v>
      </c>
      <c r="B44" s="8" t="n">
        <v>8117</v>
      </c>
      <c r="C44" s="8" t="n">
        <v>2</v>
      </c>
      <c r="D44" s="8" t="n">
        <v>201502040</v>
      </c>
      <c r="E44" s="9" t="n">
        <v>48</v>
      </c>
      <c r="F44" s="9" t="n">
        <v>64</v>
      </c>
      <c r="G44" s="9" t="n">
        <v>56</v>
      </c>
      <c r="H44" s="9" t="n">
        <v>6</v>
      </c>
    </row>
    <row r="45" s="10" customFormat="true" ht="14.25" hidden="false" customHeight="false" outlineLevel="0" collapsed="false">
      <c r="A45" s="7" t="s">
        <v>20</v>
      </c>
      <c r="B45" s="8" t="n">
        <v>8201</v>
      </c>
      <c r="C45" s="8" t="n">
        <v>2</v>
      </c>
      <c r="D45" s="8" t="n">
        <v>201504035</v>
      </c>
      <c r="E45" s="9" t="n">
        <v>59</v>
      </c>
      <c r="F45" s="9" t="n">
        <v>76.3</v>
      </c>
      <c r="G45" s="9" t="n">
        <v>67.65</v>
      </c>
      <c r="H45" s="9" t="n">
        <v>1</v>
      </c>
    </row>
    <row r="46" s="10" customFormat="true" ht="14.25" hidden="false" customHeight="false" outlineLevel="0" collapsed="false">
      <c r="A46" s="7" t="s">
        <v>20</v>
      </c>
      <c r="B46" s="8" t="n">
        <v>8201</v>
      </c>
      <c r="C46" s="8" t="n">
        <v>2</v>
      </c>
      <c r="D46" s="8" t="n">
        <v>201504036</v>
      </c>
      <c r="E46" s="9" t="n">
        <v>56</v>
      </c>
      <c r="F46" s="9" t="n">
        <v>75.3</v>
      </c>
      <c r="G46" s="9" t="n">
        <v>65.65</v>
      </c>
      <c r="H46" s="9" t="n">
        <v>2</v>
      </c>
    </row>
    <row r="47" s="10" customFormat="true" ht="14.25" hidden="false" customHeight="false" outlineLevel="0" collapsed="false">
      <c r="A47" s="7" t="s">
        <v>20</v>
      </c>
      <c r="B47" s="8" t="n">
        <v>8201</v>
      </c>
      <c r="C47" s="8" t="n">
        <v>2</v>
      </c>
      <c r="D47" s="8" t="n">
        <v>201502017</v>
      </c>
      <c r="E47" s="9" t="n">
        <v>52</v>
      </c>
      <c r="F47" s="9" t="n">
        <v>75.3</v>
      </c>
      <c r="G47" s="9" t="n">
        <v>63.65</v>
      </c>
      <c r="H47" s="9" t="n">
        <v>3</v>
      </c>
    </row>
    <row r="48" s="10" customFormat="true" ht="14.25" hidden="false" customHeight="false" outlineLevel="0" collapsed="false">
      <c r="A48" s="7" t="s">
        <v>20</v>
      </c>
      <c r="B48" s="8" t="n">
        <v>8201</v>
      </c>
      <c r="C48" s="8" t="n">
        <v>2</v>
      </c>
      <c r="D48" s="8" t="n">
        <v>201504066</v>
      </c>
      <c r="E48" s="9" t="n">
        <v>55</v>
      </c>
      <c r="F48" s="9" t="n">
        <v>68.3</v>
      </c>
      <c r="G48" s="9" t="n">
        <v>61.65</v>
      </c>
      <c r="H48" s="9" t="n">
        <v>4</v>
      </c>
    </row>
    <row r="49" s="10" customFormat="true" ht="14.25" hidden="false" customHeight="false" outlineLevel="0" collapsed="false">
      <c r="A49" s="7" t="s">
        <v>20</v>
      </c>
      <c r="B49" s="8" t="n">
        <v>8201</v>
      </c>
      <c r="C49" s="8" t="n">
        <v>2</v>
      </c>
      <c r="D49" s="8" t="n">
        <v>201504101</v>
      </c>
      <c r="E49" s="9" t="n">
        <v>49</v>
      </c>
      <c r="F49" s="11" t="s">
        <v>10</v>
      </c>
      <c r="G49" s="9" t="n">
        <v>24.5</v>
      </c>
      <c r="H49" s="9"/>
    </row>
    <row r="50" s="10" customFormat="true" ht="14.25" hidden="false" customHeight="false" outlineLevel="0" collapsed="false">
      <c r="A50" s="7" t="s">
        <v>21</v>
      </c>
      <c r="B50" s="8" t="n">
        <v>8202</v>
      </c>
      <c r="C50" s="8" t="n">
        <v>1</v>
      </c>
      <c r="D50" s="8" t="n">
        <v>201504004</v>
      </c>
      <c r="E50" s="9" t="n">
        <v>56</v>
      </c>
      <c r="F50" s="9" t="n">
        <v>75</v>
      </c>
      <c r="G50" s="9" t="n">
        <v>65.5</v>
      </c>
      <c r="H50" s="9" t="n">
        <v>1</v>
      </c>
    </row>
    <row r="51" s="10" customFormat="true" ht="14.25" hidden="false" customHeight="false" outlineLevel="0" collapsed="false">
      <c r="A51" s="7" t="s">
        <v>21</v>
      </c>
      <c r="B51" s="8" t="n">
        <v>8202</v>
      </c>
      <c r="C51" s="8" t="n">
        <v>1</v>
      </c>
      <c r="D51" s="8" t="n">
        <v>201502010</v>
      </c>
      <c r="E51" s="9" t="n">
        <v>59</v>
      </c>
      <c r="F51" s="9" t="n">
        <v>61</v>
      </c>
      <c r="G51" s="9" t="n">
        <v>60</v>
      </c>
      <c r="H51" s="9" t="n">
        <v>2</v>
      </c>
    </row>
    <row r="52" s="10" customFormat="true" ht="14.25" hidden="false" customHeight="false" outlineLevel="0" collapsed="false">
      <c r="A52" s="7" t="s">
        <v>22</v>
      </c>
      <c r="B52" s="8" t="n">
        <v>8203</v>
      </c>
      <c r="C52" s="8" t="n">
        <v>1</v>
      </c>
      <c r="D52" s="8" t="n">
        <v>201504033</v>
      </c>
      <c r="E52" s="9" t="n">
        <v>52</v>
      </c>
      <c r="F52" s="9" t="n">
        <v>62</v>
      </c>
      <c r="G52" s="9" t="n">
        <v>57</v>
      </c>
      <c r="H52" s="9" t="n">
        <v>1</v>
      </c>
    </row>
    <row r="53" s="10" customFormat="true" ht="14.25" hidden="false" customHeight="false" outlineLevel="0" collapsed="false">
      <c r="A53" s="7" t="s">
        <v>22</v>
      </c>
      <c r="B53" s="8" t="n">
        <v>8203</v>
      </c>
      <c r="C53" s="8" t="n">
        <v>1</v>
      </c>
      <c r="D53" s="8" t="n">
        <v>201503004</v>
      </c>
      <c r="E53" s="9" t="n">
        <v>49</v>
      </c>
      <c r="F53" s="9" t="n">
        <v>63.3</v>
      </c>
      <c r="G53" s="9" t="n">
        <v>56.15</v>
      </c>
      <c r="H53" s="9" t="n">
        <v>2</v>
      </c>
    </row>
    <row r="54" s="10" customFormat="true" ht="14.25" hidden="false" customHeight="false" outlineLevel="0" collapsed="false">
      <c r="A54" s="7" t="s">
        <v>22</v>
      </c>
      <c r="B54" s="8" t="n">
        <v>8203</v>
      </c>
      <c r="C54" s="8" t="n">
        <v>1</v>
      </c>
      <c r="D54" s="8" t="n">
        <v>201502012</v>
      </c>
      <c r="E54" s="9" t="n">
        <v>47</v>
      </c>
      <c r="F54" s="11" t="s">
        <v>10</v>
      </c>
      <c r="G54" s="9" t="n">
        <v>23.5</v>
      </c>
      <c r="H54" s="9"/>
    </row>
    <row r="55" s="10" customFormat="true" ht="14.25" hidden="false" customHeight="false" outlineLevel="0" collapsed="false">
      <c r="A55" s="7" t="s">
        <v>22</v>
      </c>
      <c r="B55" s="8" t="n">
        <v>8204</v>
      </c>
      <c r="C55" s="8" t="n">
        <v>1</v>
      </c>
      <c r="D55" s="8" t="n">
        <v>201501037</v>
      </c>
      <c r="E55" s="9" t="n">
        <v>39</v>
      </c>
      <c r="F55" s="9" t="n">
        <v>63.3</v>
      </c>
      <c r="G55" s="9" t="n">
        <v>51.15</v>
      </c>
      <c r="H55" s="9" t="n">
        <v>1</v>
      </c>
    </row>
    <row r="56" s="10" customFormat="true" ht="14.25" hidden="false" customHeight="false" outlineLevel="0" collapsed="false">
      <c r="A56" s="7" t="s">
        <v>22</v>
      </c>
      <c r="B56" s="8" t="n">
        <v>8204</v>
      </c>
      <c r="C56" s="8" t="n">
        <v>1</v>
      </c>
      <c r="D56" s="8" t="n">
        <v>201504014</v>
      </c>
      <c r="E56" s="9" t="n">
        <v>31</v>
      </c>
      <c r="F56" s="11" t="s">
        <v>10</v>
      </c>
      <c r="G56" s="9" t="n">
        <v>15.5</v>
      </c>
      <c r="H56" s="9"/>
    </row>
    <row r="57" s="10" customFormat="true" ht="14.25" hidden="false" customHeight="false" outlineLevel="0" collapsed="false">
      <c r="A57" s="7" t="s">
        <v>22</v>
      </c>
      <c r="B57" s="8" t="n">
        <v>8204</v>
      </c>
      <c r="C57" s="8" t="n">
        <v>1</v>
      </c>
      <c r="D57" s="8" t="n">
        <v>201504010</v>
      </c>
      <c r="E57" s="9" t="n">
        <v>28</v>
      </c>
      <c r="F57" s="11" t="s">
        <v>10</v>
      </c>
      <c r="G57" s="9" t="n">
        <v>14</v>
      </c>
      <c r="H57" s="9"/>
    </row>
    <row r="58" s="10" customFormat="true" ht="14.25" hidden="false" customHeight="false" outlineLevel="0" collapsed="false">
      <c r="A58" s="7" t="s">
        <v>22</v>
      </c>
      <c r="B58" s="8" t="n">
        <v>8205</v>
      </c>
      <c r="C58" s="8" t="n">
        <v>1</v>
      </c>
      <c r="D58" s="8" t="n">
        <v>201504137</v>
      </c>
      <c r="E58" s="9" t="n">
        <v>59</v>
      </c>
      <c r="F58" s="9" t="n">
        <v>79.3</v>
      </c>
      <c r="G58" s="9" t="n">
        <v>69.15</v>
      </c>
      <c r="H58" s="9" t="n">
        <v>1</v>
      </c>
    </row>
    <row r="59" s="10" customFormat="true" ht="14.25" hidden="false" customHeight="false" outlineLevel="0" collapsed="false">
      <c r="A59" s="7" t="s">
        <v>22</v>
      </c>
      <c r="B59" s="8" t="n">
        <v>8205</v>
      </c>
      <c r="C59" s="8" t="n">
        <v>1</v>
      </c>
      <c r="D59" s="8" t="n">
        <v>201504113</v>
      </c>
      <c r="E59" s="9" t="n">
        <v>64</v>
      </c>
      <c r="F59" s="9" t="n">
        <v>62.3</v>
      </c>
      <c r="G59" s="9" t="n">
        <v>63.15</v>
      </c>
      <c r="H59" s="9" t="n">
        <v>2</v>
      </c>
    </row>
    <row r="60" s="10" customFormat="true" ht="14.25" hidden="false" customHeight="false" outlineLevel="0" collapsed="false">
      <c r="A60" s="7" t="s">
        <v>22</v>
      </c>
      <c r="B60" s="8" t="n">
        <v>8205</v>
      </c>
      <c r="C60" s="8" t="n">
        <v>1</v>
      </c>
      <c r="D60" s="8" t="n">
        <v>201504107</v>
      </c>
      <c r="E60" s="9" t="n">
        <v>51</v>
      </c>
      <c r="F60" s="9" t="n">
        <v>63</v>
      </c>
      <c r="G60" s="9" t="n">
        <v>57</v>
      </c>
      <c r="H60" s="9" t="n">
        <v>3</v>
      </c>
    </row>
    <row r="61" s="10" customFormat="true" ht="14.25" hidden="false" customHeight="false" outlineLevel="0" collapsed="false">
      <c r="A61" s="7" t="s">
        <v>23</v>
      </c>
      <c r="B61" s="8" t="n">
        <v>8206</v>
      </c>
      <c r="C61" s="8" t="n">
        <v>1</v>
      </c>
      <c r="D61" s="8" t="n">
        <v>201504027</v>
      </c>
      <c r="E61" s="9" t="n">
        <v>59</v>
      </c>
      <c r="F61" s="9" t="n">
        <v>70.7</v>
      </c>
      <c r="G61" s="9" t="n">
        <v>64.85</v>
      </c>
      <c r="H61" s="9" t="n">
        <v>1</v>
      </c>
    </row>
    <row r="62" s="10" customFormat="true" ht="14.25" hidden="false" customHeight="false" outlineLevel="0" collapsed="false">
      <c r="A62" s="7" t="s">
        <v>23</v>
      </c>
      <c r="B62" s="8" t="n">
        <v>8206</v>
      </c>
      <c r="C62" s="8" t="n">
        <v>1</v>
      </c>
      <c r="D62" s="8" t="n">
        <v>201503009</v>
      </c>
      <c r="E62" s="9" t="n">
        <v>63</v>
      </c>
      <c r="F62" s="9" t="n">
        <v>55.3</v>
      </c>
      <c r="G62" s="9" t="n">
        <v>59.15</v>
      </c>
      <c r="H62" s="9" t="n">
        <v>2</v>
      </c>
    </row>
    <row r="63" s="10" customFormat="true" ht="14.25" hidden="false" customHeight="false" outlineLevel="0" collapsed="false">
      <c r="A63" s="7" t="s">
        <v>23</v>
      </c>
      <c r="B63" s="8" t="n">
        <v>8206</v>
      </c>
      <c r="C63" s="8" t="n">
        <v>1</v>
      </c>
      <c r="D63" s="8" t="n">
        <v>201504026</v>
      </c>
      <c r="E63" s="9" t="n">
        <v>60</v>
      </c>
      <c r="F63" s="9" t="n">
        <v>46</v>
      </c>
      <c r="G63" s="9" t="n">
        <v>53</v>
      </c>
      <c r="H63" s="9" t="n">
        <v>3</v>
      </c>
    </row>
    <row r="64" s="10" customFormat="true" ht="14.25" hidden="false" customHeight="false" outlineLevel="0" collapsed="false">
      <c r="A64" s="7" t="s">
        <v>23</v>
      </c>
      <c r="B64" s="8" t="n">
        <v>8207</v>
      </c>
      <c r="C64" s="8" t="n">
        <v>1</v>
      </c>
      <c r="D64" s="8" t="n">
        <v>201504020</v>
      </c>
      <c r="E64" s="9" t="n">
        <v>53</v>
      </c>
      <c r="F64" s="9" t="n">
        <v>71.7</v>
      </c>
      <c r="G64" s="9" t="n">
        <v>62.35</v>
      </c>
      <c r="H64" s="9" t="n">
        <v>1</v>
      </c>
    </row>
    <row r="65" s="10" customFormat="true" ht="14.25" hidden="false" customHeight="false" outlineLevel="0" collapsed="false">
      <c r="A65" s="7" t="s">
        <v>23</v>
      </c>
      <c r="B65" s="8" t="n">
        <v>8207</v>
      </c>
      <c r="C65" s="8" t="n">
        <v>1</v>
      </c>
      <c r="D65" s="8" t="n">
        <v>201502035</v>
      </c>
      <c r="E65" s="9" t="n">
        <v>43</v>
      </c>
      <c r="F65" s="9" t="n">
        <v>67.3</v>
      </c>
      <c r="G65" s="9" t="n">
        <v>55.15</v>
      </c>
      <c r="H65" s="9" t="n">
        <v>2</v>
      </c>
    </row>
    <row r="66" s="10" customFormat="true" ht="14.25" hidden="false" customHeight="false" outlineLevel="0" collapsed="false">
      <c r="A66" s="7" t="s">
        <v>24</v>
      </c>
      <c r="B66" s="8" t="n">
        <v>8208</v>
      </c>
      <c r="C66" s="8" t="n">
        <v>1</v>
      </c>
      <c r="D66" s="8" t="n">
        <v>201502004</v>
      </c>
      <c r="E66" s="9" t="n">
        <v>47</v>
      </c>
      <c r="F66" s="9" t="n">
        <v>72</v>
      </c>
      <c r="G66" s="9" t="n">
        <v>59.5</v>
      </c>
      <c r="H66" s="9" t="n">
        <v>1</v>
      </c>
    </row>
    <row r="67" s="10" customFormat="true" ht="14.25" hidden="false" customHeight="false" outlineLevel="0" collapsed="false">
      <c r="A67" s="7" t="s">
        <v>24</v>
      </c>
      <c r="B67" s="8" t="n">
        <v>8208</v>
      </c>
      <c r="C67" s="8" t="n">
        <v>1</v>
      </c>
      <c r="D67" s="8" t="n">
        <v>201502015</v>
      </c>
      <c r="E67" s="9" t="n">
        <v>49</v>
      </c>
      <c r="F67" s="9" t="n">
        <v>58.3</v>
      </c>
      <c r="G67" s="9" t="n">
        <v>53.65</v>
      </c>
      <c r="H67" s="9" t="n">
        <v>2</v>
      </c>
    </row>
    <row r="68" s="10" customFormat="true" ht="14.25" hidden="false" customHeight="false" outlineLevel="0" collapsed="false">
      <c r="A68" s="7" t="s">
        <v>19</v>
      </c>
      <c r="B68" s="8" t="n">
        <v>8212</v>
      </c>
      <c r="C68" s="8" t="n">
        <v>1</v>
      </c>
      <c r="D68" s="8" t="n">
        <v>201501019</v>
      </c>
      <c r="E68" s="9" t="n">
        <v>57</v>
      </c>
      <c r="F68" s="9" t="n">
        <v>81.7</v>
      </c>
      <c r="G68" s="9" t="n">
        <v>69.35</v>
      </c>
      <c r="H68" s="9" t="n">
        <v>1</v>
      </c>
    </row>
    <row r="69" s="10" customFormat="true" ht="14.25" hidden="false" customHeight="false" outlineLevel="0" collapsed="false">
      <c r="A69" s="7" t="s">
        <v>19</v>
      </c>
      <c r="B69" s="8" t="n">
        <v>8212</v>
      </c>
      <c r="C69" s="8" t="n">
        <v>1</v>
      </c>
      <c r="D69" s="8" t="n">
        <v>201504134</v>
      </c>
      <c r="E69" s="9" t="n">
        <v>62</v>
      </c>
      <c r="F69" s="9" t="n">
        <v>69</v>
      </c>
      <c r="G69" s="9" t="n">
        <v>65.5</v>
      </c>
      <c r="H69" s="9" t="n">
        <v>2</v>
      </c>
    </row>
    <row r="70" s="10" customFormat="true" ht="14.25" hidden="false" customHeight="false" outlineLevel="0" collapsed="false">
      <c r="A70" s="7" t="s">
        <v>19</v>
      </c>
      <c r="B70" s="8" t="n">
        <v>8212</v>
      </c>
      <c r="C70" s="8" t="n">
        <v>1</v>
      </c>
      <c r="D70" s="8" t="n">
        <v>201504012</v>
      </c>
      <c r="E70" s="9" t="n">
        <v>44</v>
      </c>
      <c r="F70" s="9" t="n">
        <v>72.3</v>
      </c>
      <c r="G70" s="9" t="n">
        <v>58.15</v>
      </c>
      <c r="H70" s="9" t="n">
        <v>3</v>
      </c>
    </row>
    <row r="71" s="10" customFormat="true" ht="14.25" hidden="false" customHeight="false" outlineLevel="0" collapsed="false">
      <c r="A71" s="7" t="s">
        <v>25</v>
      </c>
      <c r="B71" s="8" t="n">
        <v>8213</v>
      </c>
      <c r="C71" s="8" t="n">
        <v>1</v>
      </c>
      <c r="D71" s="8" t="n">
        <v>201501011</v>
      </c>
      <c r="E71" s="9" t="n">
        <v>57</v>
      </c>
      <c r="F71" s="9" t="n">
        <v>76</v>
      </c>
      <c r="G71" s="9" t="n">
        <v>66.5</v>
      </c>
      <c r="H71" s="9" t="n">
        <v>1</v>
      </c>
    </row>
    <row r="72" s="10" customFormat="true" ht="14.25" hidden="false" customHeight="false" outlineLevel="0" collapsed="false">
      <c r="A72" s="7" t="s">
        <v>25</v>
      </c>
      <c r="B72" s="8" t="n">
        <v>8213</v>
      </c>
      <c r="C72" s="8" t="n">
        <v>1</v>
      </c>
      <c r="D72" s="8" t="n">
        <v>201504044</v>
      </c>
      <c r="E72" s="9" t="n">
        <v>55</v>
      </c>
      <c r="F72" s="9" t="n">
        <v>67.3</v>
      </c>
      <c r="G72" s="9" t="n">
        <v>61.15</v>
      </c>
      <c r="H72" s="9" t="n">
        <v>2</v>
      </c>
    </row>
    <row r="73" s="10" customFormat="true" ht="14.25" hidden="false" customHeight="false" outlineLevel="0" collapsed="false">
      <c r="A73" s="7" t="s">
        <v>25</v>
      </c>
      <c r="B73" s="8" t="n">
        <v>8213</v>
      </c>
      <c r="C73" s="8" t="n">
        <v>1</v>
      </c>
      <c r="D73" s="8" t="n">
        <v>201504065</v>
      </c>
      <c r="E73" s="9" t="n">
        <v>60</v>
      </c>
      <c r="F73" s="9" t="n">
        <v>61.7</v>
      </c>
      <c r="G73" s="9" t="n">
        <v>60.85</v>
      </c>
      <c r="H73" s="9" t="n">
        <v>3</v>
      </c>
    </row>
    <row r="74" s="10" customFormat="true" ht="14.25" hidden="false" customHeight="false" outlineLevel="0" collapsed="false">
      <c r="A74" s="16" t="s">
        <v>26</v>
      </c>
      <c r="B74" s="17" t="n">
        <v>8214</v>
      </c>
      <c r="C74" s="17" t="n">
        <v>5</v>
      </c>
      <c r="D74" s="8" t="n">
        <v>201501017</v>
      </c>
      <c r="E74" s="9" t="n">
        <v>58</v>
      </c>
      <c r="F74" s="9" t="n">
        <v>76.7</v>
      </c>
      <c r="G74" s="9" t="n">
        <v>67.35</v>
      </c>
      <c r="H74" s="9" t="n">
        <v>1</v>
      </c>
    </row>
    <row r="75" s="10" customFormat="true" ht="14.25" hidden="false" customHeight="false" outlineLevel="0" collapsed="false">
      <c r="A75" s="16" t="s">
        <v>26</v>
      </c>
      <c r="B75" s="17" t="n">
        <v>8214</v>
      </c>
      <c r="C75" s="17" t="n">
        <v>5</v>
      </c>
      <c r="D75" s="8" t="n">
        <v>201502007</v>
      </c>
      <c r="E75" s="9" t="n">
        <v>46</v>
      </c>
      <c r="F75" s="9" t="n">
        <v>82</v>
      </c>
      <c r="G75" s="9" t="n">
        <v>64</v>
      </c>
      <c r="H75" s="9" t="n">
        <v>2</v>
      </c>
    </row>
    <row r="76" s="10" customFormat="true" ht="14.25" hidden="false" customHeight="false" outlineLevel="0" collapsed="false">
      <c r="A76" s="16" t="s">
        <v>26</v>
      </c>
      <c r="B76" s="17" t="n">
        <v>8214</v>
      </c>
      <c r="C76" s="17" t="n">
        <v>5</v>
      </c>
      <c r="D76" s="8" t="n">
        <v>201504094</v>
      </c>
      <c r="E76" s="9" t="n">
        <v>52</v>
      </c>
      <c r="F76" s="9" t="n">
        <v>70</v>
      </c>
      <c r="G76" s="9" t="n">
        <v>61</v>
      </c>
      <c r="H76" s="9" t="n">
        <v>3</v>
      </c>
    </row>
    <row r="77" s="10" customFormat="true" ht="14.25" hidden="false" customHeight="false" outlineLevel="0" collapsed="false">
      <c r="A77" s="16" t="s">
        <v>26</v>
      </c>
      <c r="B77" s="17" t="n">
        <v>8214</v>
      </c>
      <c r="C77" s="17" t="n">
        <v>5</v>
      </c>
      <c r="D77" s="8" t="n">
        <v>201504118</v>
      </c>
      <c r="E77" s="9" t="n">
        <v>55</v>
      </c>
      <c r="F77" s="11" t="s">
        <v>10</v>
      </c>
      <c r="G77" s="9" t="n">
        <v>27.5</v>
      </c>
      <c r="H77" s="9"/>
    </row>
    <row r="78" s="10" customFormat="true" ht="14.25" hidden="false" customHeight="false" outlineLevel="0" collapsed="false">
      <c r="A78" s="16" t="s">
        <v>26</v>
      </c>
      <c r="B78" s="17" t="n">
        <v>8214</v>
      </c>
      <c r="C78" s="17" t="n">
        <v>5</v>
      </c>
      <c r="D78" s="8" t="n">
        <v>201502025</v>
      </c>
      <c r="E78" s="9" t="n">
        <v>19</v>
      </c>
      <c r="F78" s="11" t="s">
        <v>10</v>
      </c>
      <c r="G78" s="9" t="n">
        <v>9.5</v>
      </c>
      <c r="H78" s="9"/>
    </row>
    <row r="79" customFormat="false" ht="12" hidden="false" customHeight="false" outlineLevel="0" collapsed="false">
      <c r="A79" s="18" t="s">
        <v>27</v>
      </c>
      <c r="B79" s="9" t="n">
        <v>8301</v>
      </c>
      <c r="C79" s="9" t="n">
        <v>1</v>
      </c>
      <c r="D79" s="9" t="n">
        <v>201501022</v>
      </c>
      <c r="E79" s="9" t="n">
        <v>61</v>
      </c>
      <c r="F79" s="9" t="n">
        <v>87.3</v>
      </c>
      <c r="G79" s="9" t="n">
        <v>74.15</v>
      </c>
      <c r="H79" s="9" t="n">
        <v>1</v>
      </c>
    </row>
    <row r="80" customFormat="false" ht="12" hidden="false" customHeight="false" outlineLevel="0" collapsed="false">
      <c r="A80" s="18" t="s">
        <v>27</v>
      </c>
      <c r="B80" s="9" t="n">
        <v>8301</v>
      </c>
      <c r="C80" s="9" t="n">
        <v>1</v>
      </c>
      <c r="D80" s="9" t="n">
        <v>201504143</v>
      </c>
      <c r="E80" s="9" t="n">
        <v>56</v>
      </c>
      <c r="F80" s="9" t="n">
        <v>74.7</v>
      </c>
      <c r="G80" s="9" t="n">
        <v>65.35</v>
      </c>
      <c r="H80" s="9" t="n">
        <v>2</v>
      </c>
    </row>
    <row r="81" customFormat="false" ht="12" hidden="false" customHeight="false" outlineLevel="0" collapsed="false">
      <c r="A81" s="18" t="s">
        <v>28</v>
      </c>
      <c r="B81" s="9" t="n">
        <v>8304</v>
      </c>
      <c r="C81" s="9" t="n">
        <v>1</v>
      </c>
      <c r="D81" s="9" t="n">
        <v>201504090</v>
      </c>
      <c r="E81" s="9" t="n">
        <v>68</v>
      </c>
      <c r="F81" s="9" t="n">
        <v>83.3</v>
      </c>
      <c r="G81" s="9" t="n">
        <v>75.65</v>
      </c>
      <c r="H81" s="9" t="n">
        <v>1</v>
      </c>
    </row>
    <row r="82" customFormat="false" ht="12" hidden="false" customHeight="false" outlineLevel="0" collapsed="false">
      <c r="A82" s="18" t="s">
        <v>28</v>
      </c>
      <c r="B82" s="9" t="n">
        <v>8304</v>
      </c>
      <c r="C82" s="9" t="n">
        <v>1</v>
      </c>
      <c r="D82" s="9" t="n">
        <v>201504062</v>
      </c>
      <c r="E82" s="9" t="n">
        <v>63</v>
      </c>
      <c r="F82" s="9" t="n">
        <v>80</v>
      </c>
      <c r="G82" s="9" t="n">
        <v>71.5</v>
      </c>
      <c r="H82" s="9" t="n">
        <v>2</v>
      </c>
    </row>
    <row r="83" customFormat="false" ht="12" hidden="false" customHeight="false" outlineLevel="0" collapsed="false">
      <c r="A83" s="18" t="s">
        <v>28</v>
      </c>
      <c r="B83" s="9" t="n">
        <v>8304</v>
      </c>
      <c r="C83" s="9" t="n">
        <v>1</v>
      </c>
      <c r="D83" s="9" t="n">
        <v>201503015</v>
      </c>
      <c r="E83" s="9" t="n">
        <v>62</v>
      </c>
      <c r="F83" s="9" t="n">
        <v>80.7</v>
      </c>
      <c r="G83" s="9" t="n">
        <v>71.35</v>
      </c>
      <c r="H83" s="9" t="n">
        <v>3</v>
      </c>
    </row>
    <row r="84" customFormat="false" ht="12" hidden="false" customHeight="false" outlineLevel="0" collapsed="false">
      <c r="A84" s="18" t="s">
        <v>28</v>
      </c>
      <c r="B84" s="9" t="n">
        <v>8304</v>
      </c>
      <c r="C84" s="9" t="n">
        <v>1</v>
      </c>
      <c r="D84" s="9" t="n">
        <v>201501009</v>
      </c>
      <c r="E84" s="9" t="n">
        <v>62</v>
      </c>
      <c r="F84" s="9" t="n">
        <v>63</v>
      </c>
      <c r="G84" s="9" t="n">
        <v>62.5</v>
      </c>
      <c r="H84" s="9" t="n">
        <v>4</v>
      </c>
    </row>
    <row r="85" customFormat="false" ht="12" hidden="false" customHeight="false" outlineLevel="0" collapsed="false">
      <c r="A85" s="18" t="s">
        <v>29</v>
      </c>
      <c r="B85" s="9" t="n">
        <v>8309</v>
      </c>
      <c r="C85" s="9" t="n">
        <v>1</v>
      </c>
      <c r="D85" s="9" t="n">
        <v>201504131</v>
      </c>
      <c r="E85" s="9" t="n">
        <v>65</v>
      </c>
      <c r="F85" s="9" t="n">
        <v>81.7</v>
      </c>
      <c r="G85" s="9" t="n">
        <v>73.35</v>
      </c>
      <c r="H85" s="9" t="n">
        <v>1</v>
      </c>
    </row>
    <row r="86" customFormat="false" ht="12" hidden="false" customHeight="false" outlineLevel="0" collapsed="false">
      <c r="A86" s="18" t="s">
        <v>29</v>
      </c>
      <c r="B86" s="9" t="n">
        <v>8309</v>
      </c>
      <c r="C86" s="9" t="n">
        <v>1</v>
      </c>
      <c r="D86" s="9" t="n">
        <v>201504081</v>
      </c>
      <c r="E86" s="9" t="n">
        <v>64</v>
      </c>
      <c r="F86" s="9" t="n">
        <v>71.3</v>
      </c>
      <c r="G86" s="9" t="n">
        <v>67.65</v>
      </c>
      <c r="H86" s="9" t="n">
        <v>2</v>
      </c>
    </row>
    <row r="87" customFormat="false" ht="12" hidden="false" customHeight="false" outlineLevel="0" collapsed="false">
      <c r="A87" s="18" t="s">
        <v>29</v>
      </c>
      <c r="B87" s="9" t="n">
        <v>8309</v>
      </c>
      <c r="C87" s="9" t="n">
        <v>1</v>
      </c>
      <c r="D87" s="9" t="n">
        <v>201504046</v>
      </c>
      <c r="E87" s="9" t="n">
        <v>54</v>
      </c>
      <c r="F87" s="9" t="n">
        <v>75.3</v>
      </c>
      <c r="G87" s="9" t="n">
        <v>64.65</v>
      </c>
      <c r="H87" s="9" t="n">
        <v>3</v>
      </c>
    </row>
    <row r="88" customFormat="false" ht="12" hidden="false" customHeight="false" outlineLevel="0" collapsed="false">
      <c r="A88" s="18" t="s">
        <v>30</v>
      </c>
      <c r="B88" s="9" t="n">
        <v>8312</v>
      </c>
      <c r="C88" s="9" t="n">
        <v>4</v>
      </c>
      <c r="D88" s="9" t="n">
        <v>201504128</v>
      </c>
      <c r="E88" s="9" t="n">
        <v>60</v>
      </c>
      <c r="F88" s="9" t="n">
        <v>77.7</v>
      </c>
      <c r="G88" s="9" t="n">
        <v>68.85</v>
      </c>
      <c r="H88" s="9" t="n">
        <v>1</v>
      </c>
    </row>
    <row r="89" customFormat="false" ht="12" hidden="false" customHeight="false" outlineLevel="0" collapsed="false">
      <c r="A89" s="18" t="s">
        <v>30</v>
      </c>
      <c r="B89" s="9" t="n">
        <v>8312</v>
      </c>
      <c r="C89" s="9" t="n">
        <v>4</v>
      </c>
      <c r="D89" s="9" t="n">
        <v>201504005</v>
      </c>
      <c r="E89" s="9" t="n">
        <v>57</v>
      </c>
      <c r="F89" s="9" t="n">
        <v>74</v>
      </c>
      <c r="G89" s="9" t="n">
        <v>65.5</v>
      </c>
      <c r="H89" s="9" t="n">
        <v>2</v>
      </c>
    </row>
    <row r="90" customFormat="false" ht="12" hidden="false" customHeight="false" outlineLevel="0" collapsed="false">
      <c r="A90" s="18" t="s">
        <v>30</v>
      </c>
      <c r="B90" s="9" t="n">
        <v>8312</v>
      </c>
      <c r="C90" s="9" t="n">
        <v>4</v>
      </c>
      <c r="D90" s="9" t="n">
        <v>201501030</v>
      </c>
      <c r="E90" s="9" t="n">
        <v>57</v>
      </c>
      <c r="F90" s="9" t="n">
        <v>59.3</v>
      </c>
      <c r="G90" s="9" t="n">
        <v>58.15</v>
      </c>
      <c r="H90" s="9" t="n">
        <v>3</v>
      </c>
    </row>
    <row r="91" customFormat="false" ht="12" hidden="false" customHeight="false" outlineLevel="0" collapsed="false">
      <c r="A91" s="18" t="s">
        <v>30</v>
      </c>
      <c r="B91" s="9" t="n">
        <v>8312</v>
      </c>
      <c r="C91" s="9" t="n">
        <v>4</v>
      </c>
      <c r="D91" s="9" t="n">
        <v>201504040</v>
      </c>
      <c r="E91" s="9" t="n">
        <v>49</v>
      </c>
      <c r="F91" s="9" t="n">
        <v>50</v>
      </c>
      <c r="G91" s="9" t="n">
        <v>49.5</v>
      </c>
      <c r="H91" s="9" t="n">
        <v>4</v>
      </c>
    </row>
    <row r="92" customFormat="false" ht="12" hidden="false" customHeight="false" outlineLevel="0" collapsed="false">
      <c r="A92" s="18" t="s">
        <v>31</v>
      </c>
      <c r="B92" s="9" t="n">
        <v>8313</v>
      </c>
      <c r="C92" s="9" t="n">
        <v>2</v>
      </c>
      <c r="D92" s="9" t="n">
        <v>201504007</v>
      </c>
      <c r="E92" s="9" t="n">
        <v>68</v>
      </c>
      <c r="F92" s="9" t="n">
        <v>74.7</v>
      </c>
      <c r="G92" s="9" t="n">
        <v>71.35</v>
      </c>
      <c r="H92" s="9" t="n">
        <v>1</v>
      </c>
    </row>
    <row r="93" customFormat="false" ht="12" hidden="false" customHeight="false" outlineLevel="0" collapsed="false">
      <c r="A93" s="18" t="s">
        <v>31</v>
      </c>
      <c r="B93" s="9" t="n">
        <v>8313</v>
      </c>
      <c r="C93" s="9" t="n">
        <v>2</v>
      </c>
      <c r="D93" s="9" t="n">
        <v>201504043</v>
      </c>
      <c r="E93" s="9" t="n">
        <v>58</v>
      </c>
      <c r="F93" s="9" t="n">
        <v>68</v>
      </c>
      <c r="G93" s="9" t="n">
        <v>63</v>
      </c>
      <c r="H93" s="9" t="n">
        <v>2</v>
      </c>
    </row>
    <row r="94" customFormat="false" ht="12" hidden="false" customHeight="false" outlineLevel="0" collapsed="false">
      <c r="A94" s="18" t="s">
        <v>31</v>
      </c>
      <c r="B94" s="9" t="n">
        <v>8313</v>
      </c>
      <c r="C94" s="9" t="n">
        <v>2</v>
      </c>
      <c r="D94" s="9" t="n">
        <v>201504021</v>
      </c>
      <c r="E94" s="9" t="n">
        <v>57</v>
      </c>
      <c r="F94" s="9" t="n">
        <v>68.3</v>
      </c>
      <c r="G94" s="9" t="n">
        <v>62.65</v>
      </c>
      <c r="H94" s="9" t="n">
        <v>3</v>
      </c>
    </row>
    <row r="95" customFormat="false" ht="12" hidden="false" customHeight="false" outlineLevel="0" collapsed="false">
      <c r="A95" s="18" t="s">
        <v>31</v>
      </c>
      <c r="B95" s="9" t="n">
        <v>8313</v>
      </c>
      <c r="C95" s="9" t="n">
        <v>2</v>
      </c>
      <c r="D95" s="9" t="n">
        <v>201501031</v>
      </c>
      <c r="E95" s="9" t="n">
        <v>61</v>
      </c>
      <c r="F95" s="9" t="n">
        <v>61</v>
      </c>
      <c r="G95" s="9" t="n">
        <v>61</v>
      </c>
      <c r="H95" s="9" t="n">
        <v>4</v>
      </c>
    </row>
    <row r="96" customFormat="false" ht="12" hidden="false" customHeight="false" outlineLevel="0" collapsed="false">
      <c r="A96" s="18" t="s">
        <v>31</v>
      </c>
      <c r="B96" s="9" t="n">
        <v>8313</v>
      </c>
      <c r="C96" s="9" t="n">
        <v>2</v>
      </c>
      <c r="D96" s="9" t="n">
        <v>201501012</v>
      </c>
      <c r="E96" s="9" t="n">
        <v>58</v>
      </c>
      <c r="F96" s="9" t="n">
        <v>63</v>
      </c>
      <c r="G96" s="9" t="n">
        <v>60.5</v>
      </c>
      <c r="H96" s="9" t="n">
        <v>5</v>
      </c>
    </row>
    <row r="97" customFormat="false" ht="12" hidden="false" customHeight="false" outlineLevel="0" collapsed="false">
      <c r="A97" s="18" t="s">
        <v>31</v>
      </c>
      <c r="B97" s="9" t="n">
        <v>8313</v>
      </c>
      <c r="C97" s="9" t="n">
        <v>2</v>
      </c>
      <c r="D97" s="9" t="n">
        <v>201504006</v>
      </c>
      <c r="E97" s="9" t="n">
        <v>57</v>
      </c>
      <c r="F97" s="9" t="n">
        <v>62.7</v>
      </c>
      <c r="G97" s="9" t="n">
        <v>59.85</v>
      </c>
      <c r="H97" s="9" t="n">
        <v>6</v>
      </c>
    </row>
    <row r="98" customFormat="false" ht="12" hidden="false" customHeight="false" outlineLevel="0" collapsed="false">
      <c r="A98" s="18" t="s">
        <v>32</v>
      </c>
      <c r="B98" s="9" t="n">
        <v>8319</v>
      </c>
      <c r="C98" s="9" t="n">
        <v>1</v>
      </c>
      <c r="D98" s="9" t="n">
        <v>201501020</v>
      </c>
      <c r="E98" s="9" t="n">
        <v>49</v>
      </c>
      <c r="F98" s="9" t="n">
        <v>75.3</v>
      </c>
      <c r="G98" s="9" t="n">
        <v>62.15</v>
      </c>
      <c r="H98" s="9" t="n">
        <v>1</v>
      </c>
    </row>
    <row r="99" customFormat="false" ht="12" hidden="false" customHeight="false" outlineLevel="0" collapsed="false">
      <c r="A99" s="18" t="s">
        <v>33</v>
      </c>
      <c r="B99" s="9" t="n">
        <v>8322</v>
      </c>
      <c r="C99" s="9" t="n">
        <v>1</v>
      </c>
      <c r="D99" s="9" t="n">
        <v>201504100</v>
      </c>
      <c r="E99" s="9" t="n">
        <v>62</v>
      </c>
      <c r="F99" s="9" t="n">
        <v>80.2</v>
      </c>
      <c r="G99" s="9" t="n">
        <v>71.1</v>
      </c>
      <c r="H99" s="9" t="n">
        <v>1</v>
      </c>
    </row>
    <row r="100" customFormat="false" ht="12" hidden="false" customHeight="false" outlineLevel="0" collapsed="false">
      <c r="A100" s="18" t="s">
        <v>33</v>
      </c>
      <c r="B100" s="9" t="n">
        <v>8322</v>
      </c>
      <c r="C100" s="9" t="n">
        <v>1</v>
      </c>
      <c r="D100" s="9" t="n">
        <v>201501040</v>
      </c>
      <c r="E100" s="9" t="n">
        <v>57</v>
      </c>
      <c r="F100" s="9" t="n">
        <v>84.8</v>
      </c>
      <c r="G100" s="9" t="n">
        <v>70.9</v>
      </c>
      <c r="H100" s="9" t="n">
        <v>2</v>
      </c>
    </row>
    <row r="101" customFormat="false" ht="12" hidden="false" customHeight="false" outlineLevel="0" collapsed="false">
      <c r="A101" s="18" t="s">
        <v>34</v>
      </c>
      <c r="B101" s="9" t="n">
        <v>8401</v>
      </c>
      <c r="C101" s="9" t="n">
        <v>2</v>
      </c>
      <c r="D101" s="9" t="n">
        <v>201504080</v>
      </c>
      <c r="E101" s="9" t="n">
        <v>48</v>
      </c>
      <c r="F101" s="9" t="n">
        <v>77.3</v>
      </c>
      <c r="G101" s="9" t="n">
        <v>62.65</v>
      </c>
      <c r="H101" s="9" t="n">
        <v>1</v>
      </c>
    </row>
    <row r="102" customFormat="false" ht="12" hidden="false" customHeight="false" outlineLevel="0" collapsed="false">
      <c r="A102" s="18" t="s">
        <v>34</v>
      </c>
      <c r="B102" s="9" t="n">
        <v>8401</v>
      </c>
      <c r="C102" s="9" t="n">
        <v>2</v>
      </c>
      <c r="D102" s="9" t="n">
        <v>201504084</v>
      </c>
      <c r="E102" s="9" t="n">
        <v>44</v>
      </c>
      <c r="F102" s="9" t="n">
        <v>70.1</v>
      </c>
      <c r="G102" s="9" t="n">
        <v>57.05</v>
      </c>
      <c r="H102" s="9" t="n">
        <v>2</v>
      </c>
    </row>
    <row r="103" customFormat="false" ht="12" hidden="false" customHeight="false" outlineLevel="0" collapsed="false">
      <c r="A103" s="18" t="s">
        <v>34</v>
      </c>
      <c r="B103" s="9" t="n">
        <v>8402</v>
      </c>
      <c r="C103" s="9" t="n">
        <v>1</v>
      </c>
      <c r="D103" s="9" t="n">
        <v>201504111</v>
      </c>
      <c r="E103" s="9" t="n">
        <v>59</v>
      </c>
      <c r="F103" s="9" t="n">
        <v>79.3</v>
      </c>
      <c r="G103" s="9" t="n">
        <v>69.15</v>
      </c>
      <c r="H103" s="9" t="n">
        <v>1</v>
      </c>
    </row>
    <row r="104" customFormat="false" ht="12" hidden="false" customHeight="false" outlineLevel="0" collapsed="false">
      <c r="A104" s="18" t="s">
        <v>34</v>
      </c>
      <c r="B104" s="9" t="n">
        <v>8402</v>
      </c>
      <c r="C104" s="9" t="n">
        <v>1</v>
      </c>
      <c r="D104" s="9" t="n">
        <v>201501003</v>
      </c>
      <c r="E104" s="9" t="n">
        <v>52</v>
      </c>
      <c r="F104" s="9" t="n">
        <v>66</v>
      </c>
      <c r="G104" s="9" t="n">
        <v>59</v>
      </c>
      <c r="H104" s="9" t="n">
        <v>2</v>
      </c>
    </row>
    <row r="105" customFormat="false" ht="12" hidden="false" customHeight="false" outlineLevel="0" collapsed="false">
      <c r="A105" s="18" t="s">
        <v>34</v>
      </c>
      <c r="B105" s="9" t="n">
        <v>8402</v>
      </c>
      <c r="C105" s="9" t="n">
        <v>1</v>
      </c>
      <c r="D105" s="9" t="n">
        <v>201504002</v>
      </c>
      <c r="E105" s="9" t="n">
        <v>57</v>
      </c>
      <c r="F105" s="11" t="s">
        <v>10</v>
      </c>
      <c r="G105" s="9" t="n">
        <v>28.5</v>
      </c>
      <c r="H105" s="9"/>
    </row>
    <row r="106" customFormat="false" ht="12" hidden="false" customHeight="false" outlineLevel="0" collapsed="false">
      <c r="A106" s="18" t="s">
        <v>35</v>
      </c>
      <c r="B106" s="9" t="n">
        <v>8405</v>
      </c>
      <c r="C106" s="9" t="n">
        <v>1</v>
      </c>
      <c r="D106" s="9" t="n">
        <v>201504073</v>
      </c>
      <c r="E106" s="9" t="n">
        <v>59</v>
      </c>
      <c r="F106" s="9" t="n">
        <v>74.3</v>
      </c>
      <c r="G106" s="9" t="n">
        <v>66.65</v>
      </c>
      <c r="H106" s="9" t="n">
        <v>1</v>
      </c>
    </row>
    <row r="107" customFormat="false" ht="12" hidden="false" customHeight="false" outlineLevel="0" collapsed="false">
      <c r="A107" s="18" t="s">
        <v>35</v>
      </c>
      <c r="B107" s="9" t="n">
        <v>8405</v>
      </c>
      <c r="C107" s="9" t="n">
        <v>1</v>
      </c>
      <c r="D107" s="9" t="n">
        <v>201502036</v>
      </c>
      <c r="E107" s="9" t="n">
        <v>58</v>
      </c>
      <c r="F107" s="9" t="n">
        <v>72.3</v>
      </c>
      <c r="G107" s="9" t="n">
        <v>65.15</v>
      </c>
      <c r="H107" s="9" t="n">
        <v>2</v>
      </c>
    </row>
    <row r="108" customFormat="false" ht="12" hidden="false" customHeight="false" outlineLevel="0" collapsed="false">
      <c r="A108" s="18" t="s">
        <v>35</v>
      </c>
      <c r="B108" s="9" t="n">
        <v>8405</v>
      </c>
      <c r="C108" s="9" t="n">
        <v>1</v>
      </c>
      <c r="D108" s="9" t="n">
        <v>201502001</v>
      </c>
      <c r="E108" s="9" t="n">
        <v>55</v>
      </c>
      <c r="F108" s="9" t="n">
        <v>75.3</v>
      </c>
      <c r="G108" s="9" t="n">
        <v>65.15</v>
      </c>
      <c r="H108" s="9" t="n">
        <v>2</v>
      </c>
    </row>
    <row r="109" customFormat="false" ht="12" hidden="false" customHeight="false" outlineLevel="0" collapsed="false">
      <c r="A109" s="18" t="s">
        <v>35</v>
      </c>
      <c r="B109" s="9" t="n">
        <v>8405</v>
      </c>
      <c r="C109" s="9" t="n">
        <v>1</v>
      </c>
      <c r="D109" s="9" t="n">
        <v>201502026</v>
      </c>
      <c r="E109" s="9" t="n">
        <v>55</v>
      </c>
      <c r="F109" s="9" t="n">
        <v>65.3</v>
      </c>
      <c r="G109" s="9" t="n">
        <v>60.15</v>
      </c>
      <c r="H109" s="9" t="n">
        <v>4</v>
      </c>
    </row>
    <row r="110" customFormat="false" ht="12" hidden="false" customHeight="false" outlineLevel="0" collapsed="false">
      <c r="A110" s="18" t="s">
        <v>36</v>
      </c>
      <c r="B110" s="9" t="n">
        <v>8406</v>
      </c>
      <c r="C110" s="9" t="n">
        <v>2</v>
      </c>
      <c r="D110" s="9" t="n">
        <v>201501044</v>
      </c>
      <c r="E110" s="9" t="n">
        <v>62</v>
      </c>
      <c r="F110" s="9" t="n">
        <v>72.7</v>
      </c>
      <c r="G110" s="9" t="n">
        <v>67.35</v>
      </c>
      <c r="H110" s="9" t="n">
        <v>1</v>
      </c>
    </row>
    <row r="111" customFormat="false" ht="12" hidden="false" customHeight="false" outlineLevel="0" collapsed="false">
      <c r="A111" s="18" t="s">
        <v>36</v>
      </c>
      <c r="B111" s="9" t="n">
        <v>8406</v>
      </c>
      <c r="C111" s="9" t="n">
        <v>2</v>
      </c>
      <c r="D111" s="9" t="n">
        <v>201504015</v>
      </c>
      <c r="E111" s="9" t="n">
        <v>57</v>
      </c>
      <c r="F111" s="9" t="n">
        <v>75</v>
      </c>
      <c r="G111" s="9" t="n">
        <v>66</v>
      </c>
      <c r="H111" s="9" t="n">
        <v>2</v>
      </c>
    </row>
    <row r="112" customFormat="false" ht="12" hidden="false" customHeight="false" outlineLevel="0" collapsed="false">
      <c r="A112" s="18" t="s">
        <v>36</v>
      </c>
      <c r="B112" s="9" t="n">
        <v>8406</v>
      </c>
      <c r="C112" s="9" t="n">
        <v>2</v>
      </c>
      <c r="D112" s="9" t="n">
        <v>201504138</v>
      </c>
      <c r="E112" s="9" t="n">
        <v>50</v>
      </c>
      <c r="F112" s="9" t="n">
        <v>73.3</v>
      </c>
      <c r="G112" s="9" t="n">
        <v>61.65</v>
      </c>
      <c r="H112" s="9" t="n">
        <v>3</v>
      </c>
    </row>
    <row r="113" customFormat="false" ht="24" hidden="false" customHeight="false" outlineLevel="0" collapsed="false">
      <c r="A113" s="18" t="s">
        <v>37</v>
      </c>
      <c r="B113" s="9" t="n">
        <v>8425</v>
      </c>
      <c r="C113" s="9" t="n">
        <v>1</v>
      </c>
      <c r="D113" s="9" t="n">
        <v>201502020</v>
      </c>
      <c r="E113" s="9" t="n">
        <v>58</v>
      </c>
      <c r="F113" s="9" t="n">
        <v>83.7</v>
      </c>
      <c r="G113" s="9" t="n">
        <v>70.85</v>
      </c>
      <c r="H113" s="9" t="n">
        <v>1</v>
      </c>
    </row>
    <row r="114" customFormat="false" ht="24" hidden="false" customHeight="false" outlineLevel="0" collapsed="false">
      <c r="A114" s="18" t="s">
        <v>37</v>
      </c>
      <c r="B114" s="9" t="n">
        <v>8425</v>
      </c>
      <c r="C114" s="9" t="n">
        <v>1</v>
      </c>
      <c r="D114" s="9" t="n">
        <v>201501002</v>
      </c>
      <c r="E114" s="9" t="n">
        <v>59</v>
      </c>
      <c r="F114" s="9" t="n">
        <v>74</v>
      </c>
      <c r="G114" s="9" t="n">
        <v>66.5</v>
      </c>
      <c r="H114" s="9" t="n">
        <v>2</v>
      </c>
    </row>
    <row r="115" customFormat="false" ht="24" hidden="false" customHeight="false" outlineLevel="0" collapsed="false">
      <c r="A115" s="18" t="s">
        <v>37</v>
      </c>
      <c r="B115" s="9" t="n">
        <v>8425</v>
      </c>
      <c r="C115" s="9" t="n">
        <v>1</v>
      </c>
      <c r="D115" s="9" t="n">
        <v>201502009</v>
      </c>
      <c r="E115" s="9" t="n">
        <v>45</v>
      </c>
      <c r="F115" s="9" t="n">
        <v>73.7</v>
      </c>
      <c r="G115" s="9" t="n">
        <v>59.35</v>
      </c>
      <c r="H115" s="9" t="n">
        <v>3</v>
      </c>
    </row>
    <row r="116" customFormat="false" ht="12" hidden="false" customHeight="false" outlineLevel="0" collapsed="false">
      <c r="A116" s="18" t="s">
        <v>38</v>
      </c>
      <c r="B116" s="9" t="n">
        <v>8427</v>
      </c>
      <c r="C116" s="9" t="n">
        <v>1</v>
      </c>
      <c r="D116" s="9" t="n">
        <v>201504085</v>
      </c>
      <c r="E116" s="9" t="n">
        <v>45</v>
      </c>
      <c r="F116" s="9" t="n">
        <v>76.7</v>
      </c>
      <c r="G116" s="9" t="n">
        <v>60.85</v>
      </c>
      <c r="H116" s="9" t="n">
        <v>1</v>
      </c>
    </row>
    <row r="117" customFormat="false" ht="12" hidden="false" customHeight="false" outlineLevel="0" collapsed="false">
      <c r="A117" s="18" t="s">
        <v>38</v>
      </c>
      <c r="B117" s="9" t="n">
        <v>8427</v>
      </c>
      <c r="C117" s="9" t="n">
        <v>1</v>
      </c>
      <c r="D117" s="9" t="n">
        <v>201501006</v>
      </c>
      <c r="E117" s="9" t="n">
        <v>50</v>
      </c>
      <c r="F117" s="11" t="s">
        <v>10</v>
      </c>
      <c r="G117" s="9" t="n">
        <v>25</v>
      </c>
      <c r="H117" s="9"/>
    </row>
    <row r="118" customFormat="false" ht="12" hidden="false" customHeight="false" outlineLevel="0" collapsed="false">
      <c r="A118" s="18" t="s">
        <v>38</v>
      </c>
      <c r="B118" s="9" t="n">
        <v>8427</v>
      </c>
      <c r="C118" s="9" t="n">
        <v>1</v>
      </c>
      <c r="D118" s="9" t="n">
        <v>201504055</v>
      </c>
      <c r="E118" s="9" t="n">
        <v>48</v>
      </c>
      <c r="F118" s="11" t="s">
        <v>10</v>
      </c>
      <c r="G118" s="9" t="n">
        <v>24</v>
      </c>
      <c r="H118" s="9"/>
    </row>
    <row r="119" customFormat="false" ht="12" hidden="false" customHeight="false" outlineLevel="0" collapsed="false">
      <c r="A119" s="18" t="s">
        <v>39</v>
      </c>
      <c r="B119" s="9" t="n">
        <v>8428</v>
      </c>
      <c r="C119" s="9" t="n">
        <v>2</v>
      </c>
      <c r="D119" s="9" t="n">
        <v>201504141</v>
      </c>
      <c r="E119" s="9" t="n">
        <v>51</v>
      </c>
      <c r="F119" s="9" t="n">
        <v>68.3</v>
      </c>
      <c r="G119" s="9" t="n">
        <v>59.65</v>
      </c>
      <c r="H119" s="9" t="n">
        <v>1</v>
      </c>
    </row>
    <row r="120" customFormat="false" ht="12" hidden="false" customHeight="false" outlineLevel="0" collapsed="false">
      <c r="A120" s="18" t="s">
        <v>39</v>
      </c>
      <c r="B120" s="9" t="n">
        <v>8428</v>
      </c>
      <c r="C120" s="9" t="n">
        <v>2</v>
      </c>
      <c r="D120" s="9" t="n">
        <v>201504039</v>
      </c>
      <c r="E120" s="9" t="n">
        <v>46</v>
      </c>
      <c r="F120" s="9" t="n">
        <v>65.7</v>
      </c>
      <c r="G120" s="9" t="n">
        <v>55.85</v>
      </c>
      <c r="H120" s="9" t="n">
        <v>2</v>
      </c>
    </row>
    <row r="121" customFormat="false" ht="12" hidden="false" customHeight="false" outlineLevel="0" collapsed="false">
      <c r="A121" s="18" t="s">
        <v>39</v>
      </c>
      <c r="B121" s="9" t="n">
        <v>8429</v>
      </c>
      <c r="C121" s="9" t="n">
        <v>1</v>
      </c>
      <c r="D121" s="9" t="n">
        <v>201504093</v>
      </c>
      <c r="E121" s="9" t="n">
        <v>57</v>
      </c>
      <c r="F121" s="9" t="n">
        <v>86.7</v>
      </c>
      <c r="G121" s="9" t="n">
        <v>71.85</v>
      </c>
      <c r="H121" s="9" t="n">
        <v>1</v>
      </c>
    </row>
    <row r="122" customFormat="false" ht="12" hidden="false" customHeight="false" outlineLevel="0" collapsed="false">
      <c r="A122" s="18" t="s">
        <v>39</v>
      </c>
      <c r="B122" s="9" t="n">
        <v>8429</v>
      </c>
      <c r="C122" s="9" t="n">
        <v>1</v>
      </c>
      <c r="D122" s="9" t="n">
        <v>201504109</v>
      </c>
      <c r="E122" s="9" t="n">
        <v>69</v>
      </c>
      <c r="F122" s="9" t="n">
        <v>65.3</v>
      </c>
      <c r="G122" s="9" t="n">
        <v>67.15</v>
      </c>
      <c r="H122" s="9" t="n">
        <v>2</v>
      </c>
    </row>
    <row r="123" customFormat="false" ht="12" hidden="false" customHeight="false" outlineLevel="0" collapsed="false">
      <c r="A123" s="18" t="s">
        <v>39</v>
      </c>
      <c r="B123" s="9" t="n">
        <v>8430</v>
      </c>
      <c r="C123" s="9" t="n">
        <v>1</v>
      </c>
      <c r="D123" s="9" t="n">
        <v>201504060</v>
      </c>
      <c r="E123" s="9" t="n">
        <v>55</v>
      </c>
      <c r="F123" s="9" t="n">
        <v>80.3</v>
      </c>
      <c r="G123" s="9" t="n">
        <v>67.65</v>
      </c>
      <c r="H123" s="9" t="n">
        <v>1</v>
      </c>
    </row>
    <row r="124" customFormat="false" ht="12" hidden="false" customHeight="false" outlineLevel="0" collapsed="false">
      <c r="A124" s="18" t="s">
        <v>39</v>
      </c>
      <c r="B124" s="9" t="n">
        <v>8430</v>
      </c>
      <c r="C124" s="9" t="n">
        <v>1</v>
      </c>
      <c r="D124" s="9" t="n">
        <v>201504059</v>
      </c>
      <c r="E124" s="9" t="n">
        <v>37</v>
      </c>
      <c r="F124" s="9" t="n">
        <v>57.7</v>
      </c>
      <c r="G124" s="9" t="n">
        <v>47.35</v>
      </c>
      <c r="H124" s="9" t="n">
        <v>2</v>
      </c>
    </row>
    <row r="125" customFormat="false" ht="12" hidden="false" customHeight="false" outlineLevel="0" collapsed="false">
      <c r="A125" s="18" t="s">
        <v>39</v>
      </c>
      <c r="B125" s="9" t="n">
        <v>8430</v>
      </c>
      <c r="C125" s="9" t="n">
        <v>1</v>
      </c>
      <c r="D125" s="9" t="n">
        <v>201504058</v>
      </c>
      <c r="E125" s="9" t="n">
        <v>36</v>
      </c>
      <c r="F125" s="9" t="n">
        <v>57.7</v>
      </c>
      <c r="G125" s="9" t="n">
        <v>46.85</v>
      </c>
      <c r="H125" s="9" t="n">
        <v>3</v>
      </c>
    </row>
    <row r="126" customFormat="false" ht="12" hidden="false" customHeight="false" outlineLevel="0" collapsed="false">
      <c r="A126" s="18" t="s">
        <v>39</v>
      </c>
      <c r="B126" s="9" t="n">
        <v>8432</v>
      </c>
      <c r="C126" s="9" t="n">
        <v>2</v>
      </c>
      <c r="D126" s="9" t="n">
        <v>201504038</v>
      </c>
      <c r="E126" s="9" t="n">
        <v>57</v>
      </c>
      <c r="F126" s="9" t="n">
        <v>78.3</v>
      </c>
      <c r="G126" s="9" t="n">
        <v>67.65</v>
      </c>
      <c r="H126" s="9" t="n">
        <v>1</v>
      </c>
    </row>
    <row r="127" customFormat="false" ht="12" hidden="false" customHeight="false" outlineLevel="0" collapsed="false">
      <c r="A127" s="18" t="s">
        <v>39</v>
      </c>
      <c r="B127" s="9" t="n">
        <v>8432</v>
      </c>
      <c r="C127" s="9" t="n">
        <v>2</v>
      </c>
      <c r="D127" s="9" t="n">
        <v>201504063</v>
      </c>
      <c r="E127" s="9" t="n">
        <v>60</v>
      </c>
      <c r="F127" s="9" t="n">
        <v>74.7</v>
      </c>
      <c r="G127" s="9" t="n">
        <v>67.35</v>
      </c>
      <c r="H127" s="9" t="n">
        <v>2</v>
      </c>
    </row>
    <row r="128" customFormat="false" ht="12" hidden="false" customHeight="false" outlineLevel="0" collapsed="false">
      <c r="A128" s="18" t="s">
        <v>39</v>
      </c>
      <c r="B128" s="9" t="n">
        <v>8432</v>
      </c>
      <c r="C128" s="9" t="n">
        <v>2</v>
      </c>
      <c r="D128" s="9" t="n">
        <v>201504082</v>
      </c>
      <c r="E128" s="9" t="n">
        <v>49</v>
      </c>
      <c r="F128" s="9" t="n">
        <v>80</v>
      </c>
      <c r="G128" s="9" t="n">
        <v>64.5</v>
      </c>
      <c r="H128" s="9" t="n">
        <v>3</v>
      </c>
    </row>
    <row r="129" customFormat="false" ht="12" hidden="false" customHeight="false" outlineLevel="0" collapsed="false">
      <c r="A129" s="18" t="s">
        <v>39</v>
      </c>
      <c r="B129" s="9" t="n">
        <v>8432</v>
      </c>
      <c r="C129" s="9" t="n">
        <v>2</v>
      </c>
      <c r="D129" s="9" t="n">
        <v>201502005</v>
      </c>
      <c r="E129" s="9" t="n">
        <v>46</v>
      </c>
      <c r="F129" s="9" t="n">
        <v>67.7</v>
      </c>
      <c r="G129" s="9" t="n">
        <v>56.85</v>
      </c>
      <c r="H129" s="9" t="n">
        <v>4</v>
      </c>
    </row>
    <row r="130" customFormat="false" ht="12" hidden="false" customHeight="false" outlineLevel="0" collapsed="false">
      <c r="A130" s="18" t="s">
        <v>40</v>
      </c>
      <c r="B130" s="9" t="n">
        <v>8442</v>
      </c>
      <c r="C130" s="9" t="n">
        <v>1</v>
      </c>
      <c r="D130" s="9" t="n">
        <v>201501029</v>
      </c>
      <c r="E130" s="9" t="n">
        <v>51</v>
      </c>
      <c r="F130" s="9" t="n">
        <v>77</v>
      </c>
      <c r="G130" s="9" t="n">
        <v>64</v>
      </c>
      <c r="H130" s="9" t="n">
        <v>1</v>
      </c>
    </row>
    <row r="131" customFormat="false" ht="12" hidden="false" customHeight="false" outlineLevel="0" collapsed="false">
      <c r="A131" s="18" t="s">
        <v>40</v>
      </c>
      <c r="B131" s="9" t="n">
        <v>8442</v>
      </c>
      <c r="C131" s="9" t="n">
        <v>1</v>
      </c>
      <c r="D131" s="9" t="n">
        <v>201503005</v>
      </c>
      <c r="E131" s="9" t="n">
        <v>45</v>
      </c>
      <c r="F131" s="11" t="s">
        <v>10</v>
      </c>
      <c r="G131" s="9" t="n">
        <v>22.5</v>
      </c>
      <c r="H131" s="9"/>
    </row>
    <row r="132" customFormat="false" ht="12" hidden="false" customHeight="false" outlineLevel="0" collapsed="false">
      <c r="A132" s="18" t="s">
        <v>40</v>
      </c>
      <c r="B132" s="9" t="n">
        <v>8442</v>
      </c>
      <c r="C132" s="9" t="n">
        <v>1</v>
      </c>
      <c r="D132" s="9" t="n">
        <v>201503002</v>
      </c>
      <c r="E132" s="9" t="n">
        <v>36</v>
      </c>
      <c r="F132" s="11" t="s">
        <v>10</v>
      </c>
      <c r="G132" s="9" t="n">
        <v>18</v>
      </c>
      <c r="H132" s="9"/>
    </row>
    <row r="133" customFormat="false" ht="12" hidden="false" customHeight="false" outlineLevel="0" collapsed="false">
      <c r="A133" s="18" t="s">
        <v>40</v>
      </c>
      <c r="B133" s="9" t="n">
        <v>8443</v>
      </c>
      <c r="C133" s="9" t="n">
        <v>4</v>
      </c>
      <c r="D133" s="9" t="n">
        <v>201504126</v>
      </c>
      <c r="E133" s="9" t="n">
        <v>65</v>
      </c>
      <c r="F133" s="9" t="n">
        <v>78.3</v>
      </c>
      <c r="G133" s="9" t="n">
        <v>71.65</v>
      </c>
      <c r="H133" s="9" t="n">
        <v>1</v>
      </c>
    </row>
    <row r="134" customFormat="false" ht="12" hidden="false" customHeight="false" outlineLevel="0" collapsed="false">
      <c r="A134" s="18" t="s">
        <v>40</v>
      </c>
      <c r="B134" s="9" t="n">
        <v>8443</v>
      </c>
      <c r="C134" s="9" t="n">
        <v>4</v>
      </c>
      <c r="D134" s="9" t="n">
        <v>201504122</v>
      </c>
      <c r="E134" s="9" t="n">
        <v>61</v>
      </c>
      <c r="F134" s="9" t="n">
        <v>80</v>
      </c>
      <c r="G134" s="9" t="n">
        <v>70.5</v>
      </c>
      <c r="H134" s="9" t="n">
        <v>2</v>
      </c>
    </row>
    <row r="135" customFormat="false" ht="12" hidden="false" customHeight="false" outlineLevel="0" collapsed="false">
      <c r="A135" s="18" t="s">
        <v>40</v>
      </c>
      <c r="B135" s="9" t="n">
        <v>8443</v>
      </c>
      <c r="C135" s="9" t="n">
        <v>4</v>
      </c>
      <c r="D135" s="9" t="n">
        <v>201503017</v>
      </c>
      <c r="E135" s="9" t="n">
        <v>56</v>
      </c>
      <c r="F135" s="9" t="n">
        <v>81</v>
      </c>
      <c r="G135" s="9" t="n">
        <v>68.5</v>
      </c>
      <c r="H135" s="9" t="n">
        <v>3</v>
      </c>
    </row>
    <row r="136" customFormat="false" ht="12" hidden="false" customHeight="false" outlineLevel="0" collapsed="false">
      <c r="A136" s="18" t="s">
        <v>40</v>
      </c>
      <c r="B136" s="9" t="n">
        <v>8443</v>
      </c>
      <c r="C136" s="9" t="n">
        <v>4</v>
      </c>
      <c r="D136" s="9" t="n">
        <v>201502039</v>
      </c>
      <c r="E136" s="9" t="n">
        <v>58</v>
      </c>
      <c r="F136" s="9" t="n">
        <v>73.7</v>
      </c>
      <c r="G136" s="9" t="n">
        <v>65.85</v>
      </c>
      <c r="H136" s="9" t="n">
        <v>4</v>
      </c>
    </row>
    <row r="137" customFormat="false" ht="12" hidden="false" customHeight="false" outlineLevel="0" collapsed="false">
      <c r="A137" s="18" t="s">
        <v>40</v>
      </c>
      <c r="B137" s="9" t="n">
        <v>8443</v>
      </c>
      <c r="C137" s="9" t="n">
        <v>4</v>
      </c>
      <c r="D137" s="9" t="n">
        <v>201504121</v>
      </c>
      <c r="E137" s="9" t="n">
        <v>59</v>
      </c>
      <c r="F137" s="9" t="n">
        <v>68.3</v>
      </c>
      <c r="G137" s="9" t="n">
        <v>63.65</v>
      </c>
      <c r="H137" s="9" t="n">
        <v>5</v>
      </c>
    </row>
    <row r="138" customFormat="false" ht="12" hidden="false" customHeight="false" outlineLevel="0" collapsed="false">
      <c r="A138" s="18" t="s">
        <v>40</v>
      </c>
      <c r="B138" s="9" t="n">
        <v>8443</v>
      </c>
      <c r="C138" s="9" t="n">
        <v>4</v>
      </c>
      <c r="D138" s="9" t="n">
        <v>201503001</v>
      </c>
      <c r="E138" s="9" t="n">
        <v>47</v>
      </c>
      <c r="F138" s="9" t="n">
        <v>76.7</v>
      </c>
      <c r="G138" s="9" t="n">
        <v>61.85</v>
      </c>
      <c r="H138" s="9" t="n">
        <v>6</v>
      </c>
    </row>
    <row r="139" customFormat="false" ht="12" hidden="false" customHeight="false" outlineLevel="0" collapsed="false">
      <c r="A139" s="18" t="s">
        <v>40</v>
      </c>
      <c r="B139" s="9" t="n">
        <v>8443</v>
      </c>
      <c r="C139" s="9" t="n">
        <v>4</v>
      </c>
      <c r="D139" s="9" t="n">
        <v>201504051</v>
      </c>
      <c r="E139" s="9" t="n">
        <v>45</v>
      </c>
      <c r="F139" s="9" t="n">
        <v>74.3</v>
      </c>
      <c r="G139" s="9" t="n">
        <v>59.65</v>
      </c>
      <c r="H139" s="9" t="n">
        <v>7</v>
      </c>
    </row>
    <row r="140" customFormat="false" ht="12" hidden="false" customHeight="false" outlineLevel="0" collapsed="false">
      <c r="A140" s="18" t="s">
        <v>40</v>
      </c>
      <c r="B140" s="9" t="n">
        <v>8443</v>
      </c>
      <c r="C140" s="9" t="n">
        <v>4</v>
      </c>
      <c r="D140" s="9" t="n">
        <v>201504022</v>
      </c>
      <c r="E140" s="9" t="n">
        <v>44</v>
      </c>
      <c r="F140" s="9" t="n">
        <v>71.7</v>
      </c>
      <c r="G140" s="9" t="n">
        <v>57.85</v>
      </c>
      <c r="H140" s="9" t="n">
        <v>8</v>
      </c>
    </row>
    <row r="141" customFormat="false" ht="12" hidden="false" customHeight="false" outlineLevel="0" collapsed="false">
      <c r="A141" s="18" t="s">
        <v>41</v>
      </c>
      <c r="B141" s="9" t="n">
        <v>8446</v>
      </c>
      <c r="C141" s="9" t="n">
        <v>1</v>
      </c>
      <c r="D141" s="9" t="n">
        <v>201504053</v>
      </c>
      <c r="E141" s="9" t="n">
        <v>56</v>
      </c>
      <c r="F141" s="9" t="n">
        <v>81</v>
      </c>
      <c r="G141" s="9" t="n">
        <v>68.5</v>
      </c>
      <c r="H141" s="9" t="n">
        <v>1</v>
      </c>
    </row>
    <row r="142" customFormat="false" ht="12" hidden="false" customHeight="false" outlineLevel="0" collapsed="false">
      <c r="A142" s="18" t="s">
        <v>41</v>
      </c>
      <c r="B142" s="9" t="n">
        <v>8446</v>
      </c>
      <c r="C142" s="9" t="n">
        <v>1</v>
      </c>
      <c r="D142" s="9" t="n">
        <v>201504098</v>
      </c>
      <c r="E142" s="9" t="n">
        <v>53</v>
      </c>
      <c r="F142" s="9" t="n">
        <v>70</v>
      </c>
      <c r="G142" s="9" t="n">
        <v>61.5</v>
      </c>
      <c r="H142" s="9" t="n">
        <v>2</v>
      </c>
    </row>
    <row r="143" customFormat="false" ht="12" hidden="false" customHeight="false" outlineLevel="0" collapsed="false">
      <c r="A143" s="18" t="s">
        <v>41</v>
      </c>
      <c r="B143" s="9" t="n">
        <v>8446</v>
      </c>
      <c r="C143" s="9" t="n">
        <v>1</v>
      </c>
      <c r="D143" s="9" t="n">
        <v>201503016</v>
      </c>
      <c r="E143" s="9" t="n">
        <v>51</v>
      </c>
      <c r="F143" s="9" t="n">
        <v>71.7</v>
      </c>
      <c r="G143" s="9" t="n">
        <v>61.35</v>
      </c>
      <c r="H143" s="9" t="n">
        <v>3</v>
      </c>
    </row>
    <row r="144" customFormat="false" ht="12" hidden="false" customHeight="false" outlineLevel="0" collapsed="false">
      <c r="A144" s="18" t="s">
        <v>42</v>
      </c>
      <c r="B144" s="9" t="n">
        <v>8453</v>
      </c>
      <c r="C144" s="9" t="n">
        <v>1</v>
      </c>
      <c r="D144" s="9" t="n">
        <v>201504103</v>
      </c>
      <c r="E144" s="9" t="n">
        <v>56</v>
      </c>
      <c r="F144" s="9" t="n">
        <v>86</v>
      </c>
      <c r="G144" s="9" t="n">
        <v>71</v>
      </c>
      <c r="H144" s="9" t="n">
        <v>1</v>
      </c>
    </row>
    <row r="145" customFormat="false" ht="12" hidden="false" customHeight="false" outlineLevel="0" collapsed="false">
      <c r="A145" s="18" t="s">
        <v>42</v>
      </c>
      <c r="B145" s="9" t="n">
        <v>8453</v>
      </c>
      <c r="C145" s="9" t="n">
        <v>1</v>
      </c>
      <c r="D145" s="9" t="n">
        <v>201503018</v>
      </c>
      <c r="E145" s="9" t="n">
        <v>60</v>
      </c>
      <c r="F145" s="9" t="n">
        <v>77</v>
      </c>
      <c r="G145" s="9" t="n">
        <v>68.5</v>
      </c>
      <c r="H145" s="9" t="n">
        <v>2</v>
      </c>
    </row>
    <row r="146" customFormat="false" ht="12" hidden="false" customHeight="false" outlineLevel="0" collapsed="false">
      <c r="A146" s="18" t="s">
        <v>43</v>
      </c>
      <c r="B146" s="9" t="n">
        <v>8455</v>
      </c>
      <c r="C146" s="9" t="n">
        <v>1</v>
      </c>
      <c r="D146" s="9" t="n">
        <v>201502022</v>
      </c>
      <c r="E146" s="9" t="n">
        <v>66</v>
      </c>
      <c r="F146" s="9" t="n">
        <v>76.3</v>
      </c>
      <c r="G146" s="9" t="n">
        <v>71.15</v>
      </c>
      <c r="H146" s="9" t="n">
        <v>1</v>
      </c>
    </row>
    <row r="147" customFormat="false" ht="12" hidden="false" customHeight="false" outlineLevel="0" collapsed="false">
      <c r="A147" s="18" t="s">
        <v>43</v>
      </c>
      <c r="B147" s="9" t="n">
        <v>8455</v>
      </c>
      <c r="C147" s="9" t="n">
        <v>1</v>
      </c>
      <c r="D147" s="9" t="n">
        <v>201502030</v>
      </c>
      <c r="E147" s="9" t="n">
        <v>42</v>
      </c>
      <c r="F147" s="9" t="n">
        <v>82.3</v>
      </c>
      <c r="G147" s="9" t="n">
        <v>62.15</v>
      </c>
      <c r="H147" s="9" t="n">
        <v>2</v>
      </c>
    </row>
    <row r="148" customFormat="false" ht="12" hidden="false" customHeight="false" outlineLevel="0" collapsed="false">
      <c r="A148" s="18" t="s">
        <v>43</v>
      </c>
      <c r="B148" s="9" t="n">
        <v>8455</v>
      </c>
      <c r="C148" s="9" t="n">
        <v>1</v>
      </c>
      <c r="D148" s="9" t="n">
        <v>201504097</v>
      </c>
      <c r="E148" s="9" t="n">
        <v>59</v>
      </c>
      <c r="F148" s="11" t="s">
        <v>10</v>
      </c>
      <c r="G148" s="9" t="n">
        <v>29.5</v>
      </c>
      <c r="H148" s="9"/>
    </row>
    <row r="149" customFormat="false" ht="12" hidden="false" customHeight="false" outlineLevel="0" collapsed="false">
      <c r="A149" s="18" t="s">
        <v>43</v>
      </c>
      <c r="B149" s="9" t="n">
        <v>8456</v>
      </c>
      <c r="C149" s="9" t="n">
        <v>1</v>
      </c>
      <c r="D149" s="9" t="n">
        <v>201503019</v>
      </c>
      <c r="E149" s="9" t="n">
        <v>63</v>
      </c>
      <c r="F149" s="9" t="n">
        <v>81</v>
      </c>
      <c r="G149" s="9" t="n">
        <v>72</v>
      </c>
      <c r="H149" s="9" t="n">
        <v>1</v>
      </c>
    </row>
    <row r="150" customFormat="false" ht="12" hidden="false" customHeight="false" outlineLevel="0" collapsed="false">
      <c r="A150" s="18" t="s">
        <v>43</v>
      </c>
      <c r="B150" s="9" t="n">
        <v>8456</v>
      </c>
      <c r="C150" s="9" t="n">
        <v>1</v>
      </c>
      <c r="D150" s="9" t="n">
        <v>201504115</v>
      </c>
      <c r="E150" s="9" t="n">
        <v>64</v>
      </c>
      <c r="F150" s="9" t="n">
        <v>79.6</v>
      </c>
      <c r="G150" s="9" t="n">
        <v>71.8</v>
      </c>
      <c r="H150" s="9" t="n">
        <v>2</v>
      </c>
    </row>
    <row r="151" customFormat="false" ht="12" hidden="false" customHeight="false" outlineLevel="0" collapsed="false">
      <c r="A151" s="18" t="s">
        <v>43</v>
      </c>
      <c r="B151" s="9" t="n">
        <v>8457</v>
      </c>
      <c r="C151" s="9" t="n">
        <v>1</v>
      </c>
      <c r="D151" s="9" t="n">
        <v>201501045</v>
      </c>
      <c r="E151" s="9" t="n">
        <v>61</v>
      </c>
      <c r="F151" s="9" t="n">
        <v>85.3</v>
      </c>
      <c r="G151" s="9" t="n">
        <v>73.15</v>
      </c>
      <c r="H151" s="9" t="n">
        <v>1</v>
      </c>
    </row>
    <row r="152" customFormat="false" ht="12" hidden="false" customHeight="false" outlineLevel="0" collapsed="false">
      <c r="A152" s="18" t="s">
        <v>43</v>
      </c>
      <c r="B152" s="9" t="n">
        <v>8457</v>
      </c>
      <c r="C152" s="9" t="n">
        <v>1</v>
      </c>
      <c r="D152" s="9" t="n">
        <v>201501021</v>
      </c>
      <c r="E152" s="9" t="n">
        <v>35</v>
      </c>
      <c r="F152" s="9" t="n">
        <v>75.6</v>
      </c>
      <c r="G152" s="9" t="n">
        <v>55.3</v>
      </c>
      <c r="H152" s="9" t="n">
        <v>2</v>
      </c>
    </row>
    <row r="153" customFormat="false" ht="12" hidden="false" customHeight="false" outlineLevel="0" collapsed="false">
      <c r="A153" s="18" t="s">
        <v>43</v>
      </c>
      <c r="B153" s="9" t="n">
        <v>8457</v>
      </c>
      <c r="C153" s="9" t="n">
        <v>1</v>
      </c>
      <c r="D153" s="9" t="n">
        <v>201502023</v>
      </c>
      <c r="E153" s="9" t="n">
        <v>31</v>
      </c>
      <c r="F153" s="11" t="s">
        <v>10</v>
      </c>
      <c r="G153" s="9" t="n">
        <v>15.5</v>
      </c>
      <c r="H153" s="9"/>
    </row>
    <row r="154" customFormat="false" ht="12" hidden="false" customHeight="false" outlineLevel="0" collapsed="false">
      <c r="A154" s="18" t="s">
        <v>43</v>
      </c>
      <c r="B154" s="9" t="n">
        <v>8458</v>
      </c>
      <c r="C154" s="9" t="n">
        <v>1</v>
      </c>
      <c r="D154" s="9" t="n">
        <v>201502029</v>
      </c>
      <c r="E154" s="9" t="n">
        <v>48</v>
      </c>
      <c r="F154" s="9" t="n">
        <v>79.6</v>
      </c>
      <c r="G154" s="9" t="n">
        <v>63.8</v>
      </c>
      <c r="H154" s="9" t="n">
        <v>1</v>
      </c>
    </row>
    <row r="155" customFormat="false" ht="12" hidden="false" customHeight="false" outlineLevel="0" collapsed="false">
      <c r="A155" s="18" t="s">
        <v>43</v>
      </c>
      <c r="B155" s="9" t="n">
        <v>8458</v>
      </c>
      <c r="C155" s="9" t="n">
        <v>1</v>
      </c>
      <c r="D155" s="9" t="n">
        <v>201504024</v>
      </c>
      <c r="E155" s="9" t="n">
        <v>44</v>
      </c>
      <c r="F155" s="11" t="s">
        <v>10</v>
      </c>
      <c r="G155" s="9" t="n">
        <v>22</v>
      </c>
      <c r="H155" s="9"/>
    </row>
    <row r="156" customFormat="false" ht="12" hidden="false" customHeight="false" outlineLevel="0" collapsed="false">
      <c r="A156" s="18" t="s">
        <v>43</v>
      </c>
      <c r="B156" s="9" t="n">
        <v>8460</v>
      </c>
      <c r="C156" s="9" t="n">
        <v>1</v>
      </c>
      <c r="D156" s="9" t="n">
        <v>201504102</v>
      </c>
      <c r="E156" s="9" t="n">
        <v>56</v>
      </c>
      <c r="F156" s="9" t="n">
        <v>82.6</v>
      </c>
      <c r="G156" s="9" t="n">
        <v>69.3</v>
      </c>
      <c r="H156" s="9" t="n">
        <v>1</v>
      </c>
    </row>
    <row r="157" customFormat="false" ht="12" hidden="false" customHeight="false" outlineLevel="0" collapsed="false">
      <c r="A157" s="18" t="s">
        <v>43</v>
      </c>
      <c r="B157" s="9" t="n">
        <v>8460</v>
      </c>
      <c r="C157" s="9" t="n">
        <v>1</v>
      </c>
      <c r="D157" s="9" t="n">
        <v>201501015</v>
      </c>
      <c r="E157" s="9" t="n">
        <v>37</v>
      </c>
      <c r="F157" s="11" t="s">
        <v>10</v>
      </c>
      <c r="G157" s="9" t="n">
        <v>18.5</v>
      </c>
      <c r="H157" s="9"/>
    </row>
    <row r="158" customFormat="false" ht="12" hidden="false" customHeight="false" outlineLevel="0" collapsed="false">
      <c r="A158" s="18" t="s">
        <v>43</v>
      </c>
      <c r="B158" s="9" t="n">
        <v>8460</v>
      </c>
      <c r="C158" s="9" t="n">
        <v>1</v>
      </c>
      <c r="D158" s="9" t="n">
        <v>201504061</v>
      </c>
      <c r="E158" s="9" t="n">
        <v>23</v>
      </c>
      <c r="F158" s="11" t="s">
        <v>10</v>
      </c>
      <c r="G158" s="9" t="n">
        <v>11.5</v>
      </c>
      <c r="H158" s="9"/>
    </row>
    <row r="159" customFormat="false" ht="12" hidden="false" customHeight="false" outlineLevel="0" collapsed="false">
      <c r="A159" s="18" t="s">
        <v>43</v>
      </c>
      <c r="B159" s="9" t="n">
        <v>8461</v>
      </c>
      <c r="C159" s="9" t="n">
        <v>1</v>
      </c>
      <c r="D159" s="9" t="n">
        <v>201503008</v>
      </c>
      <c r="E159" s="9" t="n">
        <v>66</v>
      </c>
      <c r="F159" s="9" t="n">
        <v>80</v>
      </c>
      <c r="G159" s="9" t="n">
        <v>73</v>
      </c>
      <c r="H159" s="9" t="n">
        <v>1</v>
      </c>
    </row>
    <row r="160" customFormat="false" ht="12" hidden="false" customHeight="false" outlineLevel="0" collapsed="false">
      <c r="A160" s="18" t="s">
        <v>43</v>
      </c>
      <c r="B160" s="9" t="n">
        <v>8461</v>
      </c>
      <c r="C160" s="9" t="n">
        <v>1</v>
      </c>
      <c r="D160" s="9" t="n">
        <v>201504067</v>
      </c>
      <c r="E160" s="9" t="n">
        <v>59</v>
      </c>
      <c r="F160" s="9" t="n">
        <v>69</v>
      </c>
      <c r="G160" s="9" t="n">
        <v>64</v>
      </c>
      <c r="H160" s="9" t="n">
        <v>2</v>
      </c>
    </row>
    <row r="161" customFormat="false" ht="12" hidden="false" customHeight="false" outlineLevel="0" collapsed="false">
      <c r="A161" s="18" t="s">
        <v>44</v>
      </c>
      <c r="B161" s="9" t="n">
        <v>8465</v>
      </c>
      <c r="C161" s="9" t="n">
        <v>1</v>
      </c>
      <c r="D161" s="9" t="n">
        <v>201504079</v>
      </c>
      <c r="E161" s="9" t="n">
        <v>52</v>
      </c>
      <c r="F161" s="9" t="n">
        <v>76</v>
      </c>
      <c r="G161" s="9" t="n">
        <v>64</v>
      </c>
      <c r="H161" s="9" t="n">
        <v>1</v>
      </c>
    </row>
    <row r="162" customFormat="false" ht="12" hidden="false" customHeight="false" outlineLevel="0" collapsed="false">
      <c r="A162" s="18" t="s">
        <v>44</v>
      </c>
      <c r="B162" s="9" t="n">
        <v>8465</v>
      </c>
      <c r="C162" s="9" t="n">
        <v>1</v>
      </c>
      <c r="D162" s="9" t="n">
        <v>201504016</v>
      </c>
      <c r="E162" s="9" t="n">
        <v>28</v>
      </c>
      <c r="F162" s="11" t="s">
        <v>10</v>
      </c>
      <c r="G162" s="9" t="n">
        <v>14</v>
      </c>
      <c r="H162" s="9"/>
    </row>
    <row r="163" customFormat="false" ht="12" hidden="false" customHeight="false" outlineLevel="0" collapsed="false">
      <c r="A163" s="7" t="s">
        <v>45</v>
      </c>
      <c r="B163" s="9" t="n">
        <v>8466</v>
      </c>
      <c r="C163" s="9" t="n">
        <v>1</v>
      </c>
      <c r="D163" s="9" t="n">
        <v>201501032</v>
      </c>
      <c r="E163" s="9" t="n">
        <v>55</v>
      </c>
      <c r="F163" s="9" t="n">
        <v>77.7</v>
      </c>
      <c r="G163" s="9" t="n">
        <v>66.35</v>
      </c>
      <c r="H163" s="9" t="n">
        <v>1</v>
      </c>
    </row>
    <row r="164" customFormat="false" ht="12" hidden="false" customHeight="false" outlineLevel="0" collapsed="false">
      <c r="A164" s="7" t="s">
        <v>45</v>
      </c>
      <c r="B164" s="9" t="n">
        <v>8466</v>
      </c>
      <c r="C164" s="9" t="n">
        <v>1</v>
      </c>
      <c r="D164" s="9" t="n">
        <v>201504123</v>
      </c>
      <c r="E164" s="9" t="n">
        <v>55</v>
      </c>
      <c r="F164" s="11" t="s">
        <v>10</v>
      </c>
      <c r="G164" s="9" t="n">
        <v>27.5</v>
      </c>
      <c r="H164" s="9"/>
    </row>
    <row r="165" customFormat="false" ht="12" hidden="false" customHeight="false" outlineLevel="0" collapsed="false">
      <c r="A165" s="7" t="s">
        <v>45</v>
      </c>
      <c r="B165" s="9" t="n">
        <v>8466</v>
      </c>
      <c r="C165" s="9" t="n">
        <v>1</v>
      </c>
      <c r="D165" s="9" t="n">
        <v>201501034</v>
      </c>
      <c r="E165" s="9" t="n">
        <v>53</v>
      </c>
      <c r="F165" s="11" t="s">
        <v>10</v>
      </c>
      <c r="G165" s="9" t="n">
        <v>26.5</v>
      </c>
      <c r="H165" s="9"/>
    </row>
    <row r="166" customFormat="false" ht="12" hidden="false" customHeight="false" outlineLevel="0" collapsed="false">
      <c r="A166" s="18" t="s">
        <v>46</v>
      </c>
      <c r="B166" s="9" t="n">
        <v>8505</v>
      </c>
      <c r="C166" s="9" t="n">
        <v>1</v>
      </c>
      <c r="D166" s="9" t="n">
        <v>201504057</v>
      </c>
      <c r="E166" s="9" t="n">
        <v>56</v>
      </c>
      <c r="F166" s="9" t="n">
        <v>70.7</v>
      </c>
      <c r="G166" s="9" t="n">
        <v>63.35</v>
      </c>
      <c r="H166" s="9" t="n">
        <v>1</v>
      </c>
    </row>
    <row r="167" customFormat="false" ht="12" hidden="false" customHeight="false" outlineLevel="0" collapsed="false">
      <c r="A167" s="18" t="s">
        <v>46</v>
      </c>
      <c r="B167" s="9" t="n">
        <v>8505</v>
      </c>
      <c r="C167" s="9" t="n">
        <v>1</v>
      </c>
      <c r="D167" s="9" t="n">
        <v>201503014</v>
      </c>
      <c r="E167" s="9" t="n">
        <v>48</v>
      </c>
      <c r="F167" s="9" t="n">
        <v>77.7</v>
      </c>
      <c r="G167" s="9" t="n">
        <v>62.85</v>
      </c>
      <c r="H167" s="9" t="n">
        <v>2</v>
      </c>
    </row>
    <row r="168" customFormat="false" ht="36" hidden="false" customHeight="false" outlineLevel="0" collapsed="false">
      <c r="A168" s="18" t="s">
        <v>47</v>
      </c>
      <c r="B168" s="9" t="n">
        <v>8511</v>
      </c>
      <c r="C168" s="9" t="n">
        <v>1</v>
      </c>
      <c r="D168" s="9" t="n">
        <v>201501007</v>
      </c>
      <c r="E168" s="9" t="n">
        <v>54</v>
      </c>
      <c r="F168" s="9" t="n">
        <v>62.3</v>
      </c>
      <c r="G168" s="9" t="n">
        <v>58.15</v>
      </c>
      <c r="H168" s="9" t="n">
        <v>1</v>
      </c>
    </row>
    <row r="169" customFormat="false" ht="36" hidden="false" customHeight="false" outlineLevel="0" collapsed="false">
      <c r="A169" s="18" t="s">
        <v>47</v>
      </c>
      <c r="B169" s="9" t="n">
        <v>8511</v>
      </c>
      <c r="C169" s="9" t="n">
        <v>1</v>
      </c>
      <c r="D169" s="9" t="n">
        <v>201504011</v>
      </c>
      <c r="E169" s="9" t="n">
        <v>36</v>
      </c>
      <c r="F169" s="9" t="n">
        <v>52.3</v>
      </c>
      <c r="G169" s="9" t="n">
        <v>44.15</v>
      </c>
      <c r="H169" s="9" t="n">
        <v>2</v>
      </c>
    </row>
    <row r="170" customFormat="false" ht="36" hidden="false" customHeight="false" outlineLevel="0" collapsed="false">
      <c r="A170" s="18" t="s">
        <v>47</v>
      </c>
      <c r="B170" s="9" t="n">
        <v>8513</v>
      </c>
      <c r="C170" s="9" t="n">
        <v>1</v>
      </c>
      <c r="D170" s="9" t="n">
        <v>201504045</v>
      </c>
      <c r="E170" s="9" t="n">
        <v>59</v>
      </c>
      <c r="F170" s="9" t="n">
        <v>56.3</v>
      </c>
      <c r="G170" s="9" t="n">
        <v>57.65</v>
      </c>
      <c r="H170" s="9" t="n">
        <v>1</v>
      </c>
    </row>
    <row r="171" customFormat="false" ht="36" hidden="false" customHeight="false" outlineLevel="0" collapsed="false">
      <c r="A171" s="18" t="s">
        <v>47</v>
      </c>
      <c r="B171" s="9" t="n">
        <v>8513</v>
      </c>
      <c r="C171" s="9" t="n">
        <v>1</v>
      </c>
      <c r="D171" s="9" t="n">
        <v>201504049</v>
      </c>
      <c r="E171" s="9" t="n">
        <v>44</v>
      </c>
      <c r="F171" s="9" t="n">
        <v>55</v>
      </c>
      <c r="G171" s="9" t="n">
        <v>49.5</v>
      </c>
      <c r="H171" s="9" t="n">
        <v>2</v>
      </c>
    </row>
    <row r="172" customFormat="false" ht="12" hidden="false" customHeight="false" outlineLevel="0" collapsed="false">
      <c r="A172" s="18" t="s">
        <v>48</v>
      </c>
      <c r="B172" s="9" t="n">
        <v>8515</v>
      </c>
      <c r="C172" s="9" t="n">
        <v>1</v>
      </c>
      <c r="D172" s="9" t="n">
        <v>201501010</v>
      </c>
      <c r="E172" s="9" t="n">
        <v>47</v>
      </c>
      <c r="F172" s="9" t="n">
        <v>64.3</v>
      </c>
      <c r="G172" s="9" t="n">
        <v>55.65</v>
      </c>
      <c r="H172" s="9" t="n">
        <v>1</v>
      </c>
    </row>
    <row r="173" customFormat="false" ht="12" hidden="false" customHeight="false" outlineLevel="0" collapsed="false">
      <c r="A173" s="18" t="s">
        <v>48</v>
      </c>
      <c r="B173" s="9" t="n">
        <v>8515</v>
      </c>
      <c r="C173" s="9" t="n">
        <v>1</v>
      </c>
      <c r="D173" s="9" t="n">
        <v>201504041</v>
      </c>
      <c r="E173" s="9" t="n">
        <v>48</v>
      </c>
      <c r="F173" s="9" t="n">
        <v>62.3</v>
      </c>
      <c r="G173" s="9" t="n">
        <v>55.15</v>
      </c>
      <c r="H173" s="9" t="n">
        <v>2</v>
      </c>
    </row>
    <row r="174" customFormat="false" ht="12" hidden="false" customHeight="false" outlineLevel="0" collapsed="false">
      <c r="A174" s="18" t="s">
        <v>48</v>
      </c>
      <c r="B174" s="9" t="n">
        <v>8516</v>
      </c>
      <c r="C174" s="9" t="n">
        <v>1</v>
      </c>
      <c r="D174" s="9" t="n">
        <v>201504064</v>
      </c>
      <c r="E174" s="9" t="n">
        <v>55</v>
      </c>
      <c r="F174" s="9" t="n">
        <v>81</v>
      </c>
      <c r="G174" s="9" t="n">
        <v>68</v>
      </c>
      <c r="H174" s="9" t="n">
        <v>1</v>
      </c>
    </row>
    <row r="175" customFormat="false" ht="12" hidden="false" customHeight="false" outlineLevel="0" collapsed="false">
      <c r="A175" s="18" t="s">
        <v>48</v>
      </c>
      <c r="B175" s="9" t="n">
        <v>8516</v>
      </c>
      <c r="C175" s="9" t="n">
        <v>1</v>
      </c>
      <c r="D175" s="9" t="n">
        <v>201502032</v>
      </c>
      <c r="E175" s="9" t="n">
        <v>49</v>
      </c>
      <c r="F175" s="9" t="n">
        <v>80.3</v>
      </c>
      <c r="G175" s="9" t="n">
        <v>64.65</v>
      </c>
      <c r="H175" s="9" t="n">
        <v>2</v>
      </c>
    </row>
    <row r="176" customFormat="false" ht="12" hidden="false" customHeight="false" outlineLevel="0" collapsed="false">
      <c r="A176" s="18" t="s">
        <v>49</v>
      </c>
      <c r="B176" s="9" t="n">
        <v>8520</v>
      </c>
      <c r="C176" s="9" t="n">
        <v>1</v>
      </c>
      <c r="D176" s="9" t="n">
        <v>201504054</v>
      </c>
      <c r="E176" s="9" t="n">
        <v>48</v>
      </c>
      <c r="F176" s="9" t="n">
        <v>85</v>
      </c>
      <c r="G176" s="9" t="n">
        <v>66.5</v>
      </c>
      <c r="H176" s="9" t="n">
        <v>1</v>
      </c>
    </row>
    <row r="177" customFormat="false" ht="12" hidden="false" customHeight="false" outlineLevel="0" collapsed="false">
      <c r="A177" s="18" t="s">
        <v>49</v>
      </c>
      <c r="B177" s="9" t="n">
        <v>8520</v>
      </c>
      <c r="C177" s="9" t="n">
        <v>1</v>
      </c>
      <c r="D177" s="9" t="n">
        <v>201504025</v>
      </c>
      <c r="E177" s="9" t="n">
        <v>52</v>
      </c>
      <c r="F177" s="9" t="n">
        <v>77</v>
      </c>
      <c r="G177" s="9" t="n">
        <v>64.5</v>
      </c>
      <c r="H177" s="9" t="n">
        <v>2</v>
      </c>
    </row>
    <row r="178" customFormat="false" ht="12" hidden="false" customHeight="false" outlineLevel="0" collapsed="false">
      <c r="A178" s="18" t="s">
        <v>49</v>
      </c>
      <c r="B178" s="9" t="n">
        <v>8520</v>
      </c>
      <c r="C178" s="9" t="n">
        <v>1</v>
      </c>
      <c r="D178" s="9" t="n">
        <v>201504048</v>
      </c>
      <c r="E178" s="9" t="n">
        <v>33</v>
      </c>
      <c r="F178" s="11" t="s">
        <v>10</v>
      </c>
      <c r="G178" s="9" t="n">
        <v>16.5</v>
      </c>
      <c r="H178" s="9"/>
    </row>
    <row r="179" customFormat="false" ht="12" hidden="false" customHeight="false" outlineLevel="0" collapsed="false">
      <c r="A179" s="18" t="s">
        <v>49</v>
      </c>
      <c r="B179" s="9" t="n">
        <v>8521</v>
      </c>
      <c r="C179" s="9" t="n">
        <v>1</v>
      </c>
      <c r="D179" s="9" t="n">
        <v>201502018</v>
      </c>
      <c r="E179" s="9" t="n">
        <v>71</v>
      </c>
      <c r="F179" s="9" t="n">
        <v>87.6</v>
      </c>
      <c r="G179" s="9" t="n">
        <v>79.3</v>
      </c>
      <c r="H179" s="9" t="n">
        <v>1</v>
      </c>
    </row>
    <row r="180" customFormat="false" ht="12" hidden="false" customHeight="false" outlineLevel="0" collapsed="false">
      <c r="A180" s="18" t="s">
        <v>49</v>
      </c>
      <c r="B180" s="9" t="n">
        <v>8521</v>
      </c>
      <c r="C180" s="9" t="n">
        <v>1</v>
      </c>
      <c r="D180" s="9" t="n">
        <v>201504083</v>
      </c>
      <c r="E180" s="9" t="n">
        <v>60</v>
      </c>
      <c r="F180" s="9" t="n">
        <v>70.6</v>
      </c>
      <c r="G180" s="9" t="n">
        <v>65.3</v>
      </c>
      <c r="H180" s="9" t="n">
        <v>2</v>
      </c>
    </row>
    <row r="181" customFormat="false" ht="12" hidden="false" customHeight="false" outlineLevel="0" collapsed="false">
      <c r="A181" s="18" t="s">
        <v>49</v>
      </c>
      <c r="B181" s="9" t="n">
        <v>8521</v>
      </c>
      <c r="C181" s="9" t="n">
        <v>1</v>
      </c>
      <c r="D181" s="9" t="n">
        <v>201503023</v>
      </c>
      <c r="E181" s="9" t="n">
        <v>60</v>
      </c>
      <c r="F181" s="9" t="n">
        <v>69.6</v>
      </c>
      <c r="G181" s="9" t="n">
        <v>64.8</v>
      </c>
      <c r="H181" s="9" t="n">
        <v>3</v>
      </c>
    </row>
    <row r="182" customFormat="false" ht="12" hidden="false" customHeight="false" outlineLevel="0" collapsed="false">
      <c r="A182" s="18" t="s">
        <v>49</v>
      </c>
      <c r="B182" s="9" t="n">
        <v>8521</v>
      </c>
      <c r="C182" s="9" t="n">
        <v>1</v>
      </c>
      <c r="D182" s="9" t="n">
        <v>201502021</v>
      </c>
      <c r="E182" s="9" t="n">
        <v>61</v>
      </c>
      <c r="F182" s="9" t="n">
        <v>66.3</v>
      </c>
      <c r="G182" s="9" t="n">
        <v>63.65</v>
      </c>
      <c r="H182" s="9" t="n">
        <v>4</v>
      </c>
    </row>
    <row r="183" customFormat="false" ht="24" hidden="false" customHeight="false" outlineLevel="0" collapsed="false">
      <c r="A183" s="19" t="s">
        <v>50</v>
      </c>
      <c r="B183" s="20" t="n">
        <v>8522</v>
      </c>
      <c r="C183" s="20" t="n">
        <v>1</v>
      </c>
      <c r="D183" s="20" t="n">
        <v>201504105</v>
      </c>
      <c r="E183" s="9" t="n">
        <v>46</v>
      </c>
      <c r="F183" s="9" t="n">
        <v>77.8</v>
      </c>
      <c r="G183" s="9" t="n">
        <v>61.9</v>
      </c>
      <c r="H183" s="9" t="n">
        <v>1</v>
      </c>
    </row>
    <row r="184" customFormat="false" ht="24" hidden="false" customHeight="false" outlineLevel="0" collapsed="false">
      <c r="A184" s="18" t="s">
        <v>50</v>
      </c>
      <c r="B184" s="9" t="n">
        <v>8522</v>
      </c>
      <c r="C184" s="9" t="n">
        <v>1</v>
      </c>
      <c r="D184" s="9" t="n">
        <v>201504013</v>
      </c>
      <c r="E184" s="9" t="n">
        <v>40</v>
      </c>
      <c r="F184" s="11" t="s">
        <v>10</v>
      </c>
      <c r="G184" s="9" t="n">
        <v>20</v>
      </c>
      <c r="H184" s="9"/>
    </row>
    <row r="185" customFormat="false" ht="24" hidden="false" customHeight="false" outlineLevel="0" collapsed="false">
      <c r="A185" s="18" t="s">
        <v>50</v>
      </c>
      <c r="B185" s="9" t="n">
        <v>8522</v>
      </c>
      <c r="C185" s="9" t="n">
        <v>1</v>
      </c>
      <c r="D185" s="9" t="n">
        <v>201503010</v>
      </c>
      <c r="E185" s="9" t="n">
        <v>24</v>
      </c>
      <c r="F185" s="11" t="s">
        <v>10</v>
      </c>
      <c r="G185" s="9" t="n">
        <v>12</v>
      </c>
      <c r="H185" s="9"/>
    </row>
    <row r="186" customFormat="false" ht="12" hidden="false" customHeight="false" outlineLevel="0" collapsed="false">
      <c r="A186" s="18" t="s">
        <v>51</v>
      </c>
      <c r="B186" s="9" t="n">
        <v>8524</v>
      </c>
      <c r="C186" s="9" t="n">
        <v>2</v>
      </c>
      <c r="D186" s="9" t="n">
        <v>201501018</v>
      </c>
      <c r="E186" s="9" t="n">
        <v>60</v>
      </c>
      <c r="F186" s="9" t="n">
        <v>88</v>
      </c>
      <c r="G186" s="9" t="n">
        <v>74</v>
      </c>
      <c r="H186" s="9" t="n">
        <v>1</v>
      </c>
    </row>
    <row r="187" customFormat="false" ht="12" hidden="false" customHeight="false" outlineLevel="0" collapsed="false">
      <c r="A187" s="18" t="s">
        <v>51</v>
      </c>
      <c r="B187" s="9" t="n">
        <v>8524</v>
      </c>
      <c r="C187" s="9" t="n">
        <v>2</v>
      </c>
      <c r="D187" s="9" t="n">
        <v>201504018</v>
      </c>
      <c r="E187" s="9" t="n">
        <v>54</v>
      </c>
      <c r="F187" s="9" t="n">
        <v>86</v>
      </c>
      <c r="G187" s="9" t="n">
        <v>70</v>
      </c>
      <c r="H187" s="9" t="n">
        <v>2</v>
      </c>
    </row>
    <row r="188" customFormat="false" ht="12" hidden="false" customHeight="false" outlineLevel="0" collapsed="false">
      <c r="A188" s="18" t="s">
        <v>51</v>
      </c>
      <c r="B188" s="9" t="n">
        <v>8524</v>
      </c>
      <c r="C188" s="9" t="n">
        <v>2</v>
      </c>
      <c r="D188" s="9" t="n">
        <v>201502037</v>
      </c>
      <c r="E188" s="9" t="n">
        <v>51</v>
      </c>
      <c r="F188" s="9" t="n">
        <v>76</v>
      </c>
      <c r="G188" s="9" t="n">
        <v>63.5</v>
      </c>
      <c r="H188" s="9" t="n">
        <v>3</v>
      </c>
    </row>
  </sheetData>
  <autoFilter ref="A2:H188"/>
  <mergeCells count="1">
    <mergeCell ref="A1:H1"/>
  </mergeCells>
  <conditionalFormatting sqref="D79:D65536 D2">
    <cfRule type="expression" priority="2" aboveAverage="0" equalAverage="0" bottom="0" percent="0" rank="0" text="" dxfId="1">
      <formula>AND(COUNTIF(#REF!,D79)&gt;1,NOT(ISBLANK(D79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wyj</dc:creator>
  <dc:description/>
  <cp:keywords/>
  <dc:language>en-US</dc:language>
  <cp:lastModifiedBy>USER</cp:lastModifiedBy>
  <cp:lastPrinted>2015-06-21T11:34:43Z</cp:lastPrinted>
  <dcterms:modified xsi:type="dcterms:W3CDTF">2015-06-23T1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