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Noto Sans"/>
        <family val="2"/>
      </rPr>
      <t xml:space="preserve">云南省交通运输厅及厅属参公管理单位</t>
    </r>
    <r>
      <rPr>
        <sz val="14"/>
        <rFont val="方正小标宋简体"/>
        <family val="4"/>
        <charset val="134"/>
      </rPr>
      <t xml:space="preserve">2015</t>
    </r>
    <r>
      <rPr>
        <sz val="14"/>
        <rFont val="Noto Sans"/>
        <family val="2"/>
      </rPr>
      <t xml:space="preserve">年公开遴选公务员和
参照公务员法管理单位工作人员综合成绩</t>
    </r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业绩评价</t>
  </si>
  <si>
    <t xml:space="preserve">综合成绩</t>
  </si>
  <si>
    <t xml:space="preserve">雷  正</t>
  </si>
  <si>
    <r>
      <rPr>
        <sz val="10"/>
        <rFont val="宋体"/>
        <family val="0"/>
        <charset val="134"/>
      </rPr>
      <t xml:space="preserve">1001-</t>
    </r>
    <r>
      <rPr>
        <sz val="10"/>
        <rFont val="Noto Sans"/>
        <family val="2"/>
      </rPr>
      <t xml:space="preserve">公路建设管理岗位</t>
    </r>
  </si>
  <si>
    <t xml:space="preserve">毛朝晖</t>
  </si>
  <si>
    <t xml:space="preserve">张  馨</t>
  </si>
  <si>
    <t xml:space="preserve">祝瑞梦</t>
  </si>
  <si>
    <t xml:space="preserve">杨学明</t>
  </si>
  <si>
    <t xml:space="preserve">和飞龙</t>
  </si>
  <si>
    <t xml:space="preserve">晁  辉</t>
  </si>
  <si>
    <r>
      <rPr>
        <sz val="10"/>
        <rFont val="宋体"/>
        <family val="0"/>
        <charset val="134"/>
      </rPr>
      <t xml:space="preserve">1002-</t>
    </r>
    <r>
      <rPr>
        <sz val="10"/>
        <rFont val="Noto Sans"/>
        <family val="2"/>
      </rPr>
      <t xml:space="preserve">交通运输管理岗位</t>
    </r>
  </si>
  <si>
    <t xml:space="preserve">耿  焱</t>
  </si>
  <si>
    <t xml:space="preserve">李其斌</t>
  </si>
  <si>
    <t xml:space="preserve">何金来</t>
  </si>
  <si>
    <t xml:space="preserve">张喜双</t>
  </si>
  <si>
    <r>
      <rPr>
        <sz val="10"/>
        <rFont val="宋体"/>
        <family val="0"/>
        <charset val="134"/>
      </rPr>
      <t xml:space="preserve">1003-</t>
    </r>
    <r>
      <rPr>
        <sz val="10"/>
        <rFont val="Noto Sans"/>
        <family val="2"/>
      </rPr>
      <t xml:space="preserve">客运管理岗位</t>
    </r>
  </si>
  <si>
    <t xml:space="preserve">施善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99"/>
    <col collapsed="false" customWidth="true" hidden="false" outlineLevel="0" max="3" min="3" style="0" width="19.24"/>
    <col collapsed="false" customWidth="true" hidden="false" outlineLevel="0" max="7" min="4" style="0" width="10.62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35.1" hidden="false" customHeight="true" outlineLevel="0" collapsed="false">
      <c r="A3" s="4" t="s">
        <v>8</v>
      </c>
      <c r="B3" s="4" t="n">
        <v>2015007</v>
      </c>
      <c r="C3" s="5" t="s">
        <v>9</v>
      </c>
      <c r="D3" s="6" t="n">
        <v>81.3333333333333</v>
      </c>
      <c r="E3" s="7" t="n">
        <v>86.2</v>
      </c>
      <c r="F3" s="7" t="n">
        <v>84</v>
      </c>
      <c r="G3" s="7" t="n">
        <f aca="false">D3*0.3+E3*0.5+F3*0.2</f>
        <v>84.3</v>
      </c>
    </row>
    <row r="4" customFormat="false" ht="35.1" hidden="false" customHeight="true" outlineLevel="0" collapsed="false">
      <c r="A4" s="4" t="s">
        <v>10</v>
      </c>
      <c r="B4" s="4" t="n">
        <v>2015006</v>
      </c>
      <c r="C4" s="5" t="s">
        <v>9</v>
      </c>
      <c r="D4" s="6" t="n">
        <v>82.6666666666667</v>
      </c>
      <c r="E4" s="7" t="n">
        <v>83</v>
      </c>
      <c r="F4" s="7" t="n">
        <v>83</v>
      </c>
      <c r="G4" s="7" t="n">
        <f aca="false">D4*0.3+E4*0.5+F4*0.2</f>
        <v>82.9</v>
      </c>
    </row>
    <row r="5" customFormat="false" ht="35.1" hidden="false" customHeight="true" outlineLevel="0" collapsed="false">
      <c r="A5" s="4" t="s">
        <v>11</v>
      </c>
      <c r="B5" s="4" t="n">
        <v>2015012</v>
      </c>
      <c r="C5" s="5" t="s">
        <v>9</v>
      </c>
      <c r="D5" s="6" t="n">
        <v>77.6666666666667</v>
      </c>
      <c r="E5" s="7" t="n">
        <v>79.6</v>
      </c>
      <c r="F5" s="7" t="n">
        <v>89</v>
      </c>
      <c r="G5" s="7" t="n">
        <f aca="false">D5*0.3+E5*0.5+F5*0.2</f>
        <v>80.9</v>
      </c>
    </row>
    <row r="6" customFormat="false" ht="35.1" hidden="false" customHeight="true" outlineLevel="0" collapsed="false">
      <c r="A6" s="4" t="s">
        <v>12</v>
      </c>
      <c r="B6" s="4" t="n">
        <v>2015001</v>
      </c>
      <c r="C6" s="5" t="s">
        <v>9</v>
      </c>
      <c r="D6" s="6" t="n">
        <v>80.3333333333333</v>
      </c>
      <c r="E6" s="7" t="n">
        <v>79.6</v>
      </c>
      <c r="F6" s="7" t="n">
        <v>81</v>
      </c>
      <c r="G6" s="7" t="n">
        <f aca="false">D6*0.3+E6*0.5+F6*0.2</f>
        <v>80.1</v>
      </c>
    </row>
    <row r="7" customFormat="false" ht="35.1" hidden="false" customHeight="true" outlineLevel="0" collapsed="false">
      <c r="A7" s="4" t="s">
        <v>13</v>
      </c>
      <c r="B7" s="4" t="n">
        <v>2015008</v>
      </c>
      <c r="C7" s="5" t="s">
        <v>9</v>
      </c>
      <c r="D7" s="6" t="n">
        <v>78</v>
      </c>
      <c r="E7" s="7" t="n">
        <v>74.3</v>
      </c>
      <c r="F7" s="7" t="n">
        <v>92</v>
      </c>
      <c r="G7" s="7" t="n">
        <f aca="false">D7*0.3+E7*0.5+F7*0.2</f>
        <v>78.95</v>
      </c>
    </row>
    <row r="8" customFormat="false" ht="35.1" hidden="false" customHeight="true" outlineLevel="0" collapsed="false">
      <c r="A8" s="4" t="s">
        <v>14</v>
      </c>
      <c r="B8" s="4" t="n">
        <v>2015004</v>
      </c>
      <c r="C8" s="5" t="s">
        <v>9</v>
      </c>
      <c r="D8" s="6" t="n">
        <v>70.6666666666667</v>
      </c>
      <c r="E8" s="7" t="n">
        <v>76.2</v>
      </c>
      <c r="F8" s="7" t="n">
        <v>61</v>
      </c>
      <c r="G8" s="7" t="n">
        <f aca="false">D8*0.3+E8*0.5+F8*0.2</f>
        <v>71.5</v>
      </c>
    </row>
    <row r="9" customFormat="false" ht="35.1" hidden="false" customHeight="true" outlineLevel="0" collapsed="false">
      <c r="A9" s="4" t="s">
        <v>15</v>
      </c>
      <c r="B9" s="4" t="n">
        <v>2015020</v>
      </c>
      <c r="C9" s="5" t="s">
        <v>16</v>
      </c>
      <c r="D9" s="6" t="n">
        <v>82</v>
      </c>
      <c r="E9" s="7" t="n">
        <v>87.2</v>
      </c>
      <c r="F9" s="7" t="n">
        <v>87</v>
      </c>
      <c r="G9" s="7" t="n">
        <f aca="false">D9*0.3+E9*0.5+F9*0.2</f>
        <v>85.6</v>
      </c>
    </row>
    <row r="10" customFormat="false" ht="35.1" hidden="false" customHeight="true" outlineLevel="0" collapsed="false">
      <c r="A10" s="4" t="s">
        <v>17</v>
      </c>
      <c r="B10" s="4" t="n">
        <v>2015016</v>
      </c>
      <c r="C10" s="5" t="s">
        <v>16</v>
      </c>
      <c r="D10" s="6" t="n">
        <v>77</v>
      </c>
      <c r="E10" s="7" t="n">
        <v>83.4</v>
      </c>
      <c r="F10" s="7" t="n">
        <v>89</v>
      </c>
      <c r="G10" s="7" t="n">
        <f aca="false">D10*0.3+E10*0.5+F10*0.2</f>
        <v>82.6</v>
      </c>
    </row>
    <row r="11" customFormat="false" ht="35.1" hidden="false" customHeight="true" outlineLevel="0" collapsed="false">
      <c r="A11" s="4" t="s">
        <v>18</v>
      </c>
      <c r="B11" s="4" t="n">
        <v>2015018</v>
      </c>
      <c r="C11" s="5" t="s">
        <v>16</v>
      </c>
      <c r="D11" s="6" t="n">
        <v>79</v>
      </c>
      <c r="E11" s="7" t="n">
        <v>79.6</v>
      </c>
      <c r="F11" s="7" t="n">
        <v>87</v>
      </c>
      <c r="G11" s="7" t="n">
        <f aca="false">D11*0.3+E11*0.5+F11*0.2</f>
        <v>80.9</v>
      </c>
    </row>
    <row r="12" customFormat="false" ht="35.1" hidden="false" customHeight="true" outlineLevel="0" collapsed="false">
      <c r="A12" s="4" t="s">
        <v>19</v>
      </c>
      <c r="B12" s="4" t="n">
        <v>2015015</v>
      </c>
      <c r="C12" s="5" t="s">
        <v>16</v>
      </c>
      <c r="D12" s="6" t="n">
        <v>74.3333333333333</v>
      </c>
      <c r="E12" s="7" t="n">
        <v>80</v>
      </c>
      <c r="F12" s="7" t="n">
        <v>81</v>
      </c>
      <c r="G12" s="7" t="n">
        <f aca="false">D12*0.3+E12*0.5+F12*0.2</f>
        <v>78.5</v>
      </c>
    </row>
    <row r="13" customFormat="false" ht="35.1" hidden="false" customHeight="true" outlineLevel="0" collapsed="false">
      <c r="A13" s="4" t="s">
        <v>20</v>
      </c>
      <c r="B13" s="4" t="n">
        <v>2015024</v>
      </c>
      <c r="C13" s="5" t="s">
        <v>21</v>
      </c>
      <c r="D13" s="6" t="n">
        <v>78.3333333333333</v>
      </c>
      <c r="E13" s="7" t="n">
        <v>82.5</v>
      </c>
      <c r="F13" s="7" t="n">
        <v>82</v>
      </c>
      <c r="G13" s="7" t="n">
        <f aca="false">D13*0.3+E13*0.5+F13*0.2</f>
        <v>81.15</v>
      </c>
    </row>
    <row r="14" customFormat="false" ht="35.1" hidden="false" customHeight="true" outlineLevel="0" collapsed="false">
      <c r="A14" s="4" t="s">
        <v>22</v>
      </c>
      <c r="B14" s="4" t="n">
        <v>2015027</v>
      </c>
      <c r="C14" s="5" t="s">
        <v>21</v>
      </c>
      <c r="D14" s="6" t="n">
        <v>78.3333333333333</v>
      </c>
      <c r="E14" s="7" t="n">
        <v>70.6</v>
      </c>
      <c r="F14" s="7" t="n">
        <v>81</v>
      </c>
      <c r="G14" s="7" t="n">
        <f aca="false">D14*0.3+E14*0.5+F14*0.2</f>
        <v>7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1:18:39Z</dcterms:created>
  <dc:creator>陈娴</dc:creator>
  <dc:description/>
  <dc:language>en-US</dc:language>
  <cp:lastModifiedBy>陈娴</cp:lastModifiedBy>
  <dcterms:modified xsi:type="dcterms:W3CDTF">2015-08-14T01:19:11Z</dcterms:modified>
  <cp:revision>0</cp:revision>
  <dc:subject/>
  <dc:title/>
</cp:coreProperties>
</file>