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长沙市统计局所属事业单位选调考试总成绩及排名</t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是否为体检对象</t>
  </si>
  <si>
    <t xml:space="preserve">10101010102</t>
  </si>
  <si>
    <t xml:space="preserve">李美华</t>
  </si>
  <si>
    <t xml:space="preserve">是</t>
  </si>
  <si>
    <t xml:space="preserve">10101010118</t>
  </si>
  <si>
    <t xml:space="preserve">张阿兰</t>
  </si>
  <si>
    <t xml:space="preserve">10101010108</t>
  </si>
  <si>
    <t xml:space="preserve">魏寒零</t>
  </si>
  <si>
    <t xml:space="preserve">10101010101</t>
  </si>
  <si>
    <t xml:space="preserve">龙帅</t>
  </si>
  <si>
    <t xml:space="preserve">10101010117</t>
  </si>
  <si>
    <t xml:space="preserve">夏广奎</t>
  </si>
  <si>
    <t xml:space="preserve">10101010121</t>
  </si>
  <si>
    <t xml:space="preserve">李忱</t>
  </si>
  <si>
    <t xml:space="preserve">10101010112</t>
  </si>
  <si>
    <t xml:space="preserve">袁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25"/>
    <col collapsed="false" customWidth="true" hidden="false" outlineLevel="0" max="4" min="3" style="0" width="9.62"/>
    <col collapsed="false" customWidth="true" hidden="false" outlineLevel="0" max="7" min="5" style="1" width="9.62"/>
    <col collapsed="false" customWidth="true" hidden="false" outlineLevel="0" max="8" min="8" style="1" width="15.12"/>
    <col collapsed="false" customWidth="true" hidden="false" outlineLevel="0" max="251" min="251" style="0" width="17.62"/>
    <col collapsed="false" customWidth="true" hidden="false" outlineLevel="0" max="252" min="252" style="0" width="18.62"/>
    <col collapsed="false" customWidth="true" hidden="false" outlineLevel="0" max="253" min="253" style="0" width="24.12"/>
    <col collapsed="false" customWidth="true" hidden="false" outlineLevel="0" max="254" min="254" style="0" width="15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34.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3.25" hidden="false" customHeight="true" outlineLevel="0" collapsed="false">
      <c r="A4" s="6" t="n">
        <v>1</v>
      </c>
      <c r="B4" s="7" t="s">
        <v>9</v>
      </c>
      <c r="C4" s="8" t="s">
        <v>10</v>
      </c>
      <c r="D4" s="9" t="n">
        <v>65</v>
      </c>
      <c r="E4" s="10" t="n">
        <v>80.6</v>
      </c>
      <c r="F4" s="11" t="n">
        <f aca="false">SUM(D4:E4)/2</f>
        <v>72.8</v>
      </c>
      <c r="G4" s="12" t="n">
        <f aca="false">RANK(F4,F$4:F$10)</f>
        <v>1</v>
      </c>
      <c r="H4" s="13" t="s">
        <v>11</v>
      </c>
    </row>
    <row r="5" customFormat="false" ht="23.25" hidden="false" customHeight="true" outlineLevel="0" collapsed="false">
      <c r="A5" s="6" t="n">
        <v>2</v>
      </c>
      <c r="B5" s="7" t="s">
        <v>12</v>
      </c>
      <c r="C5" s="8" t="s">
        <v>13</v>
      </c>
      <c r="D5" s="9" t="n">
        <v>66.5</v>
      </c>
      <c r="E5" s="9" t="n">
        <v>78</v>
      </c>
      <c r="F5" s="11" t="n">
        <f aca="false">SUM(D5:E5)/2</f>
        <v>72.25</v>
      </c>
      <c r="G5" s="12" t="n">
        <f aca="false">RANK(F5,F$4:F$10)</f>
        <v>2</v>
      </c>
      <c r="H5" s="13" t="s">
        <v>11</v>
      </c>
    </row>
    <row r="6" customFormat="false" ht="23.25" hidden="false" customHeight="true" outlineLevel="0" collapsed="false">
      <c r="A6" s="6" t="n">
        <v>3</v>
      </c>
      <c r="B6" s="7" t="s">
        <v>14</v>
      </c>
      <c r="C6" s="8" t="s">
        <v>15</v>
      </c>
      <c r="D6" s="9" t="n">
        <v>56.5</v>
      </c>
      <c r="E6" s="10" t="n">
        <v>86.7</v>
      </c>
      <c r="F6" s="11" t="n">
        <f aca="false">SUM(D6:E6)/2</f>
        <v>71.6</v>
      </c>
      <c r="G6" s="12" t="n">
        <f aca="false">RANK(F6,F$4:F$10)</f>
        <v>3</v>
      </c>
      <c r="H6" s="12"/>
    </row>
    <row r="7" customFormat="false" ht="23.25" hidden="false" customHeight="true" outlineLevel="0" collapsed="false">
      <c r="A7" s="6" t="n">
        <v>4</v>
      </c>
      <c r="B7" s="7" t="s">
        <v>16</v>
      </c>
      <c r="C7" s="8" t="s">
        <v>17</v>
      </c>
      <c r="D7" s="9" t="n">
        <v>53.5</v>
      </c>
      <c r="E7" s="10" t="n">
        <v>88.5</v>
      </c>
      <c r="F7" s="11" t="n">
        <f aca="false">SUM(D7:E7)/2</f>
        <v>71</v>
      </c>
      <c r="G7" s="12" t="n">
        <f aca="false">RANK(F7,F$4:F$10)</f>
        <v>4</v>
      </c>
      <c r="H7" s="12"/>
    </row>
    <row r="8" customFormat="false" ht="23.25" hidden="false" customHeight="true" outlineLevel="0" collapsed="false">
      <c r="A8" s="6" t="n">
        <v>5</v>
      </c>
      <c r="B8" s="7" t="s">
        <v>18</v>
      </c>
      <c r="C8" s="8" t="s">
        <v>19</v>
      </c>
      <c r="D8" s="9" t="n">
        <v>53</v>
      </c>
      <c r="E8" s="10" t="n">
        <v>84.9</v>
      </c>
      <c r="F8" s="11" t="n">
        <f aca="false">SUM(D8:E8)/2</f>
        <v>68.95</v>
      </c>
      <c r="G8" s="12" t="n">
        <f aca="false">RANK(F8,F$4:F$10)</f>
        <v>5</v>
      </c>
      <c r="H8" s="12"/>
    </row>
    <row r="9" customFormat="false" ht="23.25" hidden="false" customHeight="true" outlineLevel="0" collapsed="false">
      <c r="A9" s="6" t="n">
        <v>6</v>
      </c>
      <c r="B9" s="7" t="s">
        <v>20</v>
      </c>
      <c r="C9" s="8" t="s">
        <v>21</v>
      </c>
      <c r="D9" s="9" t="n">
        <v>53</v>
      </c>
      <c r="E9" s="10" t="n">
        <v>83.5</v>
      </c>
      <c r="F9" s="11" t="n">
        <f aca="false">SUM(D9:E9)/2</f>
        <v>68.25</v>
      </c>
      <c r="G9" s="12" t="n">
        <f aca="false">RANK(F9,F$4:F$10)</f>
        <v>6</v>
      </c>
      <c r="H9" s="12"/>
    </row>
    <row r="10" customFormat="false" ht="23.25" hidden="false" customHeight="true" outlineLevel="0" collapsed="false">
      <c r="A10" s="6" t="n">
        <v>7</v>
      </c>
      <c r="B10" s="7" t="s">
        <v>22</v>
      </c>
      <c r="C10" s="8" t="s">
        <v>23</v>
      </c>
      <c r="D10" s="9" t="n">
        <v>54.5</v>
      </c>
      <c r="E10" s="10" t="n">
        <v>81.3</v>
      </c>
      <c r="F10" s="11" t="n">
        <f aca="false">SUM(D10:E10)/2</f>
        <v>67.9</v>
      </c>
      <c r="G10" s="12" t="n">
        <f aca="false">RANK(F10,F$4:F$10)</f>
        <v>7</v>
      </c>
      <c r="H10" s="12"/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0:10:56Z</dcterms:created>
  <dc:creator>长沙市统计局</dc:creator>
  <dc:description/>
  <dc:language>en-US</dc:language>
  <cp:lastModifiedBy>长沙市统计局</cp:lastModifiedBy>
  <cp:lastPrinted>2015-08-24T02:58:31Z</cp:lastPrinted>
  <dcterms:modified xsi:type="dcterms:W3CDTF">2015-08-24T07:21:25Z</dcterms:modified>
  <cp:revision>0</cp:revision>
  <dc:subject/>
  <dc:title/>
</cp:coreProperties>
</file>