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恩施市不动产登记中心选调人员考试成绩公示表</t>
  </si>
  <si>
    <t xml:space="preserve">身份证号码</t>
  </si>
  <si>
    <t xml:space="preserve">准考证号</t>
  </si>
  <si>
    <t xml:space="preserve">考试成绩</t>
  </si>
  <si>
    <t xml:space="preserve">笔试得分</t>
  </si>
  <si>
    <t xml:space="preserve">计算机操作得分</t>
  </si>
  <si>
    <t xml:space="preserve">总分</t>
  </si>
  <si>
    <t xml:space="preserve">折后
分数</t>
  </si>
  <si>
    <t xml:space="preserve">422801197801292296</t>
  </si>
  <si>
    <t xml:space="preserve">№001</t>
  </si>
  <si>
    <t xml:space="preserve">422801197810121413</t>
  </si>
  <si>
    <t xml:space="preserve">№002</t>
  </si>
  <si>
    <t xml:space="preserve">422801196810251037</t>
  </si>
  <si>
    <t xml:space="preserve">№003</t>
  </si>
  <si>
    <t xml:space="preserve">422801197212223022</t>
  </si>
  <si>
    <t xml:space="preserve">№004</t>
  </si>
  <si>
    <t xml:space="preserve">422801197809124211</t>
  </si>
  <si>
    <t xml:space="preserve">№005</t>
  </si>
  <si>
    <t xml:space="preserve">42280119770425321X</t>
  </si>
  <si>
    <t xml:space="preserve">№006</t>
  </si>
  <si>
    <t xml:space="preserve">422801197504204018</t>
  </si>
  <si>
    <t xml:space="preserve">№007</t>
  </si>
  <si>
    <t xml:space="preserve">422801197502223653</t>
  </si>
  <si>
    <t xml:space="preserve">№008</t>
  </si>
  <si>
    <t xml:space="preserve">422801197902090431</t>
  </si>
  <si>
    <t xml:space="preserve">№009</t>
  </si>
  <si>
    <t xml:space="preserve">422801197511041827</t>
  </si>
  <si>
    <t xml:space="preserve">№010</t>
  </si>
  <si>
    <t xml:space="preserve">42280119590410341X</t>
  </si>
  <si>
    <t xml:space="preserve">№011</t>
  </si>
  <si>
    <t xml:space="preserve">422801197901283215</t>
  </si>
  <si>
    <t xml:space="preserve">№012</t>
  </si>
  <si>
    <t xml:space="preserve">422801197709190414</t>
  </si>
  <si>
    <t xml:space="preserve">№013</t>
  </si>
  <si>
    <t xml:space="preserve">422801197408210426</t>
  </si>
  <si>
    <t xml:space="preserve">№014</t>
  </si>
  <si>
    <t xml:space="preserve">422801197502042019</t>
  </si>
  <si>
    <t xml:space="preserve">№015</t>
  </si>
  <si>
    <t xml:space="preserve">422801197209211610</t>
  </si>
  <si>
    <t xml:space="preserve">№016</t>
  </si>
  <si>
    <t xml:space="preserve">42280119700726022X</t>
  </si>
  <si>
    <t xml:space="preserve">№017</t>
  </si>
  <si>
    <t xml:space="preserve">422801197911061026</t>
  </si>
  <si>
    <t xml:space="preserve">№018</t>
  </si>
  <si>
    <t xml:space="preserve">422801197402183412</t>
  </si>
  <si>
    <t xml:space="preserve">№019</t>
  </si>
  <si>
    <t xml:space="preserve">42280119770817202X</t>
  </si>
  <si>
    <t xml:space="preserve">№020</t>
  </si>
  <si>
    <t xml:space="preserve">42280119781228382X</t>
  </si>
  <si>
    <t xml:space="preserve">№021</t>
  </si>
  <si>
    <t xml:space="preserve">422801197710191027</t>
  </si>
  <si>
    <t xml:space="preserve">№022</t>
  </si>
  <si>
    <t xml:space="preserve">422801197903073625</t>
  </si>
  <si>
    <t xml:space="preserve">№023</t>
  </si>
  <si>
    <t xml:space="preserve">422801197509273610</t>
  </si>
  <si>
    <t xml:space="preserve">№024</t>
  </si>
  <si>
    <t xml:space="preserve">422801197711253031</t>
  </si>
  <si>
    <t xml:space="preserve">№025</t>
  </si>
  <si>
    <t xml:space="preserve">422801197403113627</t>
  </si>
  <si>
    <t xml:space="preserve">№026</t>
  </si>
  <si>
    <t xml:space="preserve">422801197611160831</t>
  </si>
  <si>
    <t xml:space="preserve">№027</t>
  </si>
  <si>
    <t xml:space="preserve">422801196401033610</t>
  </si>
  <si>
    <t xml:space="preserve">№028</t>
  </si>
  <si>
    <t xml:space="preserve">422801197710151826</t>
  </si>
  <si>
    <t xml:space="preserve">№029</t>
  </si>
  <si>
    <t xml:space="preserve">42280119840715181X</t>
  </si>
  <si>
    <t xml:space="preserve">№030</t>
  </si>
  <si>
    <t xml:space="preserve">422801197512191659</t>
  </si>
  <si>
    <t xml:space="preserve">№031</t>
  </si>
  <si>
    <t xml:space="preserve">422801197908204620</t>
  </si>
  <si>
    <t xml:space="preserve">№032</t>
  </si>
  <si>
    <t xml:space="preserve">422801197305241043</t>
  </si>
  <si>
    <t xml:space="preserve">№033</t>
  </si>
  <si>
    <t xml:space="preserve">422801197910083469</t>
  </si>
  <si>
    <t xml:space="preserve">№034</t>
  </si>
  <si>
    <t xml:space="preserve">422801197111014010</t>
  </si>
  <si>
    <t xml:space="preserve">№035</t>
  </si>
  <si>
    <t xml:space="preserve">422801197110100259</t>
  </si>
  <si>
    <t xml:space="preserve">№036</t>
  </si>
  <si>
    <t xml:space="preserve">422801197804011816</t>
  </si>
  <si>
    <t xml:space="preserve">№037</t>
  </si>
  <si>
    <t xml:space="preserve">422801197011080221</t>
  </si>
  <si>
    <t xml:space="preserve">№038</t>
  </si>
  <si>
    <t xml:space="preserve">422801197612270813</t>
  </si>
  <si>
    <t xml:space="preserve">№039</t>
  </si>
  <si>
    <t xml:space="preserve">422801197304150238</t>
  </si>
  <si>
    <t xml:space="preserve">№040</t>
  </si>
  <si>
    <t xml:space="preserve">422801197612013841</t>
  </si>
  <si>
    <t xml:space="preserve">№041</t>
  </si>
  <si>
    <t xml:space="preserve">422801197602033419</t>
  </si>
  <si>
    <t xml:space="preserve">№042</t>
  </si>
  <si>
    <t xml:space="preserve">422801197809241426</t>
  </si>
  <si>
    <t xml:space="preserve">№043</t>
  </si>
  <si>
    <t xml:space="preserve">422801197404083212</t>
  </si>
  <si>
    <t xml:space="preserve">№044</t>
  </si>
  <si>
    <t xml:space="preserve">422801197004094617</t>
  </si>
  <si>
    <t xml:space="preserve">№045</t>
  </si>
  <si>
    <t xml:space="preserve">422801197401061210</t>
  </si>
  <si>
    <t xml:space="preserve">№046</t>
  </si>
  <si>
    <t xml:space="preserve">422801197608133656</t>
  </si>
  <si>
    <t xml:space="preserve">№047</t>
  </si>
  <si>
    <t xml:space="preserve">422801197511202838</t>
  </si>
  <si>
    <t xml:space="preserve">№048</t>
  </si>
  <si>
    <t xml:space="preserve">422801197301020411</t>
  </si>
  <si>
    <t xml:space="preserve">№049</t>
  </si>
  <si>
    <t xml:space="preserve">422801197106011026</t>
  </si>
  <si>
    <t xml:space="preserve">№050</t>
  </si>
  <si>
    <t xml:space="preserve">422801198011294216</t>
  </si>
  <si>
    <t xml:space="preserve">№051</t>
  </si>
  <si>
    <t xml:space="preserve">422801196711174435</t>
  </si>
  <si>
    <t xml:space="preserve">№052</t>
  </si>
  <si>
    <t xml:space="preserve">422801197809022020</t>
  </si>
  <si>
    <t xml:space="preserve">№053</t>
  </si>
  <si>
    <t xml:space="preserve">422801197712010445</t>
  </si>
  <si>
    <t xml:space="preserve">№054</t>
  </si>
  <si>
    <t xml:space="preserve">422801197906284268</t>
  </si>
  <si>
    <t xml:space="preserve">№055</t>
  </si>
  <si>
    <t xml:space="preserve">422801197410282277</t>
  </si>
  <si>
    <t xml:space="preserve">№056</t>
  </si>
  <si>
    <t xml:space="preserve">422801197709210243</t>
  </si>
  <si>
    <t xml:space="preserve">№057</t>
  </si>
  <si>
    <t xml:space="preserve">422801197811040826</t>
  </si>
  <si>
    <t xml:space="preserve">№058</t>
  </si>
  <si>
    <t xml:space="preserve">422801197810061668</t>
  </si>
  <si>
    <t xml:space="preserve">№059</t>
  </si>
  <si>
    <t xml:space="preserve">422801197608163812</t>
  </si>
  <si>
    <t xml:space="preserve">№060</t>
  </si>
  <si>
    <t xml:space="preserve">422801197304073455</t>
  </si>
  <si>
    <t xml:space="preserve">№061</t>
  </si>
  <si>
    <t xml:space="preserve">422801198112213251</t>
  </si>
  <si>
    <t xml:space="preserve">№062</t>
  </si>
  <si>
    <t xml:space="preserve">42280119781108161X</t>
  </si>
  <si>
    <t xml:space="preserve">№063</t>
  </si>
  <si>
    <t xml:space="preserve">缺考</t>
  </si>
  <si>
    <t xml:space="preserve">422801197901153015</t>
  </si>
  <si>
    <t xml:space="preserve">№064</t>
  </si>
  <si>
    <t xml:space="preserve">422801197405073251</t>
  </si>
  <si>
    <t xml:space="preserve">№065</t>
  </si>
  <si>
    <t xml:space="preserve">422801197201252047</t>
  </si>
  <si>
    <t xml:space="preserve">№066</t>
  </si>
  <si>
    <t xml:space="preserve">422801197504100227</t>
  </si>
  <si>
    <t xml:space="preserve">№067</t>
  </si>
  <si>
    <t xml:space="preserve">511227197901071337</t>
  </si>
  <si>
    <t xml:space="preserve">№068</t>
  </si>
  <si>
    <t xml:space="preserve">422801197608273851</t>
  </si>
  <si>
    <t xml:space="preserve">№069</t>
  </si>
  <si>
    <t xml:space="preserve">422801197810262646</t>
  </si>
  <si>
    <t xml:space="preserve">№070</t>
  </si>
  <si>
    <t xml:space="preserve">422801197712110454</t>
  </si>
  <si>
    <t xml:space="preserve">№071</t>
  </si>
  <si>
    <t xml:space="preserve">422801196604080214</t>
  </si>
  <si>
    <t xml:space="preserve">№072</t>
  </si>
  <si>
    <t xml:space="preserve">422801197802100233</t>
  </si>
  <si>
    <t xml:space="preserve">№073</t>
  </si>
  <si>
    <t xml:space="preserve">422801197711230622</t>
  </si>
  <si>
    <t xml:space="preserve">№074</t>
  </si>
  <si>
    <t xml:space="preserve">422801197805183812</t>
  </si>
  <si>
    <t xml:space="preserve">№075</t>
  </si>
  <si>
    <t xml:space="preserve">422801197712043618</t>
  </si>
  <si>
    <t xml:space="preserve">№076</t>
  </si>
  <si>
    <t xml:space="preserve">422801196903102356</t>
  </si>
  <si>
    <t xml:space="preserve">№077</t>
  </si>
  <si>
    <t xml:space="preserve">422801197405190415</t>
  </si>
  <si>
    <t xml:space="preserve">№078</t>
  </si>
  <si>
    <t xml:space="preserve">422801197304104020</t>
  </si>
  <si>
    <t xml:space="preserve">№079</t>
  </si>
  <si>
    <t xml:space="preserve">422801197910171821</t>
  </si>
  <si>
    <t xml:space="preserve">№080</t>
  </si>
  <si>
    <t xml:space="preserve">422801197810260237</t>
  </si>
  <si>
    <t xml:space="preserve">№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8.86"/>
    <col collapsed="false" customWidth="true" hidden="false" outlineLevel="0" max="4" min="3" style="1" width="9.62"/>
    <col collapsed="false" customWidth="true" hidden="false" outlineLevel="0" max="6" min="5" style="2" width="9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</row>
    <row r="3" customFormat="false" ht="33.75" hidden="false" customHeight="true" outlineLevel="0" collapsed="false">
      <c r="A3" s="4"/>
      <c r="B3" s="5"/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30" hidden="false" customHeight="true" outlineLevel="0" collapsed="false">
      <c r="A4" s="9" t="s">
        <v>8</v>
      </c>
      <c r="B4" s="10" t="s">
        <v>9</v>
      </c>
      <c r="C4" s="11" t="n">
        <v>61</v>
      </c>
      <c r="D4" s="11" t="n">
        <v>30.4</v>
      </c>
      <c r="E4" s="12" t="n">
        <f aca="false">SUM(C4:D4)</f>
        <v>91.4</v>
      </c>
      <c r="F4" s="12" t="n">
        <f aca="false">E4*0.5</f>
        <v>45.7</v>
      </c>
      <c r="G4" s="13"/>
    </row>
    <row r="5" customFormat="false" ht="30" hidden="false" customHeight="true" outlineLevel="0" collapsed="false">
      <c r="A5" s="9" t="s">
        <v>10</v>
      </c>
      <c r="B5" s="14" t="s">
        <v>11</v>
      </c>
      <c r="C5" s="11" t="n">
        <v>46</v>
      </c>
      <c r="D5" s="11" t="n">
        <v>53.8</v>
      </c>
      <c r="E5" s="12" t="n">
        <f aca="false">SUM(C5:D5)</f>
        <v>99.8</v>
      </c>
      <c r="F5" s="12" t="n">
        <f aca="false">E5*0.5</f>
        <v>49.9</v>
      </c>
    </row>
    <row r="6" customFormat="false" ht="30" hidden="false" customHeight="true" outlineLevel="0" collapsed="false">
      <c r="A6" s="9" t="s">
        <v>12</v>
      </c>
      <c r="B6" s="14" t="s">
        <v>13</v>
      </c>
      <c r="C6" s="11" t="n">
        <v>56.5</v>
      </c>
      <c r="D6" s="11" t="n">
        <v>27.1</v>
      </c>
      <c r="E6" s="12" t="n">
        <f aca="false">SUM(C6:D6)</f>
        <v>83.6</v>
      </c>
      <c r="F6" s="12" t="n">
        <f aca="false">E6*0.5</f>
        <v>41.8</v>
      </c>
    </row>
    <row r="7" customFormat="false" ht="30" hidden="false" customHeight="true" outlineLevel="0" collapsed="false">
      <c r="A7" s="9" t="s">
        <v>14</v>
      </c>
      <c r="B7" s="14" t="s">
        <v>15</v>
      </c>
      <c r="C7" s="11" t="n">
        <v>41</v>
      </c>
      <c r="D7" s="11" t="n">
        <v>53.9</v>
      </c>
      <c r="E7" s="12" t="n">
        <f aca="false">SUM(C7:D7)</f>
        <v>94.9</v>
      </c>
      <c r="F7" s="12" t="n">
        <f aca="false">E7*0.5</f>
        <v>47.45</v>
      </c>
    </row>
    <row r="8" customFormat="false" ht="30" hidden="false" customHeight="true" outlineLevel="0" collapsed="false">
      <c r="A8" s="9" t="s">
        <v>16</v>
      </c>
      <c r="B8" s="14" t="s">
        <v>17</v>
      </c>
      <c r="C8" s="11" t="n">
        <v>45.5</v>
      </c>
      <c r="D8" s="11" t="n">
        <v>67.6</v>
      </c>
      <c r="E8" s="12" t="n">
        <f aca="false">SUM(C8:D8)</f>
        <v>113.1</v>
      </c>
      <c r="F8" s="12" t="n">
        <f aca="false">E8*0.5</f>
        <v>56.55</v>
      </c>
    </row>
    <row r="9" customFormat="false" ht="30" hidden="false" customHeight="true" outlineLevel="0" collapsed="false">
      <c r="A9" s="9" t="s">
        <v>18</v>
      </c>
      <c r="B9" s="14" t="s">
        <v>19</v>
      </c>
      <c r="C9" s="11" t="n">
        <v>43</v>
      </c>
      <c r="D9" s="11" t="n">
        <v>67.6</v>
      </c>
      <c r="E9" s="12" t="n">
        <f aca="false">SUM(C9:D9)</f>
        <v>110.6</v>
      </c>
      <c r="F9" s="12" t="n">
        <f aca="false">E9*0.5</f>
        <v>55.3</v>
      </c>
    </row>
    <row r="10" customFormat="false" ht="30" hidden="false" customHeight="true" outlineLevel="0" collapsed="false">
      <c r="A10" s="9" t="s">
        <v>20</v>
      </c>
      <c r="B10" s="14" t="s">
        <v>21</v>
      </c>
      <c r="C10" s="11" t="n">
        <v>63.5</v>
      </c>
      <c r="D10" s="11" t="n">
        <v>37.7</v>
      </c>
      <c r="E10" s="12" t="n">
        <f aca="false">SUM(C10:D10)</f>
        <v>101.2</v>
      </c>
      <c r="F10" s="12" t="n">
        <f aca="false">E10*0.5</f>
        <v>50.6</v>
      </c>
    </row>
    <row r="11" customFormat="false" ht="30" hidden="false" customHeight="true" outlineLevel="0" collapsed="false">
      <c r="A11" s="9" t="s">
        <v>22</v>
      </c>
      <c r="B11" s="14" t="s">
        <v>23</v>
      </c>
      <c r="C11" s="11" t="n">
        <v>58</v>
      </c>
      <c r="D11" s="11" t="n">
        <v>61.8</v>
      </c>
      <c r="E11" s="12" t="n">
        <f aca="false">SUM(C11:D11)</f>
        <v>119.8</v>
      </c>
      <c r="F11" s="12" t="n">
        <f aca="false">E11*0.5</f>
        <v>59.9</v>
      </c>
    </row>
    <row r="12" customFormat="false" ht="30" hidden="false" customHeight="true" outlineLevel="0" collapsed="false">
      <c r="A12" s="9" t="s">
        <v>24</v>
      </c>
      <c r="B12" s="14" t="s">
        <v>25</v>
      </c>
      <c r="C12" s="11" t="n">
        <v>44.5</v>
      </c>
      <c r="D12" s="11" t="n">
        <v>59.4</v>
      </c>
      <c r="E12" s="12" t="n">
        <f aca="false">SUM(C12:D12)</f>
        <v>103.9</v>
      </c>
      <c r="F12" s="12" t="n">
        <f aca="false">E12*0.5</f>
        <v>51.95</v>
      </c>
    </row>
    <row r="13" customFormat="false" ht="30" hidden="false" customHeight="true" outlineLevel="0" collapsed="false">
      <c r="A13" s="9" t="s">
        <v>26</v>
      </c>
      <c r="B13" s="14" t="s">
        <v>27</v>
      </c>
      <c r="C13" s="11" t="n">
        <v>35</v>
      </c>
      <c r="D13" s="11" t="n">
        <v>23.9</v>
      </c>
      <c r="E13" s="12" t="n">
        <f aca="false">SUM(C13:D13)</f>
        <v>58.9</v>
      </c>
      <c r="F13" s="12" t="n">
        <f aca="false">E13*0.5</f>
        <v>29.45</v>
      </c>
    </row>
    <row r="14" customFormat="false" ht="30" hidden="false" customHeight="true" outlineLevel="0" collapsed="false">
      <c r="A14" s="9" t="s">
        <v>28</v>
      </c>
      <c r="B14" s="14" t="s">
        <v>29</v>
      </c>
      <c r="C14" s="11" t="n">
        <v>52.5</v>
      </c>
      <c r="D14" s="11" t="n">
        <v>18.6</v>
      </c>
      <c r="E14" s="12" t="n">
        <f aca="false">SUM(C14:D14)</f>
        <v>71.1</v>
      </c>
      <c r="F14" s="12" t="n">
        <f aca="false">E14*0.5</f>
        <v>35.55</v>
      </c>
    </row>
    <row r="15" customFormat="false" ht="30" hidden="false" customHeight="true" outlineLevel="0" collapsed="false">
      <c r="A15" s="9" t="s">
        <v>30</v>
      </c>
      <c r="B15" s="14" t="s">
        <v>31</v>
      </c>
      <c r="C15" s="11" t="n">
        <v>46</v>
      </c>
      <c r="D15" s="11" t="n">
        <v>70.5</v>
      </c>
      <c r="E15" s="12" t="n">
        <f aca="false">SUM(C15:D15)</f>
        <v>116.5</v>
      </c>
      <c r="F15" s="12" t="n">
        <f aca="false">E15*0.5</f>
        <v>58.25</v>
      </c>
    </row>
    <row r="16" customFormat="false" ht="30" hidden="false" customHeight="true" outlineLevel="0" collapsed="false">
      <c r="A16" s="9" t="s">
        <v>32</v>
      </c>
      <c r="B16" s="14" t="s">
        <v>33</v>
      </c>
      <c r="C16" s="11" t="n">
        <v>68.5</v>
      </c>
      <c r="D16" s="11" t="n">
        <v>72.3</v>
      </c>
      <c r="E16" s="12" t="n">
        <f aca="false">SUM(C16:D16)</f>
        <v>140.8</v>
      </c>
      <c r="F16" s="12" t="n">
        <f aca="false">E16*0.5</f>
        <v>70.4</v>
      </c>
    </row>
    <row r="17" customFormat="false" ht="30" hidden="false" customHeight="true" outlineLevel="0" collapsed="false">
      <c r="A17" s="9" t="s">
        <v>34</v>
      </c>
      <c r="B17" s="14" t="s">
        <v>35</v>
      </c>
      <c r="C17" s="11" t="n">
        <v>47.5</v>
      </c>
      <c r="D17" s="11" t="n">
        <v>72</v>
      </c>
      <c r="E17" s="12" t="n">
        <f aca="false">SUM(C17:D17)</f>
        <v>119.5</v>
      </c>
      <c r="F17" s="12" t="n">
        <f aca="false">E17*0.5</f>
        <v>59.75</v>
      </c>
    </row>
    <row r="18" customFormat="false" ht="30" hidden="false" customHeight="true" outlineLevel="0" collapsed="false">
      <c r="A18" s="9" t="s">
        <v>36</v>
      </c>
      <c r="B18" s="14" t="s">
        <v>37</v>
      </c>
      <c r="C18" s="11" t="n">
        <v>62</v>
      </c>
      <c r="D18" s="11" t="n">
        <v>56.8</v>
      </c>
      <c r="E18" s="12" t="n">
        <f aca="false">SUM(C18:D18)</f>
        <v>118.8</v>
      </c>
      <c r="F18" s="12" t="n">
        <f aca="false">E18*0.5</f>
        <v>59.4</v>
      </c>
    </row>
    <row r="19" customFormat="false" ht="30" hidden="false" customHeight="true" outlineLevel="0" collapsed="false">
      <c r="A19" s="9" t="s">
        <v>38</v>
      </c>
      <c r="B19" s="14" t="s">
        <v>39</v>
      </c>
      <c r="C19" s="11" t="n">
        <v>51.5</v>
      </c>
      <c r="D19" s="11" t="n">
        <v>46.6</v>
      </c>
      <c r="E19" s="12" t="n">
        <f aca="false">SUM(C19:D19)</f>
        <v>98.1</v>
      </c>
      <c r="F19" s="12" t="n">
        <f aca="false">E19*0.5</f>
        <v>49.05</v>
      </c>
    </row>
    <row r="20" customFormat="false" ht="30" hidden="false" customHeight="true" outlineLevel="0" collapsed="false">
      <c r="A20" s="9" t="s">
        <v>40</v>
      </c>
      <c r="B20" s="14" t="s">
        <v>41</v>
      </c>
      <c r="C20" s="11" t="n">
        <v>49</v>
      </c>
      <c r="D20" s="11" t="n">
        <v>50.9</v>
      </c>
      <c r="E20" s="12" t="n">
        <f aca="false">SUM(C20:D20)</f>
        <v>99.9</v>
      </c>
      <c r="F20" s="12" t="n">
        <f aca="false">E20*0.5</f>
        <v>49.95</v>
      </c>
    </row>
    <row r="21" customFormat="false" ht="30" hidden="false" customHeight="true" outlineLevel="0" collapsed="false">
      <c r="A21" s="9" t="s">
        <v>42</v>
      </c>
      <c r="B21" s="14" t="s">
        <v>43</v>
      </c>
      <c r="C21" s="11" t="n">
        <v>68</v>
      </c>
      <c r="D21" s="11" t="n">
        <v>81.5</v>
      </c>
      <c r="E21" s="12" t="n">
        <f aca="false">SUM(C21:D21)</f>
        <v>149.5</v>
      </c>
      <c r="F21" s="12" t="n">
        <f aca="false">E21*0.5</f>
        <v>74.75</v>
      </c>
    </row>
    <row r="22" customFormat="false" ht="30" hidden="false" customHeight="true" outlineLevel="0" collapsed="false">
      <c r="A22" s="9" t="s">
        <v>44</v>
      </c>
      <c r="B22" s="14" t="s">
        <v>45</v>
      </c>
      <c r="C22" s="11" t="n">
        <v>53.5</v>
      </c>
      <c r="D22" s="11" t="n">
        <v>87.5</v>
      </c>
      <c r="E22" s="12" t="n">
        <f aca="false">SUM(C22:D22)</f>
        <v>141</v>
      </c>
      <c r="F22" s="12" t="n">
        <f aca="false">E22*0.5</f>
        <v>70.5</v>
      </c>
    </row>
    <row r="23" customFormat="false" ht="30" hidden="false" customHeight="true" outlineLevel="0" collapsed="false">
      <c r="A23" s="9" t="s">
        <v>46</v>
      </c>
      <c r="B23" s="14" t="s">
        <v>47</v>
      </c>
      <c r="C23" s="11" t="n">
        <v>63.5</v>
      </c>
      <c r="D23" s="11" t="n">
        <v>49.7</v>
      </c>
      <c r="E23" s="12" t="n">
        <f aca="false">SUM(C23:D23)</f>
        <v>113.2</v>
      </c>
      <c r="F23" s="12" t="n">
        <f aca="false">E23*0.5</f>
        <v>56.6</v>
      </c>
    </row>
    <row r="24" customFormat="false" ht="30" hidden="false" customHeight="true" outlineLevel="0" collapsed="false">
      <c r="A24" s="9" t="s">
        <v>48</v>
      </c>
      <c r="B24" s="14" t="s">
        <v>49</v>
      </c>
      <c r="C24" s="11" t="n">
        <v>56</v>
      </c>
      <c r="D24" s="15" t="n">
        <v>62.6</v>
      </c>
      <c r="E24" s="12" t="n">
        <f aca="false">SUM(C24:D24)</f>
        <v>118.6</v>
      </c>
      <c r="F24" s="12" t="n">
        <f aca="false">E24*0.5</f>
        <v>59.3</v>
      </c>
    </row>
    <row r="25" customFormat="false" ht="30" hidden="false" customHeight="true" outlineLevel="0" collapsed="false">
      <c r="A25" s="9" t="s">
        <v>50</v>
      </c>
      <c r="B25" s="14" t="s">
        <v>51</v>
      </c>
      <c r="C25" s="11" t="n">
        <v>50.5</v>
      </c>
      <c r="D25" s="15" t="n">
        <v>68.7</v>
      </c>
      <c r="E25" s="12" t="n">
        <f aca="false">SUM(C25:D25)</f>
        <v>119.2</v>
      </c>
      <c r="F25" s="12" t="n">
        <f aca="false">E25*0.5</f>
        <v>59.6</v>
      </c>
    </row>
    <row r="26" customFormat="false" ht="30" hidden="false" customHeight="true" outlineLevel="0" collapsed="false">
      <c r="A26" s="9" t="s">
        <v>52</v>
      </c>
      <c r="B26" s="14" t="s">
        <v>53</v>
      </c>
      <c r="C26" s="11" t="n">
        <v>58</v>
      </c>
      <c r="D26" s="15" t="n">
        <v>52.2</v>
      </c>
      <c r="E26" s="12" t="n">
        <f aca="false">SUM(C26:D26)</f>
        <v>110.2</v>
      </c>
      <c r="F26" s="12" t="n">
        <f aca="false">E26*0.5</f>
        <v>55.1</v>
      </c>
    </row>
    <row r="27" customFormat="false" ht="30" hidden="false" customHeight="true" outlineLevel="0" collapsed="false">
      <c r="A27" s="9" t="s">
        <v>54</v>
      </c>
      <c r="B27" s="14" t="s">
        <v>55</v>
      </c>
      <c r="C27" s="11" t="n">
        <v>66</v>
      </c>
      <c r="D27" s="15" t="n">
        <v>40.8</v>
      </c>
      <c r="E27" s="12" t="n">
        <f aca="false">SUM(C27:D27)</f>
        <v>106.8</v>
      </c>
      <c r="F27" s="12" t="n">
        <f aca="false">E27*0.5</f>
        <v>53.4</v>
      </c>
    </row>
    <row r="28" customFormat="false" ht="30" hidden="false" customHeight="true" outlineLevel="0" collapsed="false">
      <c r="A28" s="9" t="s">
        <v>56</v>
      </c>
      <c r="B28" s="14" t="s">
        <v>57</v>
      </c>
      <c r="C28" s="11" t="n">
        <v>51</v>
      </c>
      <c r="D28" s="15" t="n">
        <v>54.7</v>
      </c>
      <c r="E28" s="12" t="n">
        <f aca="false">SUM(C28:D28)</f>
        <v>105.7</v>
      </c>
      <c r="F28" s="12" t="n">
        <f aca="false">E28*0.5</f>
        <v>52.85</v>
      </c>
    </row>
    <row r="29" customFormat="false" ht="30" hidden="false" customHeight="true" outlineLevel="0" collapsed="false">
      <c r="A29" s="9" t="s">
        <v>58</v>
      </c>
      <c r="B29" s="14" t="s">
        <v>59</v>
      </c>
      <c r="C29" s="11" t="n">
        <v>67.5</v>
      </c>
      <c r="D29" s="15" t="n">
        <v>55.3</v>
      </c>
      <c r="E29" s="12" t="n">
        <f aca="false">SUM(C29:D29)</f>
        <v>122.8</v>
      </c>
      <c r="F29" s="12" t="n">
        <f aca="false">E29*0.5</f>
        <v>61.4</v>
      </c>
    </row>
    <row r="30" customFormat="false" ht="30" hidden="false" customHeight="true" outlineLevel="0" collapsed="false">
      <c r="A30" s="9" t="s">
        <v>60</v>
      </c>
      <c r="B30" s="14" t="s">
        <v>61</v>
      </c>
      <c r="C30" s="11" t="n">
        <v>68.5</v>
      </c>
      <c r="D30" s="15" t="n">
        <v>92.4</v>
      </c>
      <c r="E30" s="12" t="n">
        <f aca="false">SUM(C30:D30)</f>
        <v>160.9</v>
      </c>
      <c r="F30" s="12" t="n">
        <f aca="false">E30*0.5</f>
        <v>80.45</v>
      </c>
    </row>
    <row r="31" customFormat="false" ht="30" hidden="false" customHeight="true" outlineLevel="0" collapsed="false">
      <c r="A31" s="9" t="s">
        <v>62</v>
      </c>
      <c r="B31" s="14" t="s">
        <v>63</v>
      </c>
      <c r="C31" s="11" t="n">
        <v>66.5</v>
      </c>
      <c r="D31" s="15" t="n">
        <v>19.3</v>
      </c>
      <c r="E31" s="12" t="n">
        <f aca="false">SUM(C31:D31)</f>
        <v>85.8</v>
      </c>
      <c r="F31" s="12" t="n">
        <f aca="false">E31*0.5</f>
        <v>42.9</v>
      </c>
    </row>
    <row r="32" customFormat="false" ht="30" hidden="false" customHeight="true" outlineLevel="0" collapsed="false">
      <c r="A32" s="9" t="s">
        <v>64</v>
      </c>
      <c r="B32" s="14" t="s">
        <v>65</v>
      </c>
      <c r="C32" s="11" t="n">
        <v>66</v>
      </c>
      <c r="D32" s="15" t="n">
        <v>66.3</v>
      </c>
      <c r="E32" s="12" t="n">
        <f aca="false">SUM(C32:D32)</f>
        <v>132.3</v>
      </c>
      <c r="F32" s="12" t="n">
        <f aca="false">E32*0.5</f>
        <v>66.15</v>
      </c>
    </row>
    <row r="33" customFormat="false" ht="30" hidden="false" customHeight="true" outlineLevel="0" collapsed="false">
      <c r="A33" s="9" t="s">
        <v>66</v>
      </c>
      <c r="B33" s="14" t="s">
        <v>67</v>
      </c>
      <c r="C33" s="11" t="n">
        <v>70.5</v>
      </c>
      <c r="D33" s="15" t="n">
        <v>64.1</v>
      </c>
      <c r="E33" s="12" t="n">
        <f aca="false">SUM(C33:D33)</f>
        <v>134.6</v>
      </c>
      <c r="F33" s="12" t="n">
        <f aca="false">E33*0.5</f>
        <v>67.3</v>
      </c>
    </row>
    <row r="34" customFormat="false" ht="30" hidden="false" customHeight="true" outlineLevel="0" collapsed="false">
      <c r="A34" s="9" t="s">
        <v>68</v>
      </c>
      <c r="B34" s="14" t="s">
        <v>69</v>
      </c>
      <c r="C34" s="11" t="n">
        <v>62.5</v>
      </c>
      <c r="D34" s="15" t="n">
        <v>62.8</v>
      </c>
      <c r="E34" s="12" t="n">
        <f aca="false">SUM(C34:D34)</f>
        <v>125.3</v>
      </c>
      <c r="F34" s="12" t="n">
        <f aca="false">E34*0.5</f>
        <v>62.65</v>
      </c>
    </row>
    <row r="35" customFormat="false" ht="30" hidden="false" customHeight="true" outlineLevel="0" collapsed="false">
      <c r="A35" s="9" t="s">
        <v>70</v>
      </c>
      <c r="B35" s="14" t="s">
        <v>71</v>
      </c>
      <c r="C35" s="11" t="n">
        <v>61.5</v>
      </c>
      <c r="D35" s="15" t="n">
        <v>59.5</v>
      </c>
      <c r="E35" s="12" t="n">
        <f aca="false">SUM(C35:D35)</f>
        <v>121</v>
      </c>
      <c r="F35" s="12" t="n">
        <f aca="false">E35*0.5</f>
        <v>60.5</v>
      </c>
    </row>
    <row r="36" customFormat="false" ht="30" hidden="false" customHeight="true" outlineLevel="0" collapsed="false">
      <c r="A36" s="9" t="s">
        <v>72</v>
      </c>
      <c r="B36" s="14" t="s">
        <v>73</v>
      </c>
      <c r="C36" s="11" t="n">
        <v>82</v>
      </c>
      <c r="D36" s="15" t="n">
        <v>71.6</v>
      </c>
      <c r="E36" s="12" t="n">
        <f aca="false">SUM(C36:D36)</f>
        <v>153.6</v>
      </c>
      <c r="F36" s="12" t="n">
        <f aca="false">E36*0.5</f>
        <v>76.8</v>
      </c>
    </row>
    <row r="37" customFormat="false" ht="30" hidden="false" customHeight="true" outlineLevel="0" collapsed="false">
      <c r="A37" s="9" t="s">
        <v>74</v>
      </c>
      <c r="B37" s="14" t="s">
        <v>75</v>
      </c>
      <c r="C37" s="11" t="n">
        <v>60</v>
      </c>
      <c r="D37" s="15" t="n">
        <v>63.9</v>
      </c>
      <c r="E37" s="12" t="n">
        <f aca="false">SUM(C37:D37)</f>
        <v>123.9</v>
      </c>
      <c r="F37" s="12" t="n">
        <f aca="false">E37*0.5</f>
        <v>61.95</v>
      </c>
    </row>
    <row r="38" customFormat="false" ht="30" hidden="false" customHeight="true" outlineLevel="0" collapsed="false">
      <c r="A38" s="9" t="s">
        <v>76</v>
      </c>
      <c r="B38" s="14" t="s">
        <v>77</v>
      </c>
      <c r="C38" s="11" t="n">
        <v>55.5</v>
      </c>
      <c r="D38" s="15" t="n">
        <v>66.2</v>
      </c>
      <c r="E38" s="12" t="n">
        <f aca="false">SUM(C38:D38)</f>
        <v>121.7</v>
      </c>
      <c r="F38" s="12" t="n">
        <f aca="false">E38*0.5</f>
        <v>60.85</v>
      </c>
    </row>
    <row r="39" customFormat="false" ht="30" hidden="false" customHeight="true" outlineLevel="0" collapsed="false">
      <c r="A39" s="9" t="s">
        <v>78</v>
      </c>
      <c r="B39" s="14" t="s">
        <v>79</v>
      </c>
      <c r="C39" s="11" t="n">
        <v>70</v>
      </c>
      <c r="D39" s="15" t="n">
        <v>64.5</v>
      </c>
      <c r="E39" s="12" t="n">
        <f aca="false">SUM(C39:D39)</f>
        <v>134.5</v>
      </c>
      <c r="F39" s="12" t="n">
        <f aca="false">E39*0.5</f>
        <v>67.25</v>
      </c>
    </row>
    <row r="40" customFormat="false" ht="30" hidden="false" customHeight="true" outlineLevel="0" collapsed="false">
      <c r="A40" s="9" t="s">
        <v>80</v>
      </c>
      <c r="B40" s="14" t="s">
        <v>81</v>
      </c>
      <c r="C40" s="11" t="n">
        <v>62.5</v>
      </c>
      <c r="D40" s="15" t="n">
        <v>73.4</v>
      </c>
      <c r="E40" s="12" t="n">
        <f aca="false">SUM(C40:D40)</f>
        <v>135.9</v>
      </c>
      <c r="F40" s="12" t="n">
        <f aca="false">E40*0.5</f>
        <v>67.95</v>
      </c>
    </row>
    <row r="41" customFormat="false" ht="30" hidden="false" customHeight="true" outlineLevel="0" collapsed="false">
      <c r="A41" s="9" t="s">
        <v>82</v>
      </c>
      <c r="B41" s="14" t="s">
        <v>83</v>
      </c>
      <c r="C41" s="11" t="n">
        <v>51</v>
      </c>
      <c r="D41" s="15" t="n">
        <v>53</v>
      </c>
      <c r="E41" s="12" t="n">
        <f aca="false">SUM(C41:D41)</f>
        <v>104</v>
      </c>
      <c r="F41" s="12" t="n">
        <f aca="false">E41*0.5</f>
        <v>52</v>
      </c>
    </row>
    <row r="42" customFormat="false" ht="30" hidden="false" customHeight="true" outlineLevel="0" collapsed="false">
      <c r="A42" s="9" t="s">
        <v>84</v>
      </c>
      <c r="B42" s="14" t="s">
        <v>85</v>
      </c>
      <c r="C42" s="11" t="n">
        <v>68.5</v>
      </c>
      <c r="D42" s="15" t="n">
        <v>46.8</v>
      </c>
      <c r="E42" s="12" t="n">
        <f aca="false">SUM(C42:D42)</f>
        <v>115.3</v>
      </c>
      <c r="F42" s="12" t="n">
        <f aca="false">E42*0.5</f>
        <v>57.65</v>
      </c>
    </row>
    <row r="43" customFormat="false" ht="30" hidden="false" customHeight="true" outlineLevel="0" collapsed="false">
      <c r="A43" s="9" t="s">
        <v>86</v>
      </c>
      <c r="B43" s="14" t="s">
        <v>87</v>
      </c>
      <c r="C43" s="11" t="n">
        <v>46</v>
      </c>
      <c r="D43" s="15" t="n">
        <v>45</v>
      </c>
      <c r="E43" s="12" t="n">
        <f aca="false">SUM(C43:D43)</f>
        <v>91</v>
      </c>
      <c r="F43" s="12" t="n">
        <f aca="false">E43*0.5</f>
        <v>45.5</v>
      </c>
    </row>
    <row r="44" customFormat="false" ht="30" hidden="false" customHeight="true" outlineLevel="0" collapsed="false">
      <c r="A44" s="9" t="s">
        <v>88</v>
      </c>
      <c r="B44" s="14" t="s">
        <v>89</v>
      </c>
      <c r="C44" s="11" t="n">
        <v>44.5</v>
      </c>
      <c r="D44" s="11" t="n">
        <v>65.1</v>
      </c>
      <c r="E44" s="12" t="n">
        <f aca="false">SUM(C44:D44)</f>
        <v>109.6</v>
      </c>
      <c r="F44" s="12" t="n">
        <f aca="false">E44*0.5</f>
        <v>54.8</v>
      </c>
    </row>
    <row r="45" customFormat="false" ht="30" hidden="false" customHeight="true" outlineLevel="0" collapsed="false">
      <c r="A45" s="9" t="s">
        <v>90</v>
      </c>
      <c r="B45" s="14" t="s">
        <v>91</v>
      </c>
      <c r="C45" s="11" t="n">
        <v>49</v>
      </c>
      <c r="D45" s="11" t="n">
        <v>33.5</v>
      </c>
      <c r="E45" s="12" t="n">
        <f aca="false">SUM(C45:D45)</f>
        <v>82.5</v>
      </c>
      <c r="F45" s="12" t="n">
        <f aca="false">E45*0.5</f>
        <v>41.25</v>
      </c>
    </row>
    <row r="46" customFormat="false" ht="30" hidden="false" customHeight="true" outlineLevel="0" collapsed="false">
      <c r="A46" s="9" t="s">
        <v>92</v>
      </c>
      <c r="B46" s="14" t="s">
        <v>93</v>
      </c>
      <c r="C46" s="11" t="n">
        <v>45.5</v>
      </c>
      <c r="D46" s="11" t="n">
        <v>42.5</v>
      </c>
      <c r="E46" s="12" t="n">
        <f aca="false">SUM(C46:D46)</f>
        <v>88</v>
      </c>
      <c r="F46" s="12" t="n">
        <f aca="false">E46*0.5</f>
        <v>44</v>
      </c>
    </row>
    <row r="47" customFormat="false" ht="30" hidden="false" customHeight="true" outlineLevel="0" collapsed="false">
      <c r="A47" s="9" t="s">
        <v>94</v>
      </c>
      <c r="B47" s="14" t="s">
        <v>95</v>
      </c>
      <c r="C47" s="11" t="n">
        <v>48</v>
      </c>
      <c r="D47" s="11" t="n">
        <v>50.4</v>
      </c>
      <c r="E47" s="12" t="n">
        <f aca="false">SUM(C47:D47)</f>
        <v>98.4</v>
      </c>
      <c r="F47" s="12" t="n">
        <f aca="false">E47*0.5</f>
        <v>49.2</v>
      </c>
    </row>
    <row r="48" customFormat="false" ht="30" hidden="false" customHeight="true" outlineLevel="0" collapsed="false">
      <c r="A48" s="9" t="s">
        <v>96</v>
      </c>
      <c r="B48" s="14" t="s">
        <v>97</v>
      </c>
      <c r="C48" s="11" t="n">
        <v>50.5</v>
      </c>
      <c r="D48" s="11" t="n">
        <v>52.8</v>
      </c>
      <c r="E48" s="12" t="n">
        <f aca="false">SUM(C48:D48)</f>
        <v>103.3</v>
      </c>
      <c r="F48" s="12" t="n">
        <f aca="false">E48*0.5</f>
        <v>51.65</v>
      </c>
    </row>
    <row r="49" customFormat="false" ht="30" hidden="false" customHeight="true" outlineLevel="0" collapsed="false">
      <c r="A49" s="9" t="s">
        <v>98</v>
      </c>
      <c r="B49" s="14" t="s">
        <v>99</v>
      </c>
      <c r="C49" s="11" t="n">
        <v>53</v>
      </c>
      <c r="D49" s="11" t="n">
        <v>38.4</v>
      </c>
      <c r="E49" s="12" t="n">
        <f aca="false">SUM(C49:D49)</f>
        <v>91.4</v>
      </c>
      <c r="F49" s="12" t="n">
        <f aca="false">E49*0.5</f>
        <v>45.7</v>
      </c>
    </row>
    <row r="50" customFormat="false" ht="30" hidden="false" customHeight="true" outlineLevel="0" collapsed="false">
      <c r="A50" s="9" t="s">
        <v>100</v>
      </c>
      <c r="B50" s="14" t="s">
        <v>101</v>
      </c>
      <c r="C50" s="11" t="n">
        <v>48</v>
      </c>
      <c r="D50" s="11" t="n">
        <v>66.2</v>
      </c>
      <c r="E50" s="12" t="n">
        <f aca="false">SUM(C50:D50)</f>
        <v>114.2</v>
      </c>
      <c r="F50" s="12" t="n">
        <f aca="false">E50*0.5</f>
        <v>57.1</v>
      </c>
    </row>
    <row r="51" customFormat="false" ht="30" hidden="false" customHeight="true" outlineLevel="0" collapsed="false">
      <c r="A51" s="9" t="s">
        <v>102</v>
      </c>
      <c r="B51" s="14" t="s">
        <v>103</v>
      </c>
      <c r="C51" s="11" t="n">
        <v>51</v>
      </c>
      <c r="D51" s="11" t="n">
        <v>57.5</v>
      </c>
      <c r="E51" s="12" t="n">
        <f aca="false">SUM(C51:D51)</f>
        <v>108.5</v>
      </c>
      <c r="F51" s="12" t="n">
        <f aca="false">E51*0.5</f>
        <v>54.25</v>
      </c>
    </row>
    <row r="52" customFormat="false" ht="30" hidden="false" customHeight="true" outlineLevel="0" collapsed="false">
      <c r="A52" s="9" t="s">
        <v>104</v>
      </c>
      <c r="B52" s="14" t="s">
        <v>105</v>
      </c>
      <c r="C52" s="11" t="n">
        <v>49</v>
      </c>
      <c r="D52" s="11" t="n">
        <v>19.7</v>
      </c>
      <c r="E52" s="12" t="n">
        <f aca="false">SUM(C52:D52)</f>
        <v>68.7</v>
      </c>
      <c r="F52" s="12" t="n">
        <f aca="false">E52*0.5</f>
        <v>34.35</v>
      </c>
    </row>
    <row r="53" customFormat="false" ht="30" hidden="false" customHeight="true" outlineLevel="0" collapsed="false">
      <c r="A53" s="9" t="s">
        <v>106</v>
      </c>
      <c r="B53" s="14" t="s">
        <v>107</v>
      </c>
      <c r="C53" s="11" t="n">
        <v>44.5</v>
      </c>
      <c r="D53" s="11" t="n">
        <v>52.2</v>
      </c>
      <c r="E53" s="12" t="n">
        <f aca="false">SUM(C53:D53)</f>
        <v>96.7</v>
      </c>
      <c r="F53" s="12" t="n">
        <f aca="false">E53*0.5</f>
        <v>48.35</v>
      </c>
    </row>
    <row r="54" customFormat="false" ht="30" hidden="false" customHeight="true" outlineLevel="0" collapsed="false">
      <c r="A54" s="9" t="s">
        <v>108</v>
      </c>
      <c r="B54" s="14" t="s">
        <v>109</v>
      </c>
      <c r="C54" s="11" t="n">
        <v>37.5</v>
      </c>
      <c r="D54" s="11" t="n">
        <v>51.4</v>
      </c>
      <c r="E54" s="12" t="n">
        <f aca="false">SUM(C54:D54)</f>
        <v>88.9</v>
      </c>
      <c r="F54" s="12" t="n">
        <f aca="false">E54*0.5</f>
        <v>44.45</v>
      </c>
    </row>
    <row r="55" customFormat="false" ht="30" hidden="false" customHeight="true" outlineLevel="0" collapsed="false">
      <c r="A55" s="9" t="s">
        <v>110</v>
      </c>
      <c r="B55" s="14" t="s">
        <v>111</v>
      </c>
      <c r="C55" s="11" t="n">
        <v>44.5</v>
      </c>
      <c r="D55" s="11" t="n">
        <v>46.8</v>
      </c>
      <c r="E55" s="12" t="n">
        <f aca="false">SUM(C55:D55)</f>
        <v>91.3</v>
      </c>
      <c r="F55" s="12" t="n">
        <f aca="false">E55*0.5</f>
        <v>45.65</v>
      </c>
    </row>
    <row r="56" customFormat="false" ht="30" hidden="false" customHeight="true" outlineLevel="0" collapsed="false">
      <c r="A56" s="9" t="s">
        <v>112</v>
      </c>
      <c r="B56" s="14" t="s">
        <v>113</v>
      </c>
      <c r="C56" s="11" t="n">
        <v>55.5</v>
      </c>
      <c r="D56" s="11" t="n">
        <v>70</v>
      </c>
      <c r="E56" s="12" t="n">
        <f aca="false">SUM(C56:D56)</f>
        <v>125.5</v>
      </c>
      <c r="F56" s="12" t="n">
        <f aca="false">E56*0.5</f>
        <v>62.75</v>
      </c>
    </row>
    <row r="57" customFormat="false" ht="30" hidden="false" customHeight="true" outlineLevel="0" collapsed="false">
      <c r="A57" s="9" t="s">
        <v>114</v>
      </c>
      <c r="B57" s="14" t="s">
        <v>115</v>
      </c>
      <c r="C57" s="11" t="n">
        <v>35.5</v>
      </c>
      <c r="D57" s="11" t="n">
        <v>34.9</v>
      </c>
      <c r="E57" s="12" t="n">
        <f aca="false">SUM(C57:D57)</f>
        <v>70.4</v>
      </c>
      <c r="F57" s="12" t="n">
        <f aca="false">E57*0.5</f>
        <v>35.2</v>
      </c>
    </row>
    <row r="58" customFormat="false" ht="30" hidden="false" customHeight="true" outlineLevel="0" collapsed="false">
      <c r="A58" s="9" t="s">
        <v>116</v>
      </c>
      <c r="B58" s="14" t="s">
        <v>117</v>
      </c>
      <c r="C58" s="11" t="n">
        <v>75.5</v>
      </c>
      <c r="D58" s="11" t="n">
        <v>63.2</v>
      </c>
      <c r="E58" s="12" t="n">
        <f aca="false">SUM(C58:D58)</f>
        <v>138.7</v>
      </c>
      <c r="F58" s="12" t="n">
        <f aca="false">E58*0.5</f>
        <v>69.35</v>
      </c>
    </row>
    <row r="59" customFormat="false" ht="30" hidden="false" customHeight="true" outlineLevel="0" collapsed="false">
      <c r="A59" s="9" t="s">
        <v>118</v>
      </c>
      <c r="B59" s="14" t="s">
        <v>119</v>
      </c>
      <c r="C59" s="11" t="n">
        <v>45.5</v>
      </c>
      <c r="D59" s="11" t="n">
        <v>63.7</v>
      </c>
      <c r="E59" s="12" t="n">
        <f aca="false">SUM(C59:D59)</f>
        <v>109.2</v>
      </c>
      <c r="F59" s="12" t="n">
        <f aca="false">E59*0.5</f>
        <v>54.6</v>
      </c>
    </row>
    <row r="60" customFormat="false" ht="30" hidden="false" customHeight="true" outlineLevel="0" collapsed="false">
      <c r="A60" s="9" t="s">
        <v>120</v>
      </c>
      <c r="B60" s="14" t="s">
        <v>121</v>
      </c>
      <c r="C60" s="11" t="n">
        <v>35.5</v>
      </c>
      <c r="D60" s="11" t="n">
        <v>57.4</v>
      </c>
      <c r="E60" s="12" t="n">
        <f aca="false">SUM(C60:D60)</f>
        <v>92.9</v>
      </c>
      <c r="F60" s="12" t="n">
        <f aca="false">E60*0.5</f>
        <v>46.45</v>
      </c>
    </row>
    <row r="61" customFormat="false" ht="30" hidden="false" customHeight="true" outlineLevel="0" collapsed="false">
      <c r="A61" s="9" t="s">
        <v>122</v>
      </c>
      <c r="B61" s="14" t="s">
        <v>123</v>
      </c>
      <c r="C61" s="11" t="n">
        <v>43.5</v>
      </c>
      <c r="D61" s="11" t="n">
        <v>62.3</v>
      </c>
      <c r="E61" s="12" t="n">
        <f aca="false">SUM(C61:D61)</f>
        <v>105.8</v>
      </c>
      <c r="F61" s="12" t="n">
        <f aca="false">E61*0.5</f>
        <v>52.9</v>
      </c>
    </row>
    <row r="62" customFormat="false" ht="30" hidden="false" customHeight="true" outlineLevel="0" collapsed="false">
      <c r="A62" s="9" t="s">
        <v>124</v>
      </c>
      <c r="B62" s="14" t="s">
        <v>125</v>
      </c>
      <c r="C62" s="11" t="n">
        <v>60</v>
      </c>
      <c r="D62" s="11" t="n">
        <v>53.5</v>
      </c>
      <c r="E62" s="12" t="n">
        <f aca="false">SUM(C62:D62)</f>
        <v>113.5</v>
      </c>
      <c r="F62" s="12" t="n">
        <f aca="false">E62*0.5</f>
        <v>56.75</v>
      </c>
    </row>
    <row r="63" customFormat="false" ht="30" hidden="false" customHeight="true" outlineLevel="0" collapsed="false">
      <c r="A63" s="9" t="s">
        <v>126</v>
      </c>
      <c r="B63" s="14" t="s">
        <v>127</v>
      </c>
      <c r="C63" s="11" t="n">
        <v>63</v>
      </c>
      <c r="D63" s="11" t="n">
        <v>69.8</v>
      </c>
      <c r="E63" s="12" t="n">
        <f aca="false">SUM(C63:D63)</f>
        <v>132.8</v>
      </c>
      <c r="F63" s="12" t="n">
        <f aca="false">E63*0.5</f>
        <v>66.4</v>
      </c>
    </row>
    <row r="64" customFormat="false" ht="28.5" hidden="false" customHeight="true" outlineLevel="0" collapsed="false">
      <c r="A64" s="9" t="s">
        <v>128</v>
      </c>
      <c r="B64" s="14" t="s">
        <v>129</v>
      </c>
      <c r="C64" s="11" t="n">
        <v>52.5</v>
      </c>
      <c r="D64" s="11" t="n">
        <v>56.7</v>
      </c>
      <c r="E64" s="12" t="n">
        <f aca="false">SUM(C64:D64)</f>
        <v>109.2</v>
      </c>
      <c r="F64" s="12" t="n">
        <f aca="false">E64*0.5</f>
        <v>54.6</v>
      </c>
    </row>
    <row r="65" customFormat="false" ht="28.5" hidden="false" customHeight="true" outlineLevel="0" collapsed="false">
      <c r="A65" s="9" t="s">
        <v>130</v>
      </c>
      <c r="B65" s="14" t="s">
        <v>131</v>
      </c>
      <c r="C65" s="11" t="n">
        <v>41.5</v>
      </c>
      <c r="D65" s="11" t="n">
        <v>77.2</v>
      </c>
      <c r="E65" s="12" t="n">
        <f aca="false">SUM(C65:D65)</f>
        <v>118.7</v>
      </c>
      <c r="F65" s="12" t="n">
        <f aca="false">E65*0.5</f>
        <v>59.35</v>
      </c>
    </row>
    <row r="66" customFormat="false" ht="28.5" hidden="false" customHeight="true" outlineLevel="0" collapsed="false">
      <c r="A66" s="9" t="s">
        <v>132</v>
      </c>
      <c r="B66" s="14" t="s">
        <v>133</v>
      </c>
      <c r="C66" s="16" t="s">
        <v>134</v>
      </c>
      <c r="D66" s="16" t="s">
        <v>134</v>
      </c>
      <c r="E66" s="12" t="n">
        <f aca="false">SUM(C66:D66)</f>
        <v>0</v>
      </c>
      <c r="F66" s="12" t="n">
        <f aca="false">E66*0.5</f>
        <v>0</v>
      </c>
    </row>
    <row r="67" customFormat="false" ht="28.5" hidden="false" customHeight="true" outlineLevel="0" collapsed="false">
      <c r="A67" s="9" t="s">
        <v>135</v>
      </c>
      <c r="B67" s="14" t="s">
        <v>136</v>
      </c>
      <c r="C67" s="11" t="n">
        <v>62.5</v>
      </c>
      <c r="D67" s="11" t="n">
        <v>78.6</v>
      </c>
      <c r="E67" s="12" t="n">
        <f aca="false">SUM(C67:D67)</f>
        <v>141.1</v>
      </c>
      <c r="F67" s="12" t="n">
        <f aca="false">E67*0.5</f>
        <v>70.55</v>
      </c>
    </row>
    <row r="68" customFormat="false" ht="28.5" hidden="false" customHeight="true" outlineLevel="0" collapsed="false">
      <c r="A68" s="9" t="s">
        <v>137</v>
      </c>
      <c r="B68" s="14" t="s">
        <v>138</v>
      </c>
      <c r="C68" s="11" t="n">
        <v>54.5</v>
      </c>
      <c r="D68" s="11" t="n">
        <v>61.6</v>
      </c>
      <c r="E68" s="12" t="n">
        <f aca="false">SUM(C68:D68)</f>
        <v>116.1</v>
      </c>
      <c r="F68" s="12" t="n">
        <f aca="false">E68*0.5</f>
        <v>58.05</v>
      </c>
    </row>
    <row r="69" customFormat="false" ht="28.5" hidden="false" customHeight="true" outlineLevel="0" collapsed="false">
      <c r="A69" s="9" t="s">
        <v>139</v>
      </c>
      <c r="B69" s="14" t="s">
        <v>140</v>
      </c>
      <c r="C69" s="11" t="n">
        <v>47</v>
      </c>
      <c r="D69" s="11" t="n">
        <v>44</v>
      </c>
      <c r="E69" s="12" t="n">
        <f aca="false">SUM(C69:D69)</f>
        <v>91</v>
      </c>
      <c r="F69" s="12" t="n">
        <f aca="false">E69*0.5</f>
        <v>45.5</v>
      </c>
    </row>
    <row r="70" customFormat="false" ht="28.5" hidden="false" customHeight="true" outlineLevel="0" collapsed="false">
      <c r="A70" s="9" t="s">
        <v>141</v>
      </c>
      <c r="B70" s="14" t="s">
        <v>142</v>
      </c>
      <c r="C70" s="11" t="n">
        <v>47.5</v>
      </c>
      <c r="D70" s="11" t="n">
        <v>61.1</v>
      </c>
      <c r="E70" s="12" t="n">
        <f aca="false">SUM(C70:D70)</f>
        <v>108.6</v>
      </c>
      <c r="F70" s="12" t="n">
        <f aca="false">E70*0.5</f>
        <v>54.3</v>
      </c>
    </row>
    <row r="71" customFormat="false" ht="28.5" hidden="false" customHeight="true" outlineLevel="0" collapsed="false">
      <c r="A71" s="9" t="s">
        <v>143</v>
      </c>
      <c r="B71" s="14" t="s">
        <v>144</v>
      </c>
      <c r="C71" s="11" t="n">
        <v>67</v>
      </c>
      <c r="D71" s="11" t="n">
        <v>78.7</v>
      </c>
      <c r="E71" s="12" t="n">
        <f aca="false">SUM(C71:D71)</f>
        <v>145.7</v>
      </c>
      <c r="F71" s="12" t="n">
        <f aca="false">E71*0.5</f>
        <v>72.85</v>
      </c>
    </row>
    <row r="72" customFormat="false" ht="28.5" hidden="false" customHeight="true" outlineLevel="0" collapsed="false">
      <c r="A72" s="9" t="s">
        <v>145</v>
      </c>
      <c r="B72" s="14" t="s">
        <v>146</v>
      </c>
      <c r="C72" s="11" t="n">
        <v>57</v>
      </c>
      <c r="D72" s="11" t="n">
        <v>70.9</v>
      </c>
      <c r="E72" s="12" t="n">
        <f aca="false">SUM(C72:D72)</f>
        <v>127.9</v>
      </c>
      <c r="F72" s="12" t="n">
        <f aca="false">E72*0.5</f>
        <v>63.95</v>
      </c>
    </row>
    <row r="73" customFormat="false" ht="28.5" hidden="false" customHeight="true" outlineLevel="0" collapsed="false">
      <c r="A73" s="9" t="s">
        <v>147</v>
      </c>
      <c r="B73" s="14" t="s">
        <v>148</v>
      </c>
      <c r="C73" s="11" t="n">
        <v>71.5</v>
      </c>
      <c r="D73" s="11" t="n">
        <v>65</v>
      </c>
      <c r="E73" s="12" t="n">
        <f aca="false">SUM(C73:D73)</f>
        <v>136.5</v>
      </c>
      <c r="F73" s="12" t="n">
        <f aca="false">E73*0.5</f>
        <v>68.25</v>
      </c>
    </row>
    <row r="74" customFormat="false" ht="28.5" hidden="false" customHeight="true" outlineLevel="0" collapsed="false">
      <c r="A74" s="9" t="s">
        <v>149</v>
      </c>
      <c r="B74" s="14" t="s">
        <v>150</v>
      </c>
      <c r="C74" s="11" t="n">
        <v>47.5</v>
      </c>
      <c r="D74" s="11" t="n">
        <v>66.6</v>
      </c>
      <c r="E74" s="12" t="n">
        <f aca="false">SUM(C74:D74)</f>
        <v>114.1</v>
      </c>
      <c r="F74" s="12" t="n">
        <f aca="false">E74*0.5</f>
        <v>57.05</v>
      </c>
    </row>
    <row r="75" customFormat="false" ht="28.5" hidden="false" customHeight="true" outlineLevel="0" collapsed="false">
      <c r="A75" s="9" t="s">
        <v>151</v>
      </c>
      <c r="B75" s="14" t="s">
        <v>152</v>
      </c>
      <c r="C75" s="11" t="n">
        <v>70</v>
      </c>
      <c r="D75" s="11" t="n">
        <v>25.8</v>
      </c>
      <c r="E75" s="12" t="n">
        <f aca="false">SUM(C75:D75)</f>
        <v>95.8</v>
      </c>
      <c r="F75" s="12" t="n">
        <f aca="false">E75*0.5</f>
        <v>47.9</v>
      </c>
    </row>
    <row r="76" customFormat="false" ht="28.5" hidden="false" customHeight="true" outlineLevel="0" collapsed="false">
      <c r="A76" s="9" t="s">
        <v>153</v>
      </c>
      <c r="B76" s="14" t="s">
        <v>154</v>
      </c>
      <c r="C76" s="11" t="n">
        <v>52.5</v>
      </c>
      <c r="D76" s="11" t="n">
        <v>65.3</v>
      </c>
      <c r="E76" s="12" t="n">
        <f aca="false">SUM(C76:D76)</f>
        <v>117.8</v>
      </c>
      <c r="F76" s="12" t="n">
        <f aca="false">E76*0.5</f>
        <v>58.9</v>
      </c>
    </row>
    <row r="77" customFormat="false" ht="28.5" hidden="false" customHeight="true" outlineLevel="0" collapsed="false">
      <c r="A77" s="9" t="s">
        <v>155</v>
      </c>
      <c r="B77" s="14" t="s">
        <v>156</v>
      </c>
      <c r="C77" s="11" t="n">
        <v>58</v>
      </c>
      <c r="D77" s="11" t="n">
        <v>52.3</v>
      </c>
      <c r="E77" s="12" t="n">
        <f aca="false">SUM(C77:D77)</f>
        <v>110.3</v>
      </c>
      <c r="F77" s="12" t="n">
        <f aca="false">E77*0.5</f>
        <v>55.15</v>
      </c>
    </row>
    <row r="78" customFormat="false" ht="28.5" hidden="false" customHeight="true" outlineLevel="0" collapsed="false">
      <c r="A78" s="9" t="s">
        <v>157</v>
      </c>
      <c r="B78" s="14" t="s">
        <v>158</v>
      </c>
      <c r="C78" s="11" t="n">
        <v>57.5</v>
      </c>
      <c r="D78" s="11" t="n">
        <v>58.3</v>
      </c>
      <c r="E78" s="12" t="n">
        <f aca="false">SUM(C78:D78)</f>
        <v>115.8</v>
      </c>
      <c r="F78" s="12" t="n">
        <f aca="false">E78*0.5</f>
        <v>57.9</v>
      </c>
    </row>
    <row r="79" customFormat="false" ht="28.5" hidden="false" customHeight="true" outlineLevel="0" collapsed="false">
      <c r="A79" s="9" t="s">
        <v>159</v>
      </c>
      <c r="B79" s="14" t="s">
        <v>160</v>
      </c>
      <c r="C79" s="11" t="n">
        <v>63</v>
      </c>
      <c r="D79" s="11" t="n">
        <v>38.6</v>
      </c>
      <c r="E79" s="12" t="n">
        <f aca="false">SUM(C79:D79)</f>
        <v>101.6</v>
      </c>
      <c r="F79" s="12" t="n">
        <f aca="false">E79*0.5</f>
        <v>50.8</v>
      </c>
    </row>
    <row r="80" customFormat="false" ht="28.5" hidden="false" customHeight="true" outlineLevel="0" collapsed="false">
      <c r="A80" s="9" t="s">
        <v>161</v>
      </c>
      <c r="B80" s="14" t="s">
        <v>162</v>
      </c>
      <c r="C80" s="11" t="n">
        <v>54.5</v>
      </c>
      <c r="D80" s="16" t="s">
        <v>134</v>
      </c>
      <c r="E80" s="12" t="n">
        <f aca="false">SUM(C80:D80)</f>
        <v>54.5</v>
      </c>
      <c r="F80" s="12" t="n">
        <f aca="false">E80*0.5</f>
        <v>27.25</v>
      </c>
    </row>
    <row r="81" customFormat="false" ht="28.5" hidden="false" customHeight="true" outlineLevel="0" collapsed="false">
      <c r="A81" s="9" t="s">
        <v>163</v>
      </c>
      <c r="B81" s="14" t="s">
        <v>164</v>
      </c>
      <c r="C81" s="11" t="n">
        <v>55</v>
      </c>
      <c r="D81" s="11" t="n">
        <v>34.6</v>
      </c>
      <c r="E81" s="12" t="n">
        <f aca="false">SUM(C81:D81)</f>
        <v>89.6</v>
      </c>
      <c r="F81" s="12" t="n">
        <f aca="false">E81*0.5</f>
        <v>44.8</v>
      </c>
    </row>
    <row r="82" customFormat="false" ht="28.5" hidden="false" customHeight="true" outlineLevel="0" collapsed="false">
      <c r="A82" s="9" t="s">
        <v>165</v>
      </c>
      <c r="B82" s="14" t="s">
        <v>166</v>
      </c>
      <c r="C82" s="11" t="n">
        <v>56</v>
      </c>
      <c r="D82" s="11" t="n">
        <v>80.8</v>
      </c>
      <c r="E82" s="12" t="n">
        <f aca="false">SUM(C82:D82)</f>
        <v>136.8</v>
      </c>
      <c r="F82" s="12" t="n">
        <f aca="false">E82*0.5</f>
        <v>68.4</v>
      </c>
    </row>
    <row r="83" customFormat="false" ht="28.5" hidden="false" customHeight="true" outlineLevel="0" collapsed="false">
      <c r="A83" s="9" t="s">
        <v>167</v>
      </c>
      <c r="B83" s="14" t="s">
        <v>168</v>
      </c>
      <c r="C83" s="11" t="n">
        <v>77</v>
      </c>
      <c r="D83" s="11" t="n">
        <v>24.8</v>
      </c>
      <c r="E83" s="12" t="n">
        <f aca="false">SUM(C83:D83)</f>
        <v>101.8</v>
      </c>
      <c r="F83" s="12" t="n">
        <f aca="false">E83*0.5</f>
        <v>50.9</v>
      </c>
    </row>
    <row r="84" customFormat="false" ht="28.5" hidden="false" customHeight="true" outlineLevel="0" collapsed="false">
      <c r="A84" s="12" t="s">
        <v>169</v>
      </c>
      <c r="B84" s="14" t="s">
        <v>170</v>
      </c>
      <c r="C84" s="11" t="n">
        <v>50.5</v>
      </c>
      <c r="D84" s="11" t="n">
        <v>70.9</v>
      </c>
      <c r="E84" s="12" t="n">
        <f aca="false">SUM(C84:D84)</f>
        <v>121.4</v>
      </c>
      <c r="F84" s="12" t="n">
        <f aca="false">E84*0.5</f>
        <v>60.7</v>
      </c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42:00Z</dcterms:created>
  <dc:creator>Administrator</dc:creator>
  <dc:description/>
  <dc:language>en-US</dc:language>
  <cp:lastModifiedBy>MC SYSTEM</cp:lastModifiedBy>
  <cp:lastPrinted>2015-10-14T01:04:26Z</cp:lastPrinted>
  <dcterms:modified xsi:type="dcterms:W3CDTF">2015-10-14T0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