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24" sheetId="1" state="visible" r:id="rId2"/>
  </sheets>
  <definedNames>
    <definedName function="false" hidden="false" localSheetId="0" name="_xlnm.Print_Titles" vbProcedure="false">'151024'!$1:$2</definedName>
    <definedName function="false" hidden="false" localSheetId="0" name="Excel_BuiltIn__FilterDatabase" vbProcedure="false">'151024'!$A$2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1">
  <si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雅安市市本级部分机关、参公管理单位、事业单位公开遴选工作人员总成绩排名</t>
    </r>
  </si>
  <si>
    <t xml:space="preserve">准考证号</t>
  </si>
  <si>
    <t xml:space="preserve">报考单位</t>
  </si>
  <si>
    <t xml:space="preserve">职位
编码</t>
  </si>
  <si>
    <t xml:space="preserve">笔试
成绩</t>
  </si>
  <si>
    <t xml:space="preserve">笔试折合成绩</t>
  </si>
  <si>
    <t xml:space="preserve">面试成绩</t>
  </si>
  <si>
    <t xml:space="preserve">面试折合成绩</t>
  </si>
  <si>
    <t xml:space="preserve">考察成绩</t>
  </si>
  <si>
    <t xml:space="preserve">考察折合成绩</t>
  </si>
  <si>
    <t xml:space="preserve">总成绩</t>
  </si>
  <si>
    <t xml:space="preserve">排名</t>
  </si>
  <si>
    <t xml:space="preserve">15116010423</t>
  </si>
  <si>
    <t xml:space="preserve">雅安市中级人民法院</t>
  </si>
  <si>
    <t xml:space="preserve">15116010424</t>
  </si>
  <si>
    <t xml:space="preserve">放弃</t>
  </si>
  <si>
    <t xml:space="preserve">15116010427</t>
  </si>
  <si>
    <t xml:space="preserve">15116010428</t>
  </si>
  <si>
    <t xml:space="preserve">15116010501</t>
  </si>
  <si>
    <t xml:space="preserve">15116010502</t>
  </si>
  <si>
    <t xml:space="preserve">市检察院</t>
  </si>
  <si>
    <t xml:space="preserve">15116010505</t>
  </si>
  <si>
    <t xml:space="preserve">15116010506</t>
  </si>
  <si>
    <t xml:space="preserve">15116010510</t>
  </si>
  <si>
    <t xml:space="preserve">市委群工局</t>
  </si>
  <si>
    <t xml:space="preserve">15116010513</t>
  </si>
  <si>
    <t xml:space="preserve">15116010508</t>
  </si>
  <si>
    <t xml:space="preserve">15116010514</t>
  </si>
  <si>
    <t xml:space="preserve">市委老干局</t>
  </si>
  <si>
    <t xml:space="preserve">15116010517</t>
  </si>
  <si>
    <t xml:space="preserve">15116010518</t>
  </si>
  <si>
    <t xml:space="preserve">15116010520</t>
  </si>
  <si>
    <t xml:space="preserve">市政府办公室</t>
  </si>
  <si>
    <t xml:space="preserve">15116010519</t>
  </si>
  <si>
    <t xml:space="preserve">15116010524</t>
  </si>
  <si>
    <t xml:space="preserve">15116010526</t>
  </si>
  <si>
    <t xml:space="preserve">15116010523</t>
  </si>
  <si>
    <t xml:space="preserve">15116010521</t>
  </si>
  <si>
    <t xml:space="preserve">15116010603</t>
  </si>
  <si>
    <t xml:space="preserve">市政府法制办</t>
  </si>
  <si>
    <t xml:space="preserve">15116010528</t>
  </si>
  <si>
    <t xml:space="preserve">15116010527</t>
  </si>
  <si>
    <t xml:space="preserve">15116010607</t>
  </si>
  <si>
    <t xml:space="preserve">雅安市价格监督检查分局</t>
  </si>
  <si>
    <t xml:space="preserve">15116010613</t>
  </si>
  <si>
    <t xml:space="preserve">15116010622</t>
  </si>
  <si>
    <t xml:space="preserve">15116010617</t>
  </si>
  <si>
    <t xml:space="preserve">15116010615</t>
  </si>
  <si>
    <t xml:space="preserve">15116010623</t>
  </si>
  <si>
    <t xml:space="preserve">15116010701</t>
  </si>
  <si>
    <t xml:space="preserve">雅安市成本调查和价格监测分局</t>
  </si>
  <si>
    <t xml:space="preserve">15116010702</t>
  </si>
  <si>
    <t xml:space="preserve">15116010704</t>
  </si>
  <si>
    <t xml:space="preserve">15116010717</t>
  </si>
  <si>
    <t xml:space="preserve">雅安市教育局</t>
  </si>
  <si>
    <t xml:space="preserve">15116010724</t>
  </si>
  <si>
    <t xml:space="preserve">15116010714</t>
  </si>
  <si>
    <t xml:space="preserve">15116010713</t>
  </si>
  <si>
    <t xml:space="preserve">15116010716</t>
  </si>
  <si>
    <t xml:space="preserve">15116010719</t>
  </si>
  <si>
    <t xml:space="preserve">15116010715</t>
  </si>
  <si>
    <t xml:space="preserve">15116010803</t>
  </si>
  <si>
    <t xml:space="preserve">市司法局</t>
  </si>
  <si>
    <t xml:space="preserve">15116010729</t>
  </si>
  <si>
    <t xml:space="preserve">15116010809</t>
  </si>
  <si>
    <t xml:space="preserve">15116010819</t>
  </si>
  <si>
    <t xml:space="preserve">15116010815</t>
  </si>
  <si>
    <t xml:space="preserve">15116010816</t>
  </si>
  <si>
    <t xml:space="preserve">15116010820</t>
  </si>
  <si>
    <t xml:space="preserve">雅安市水务局</t>
  </si>
  <si>
    <t xml:space="preserve">15116010821</t>
  </si>
  <si>
    <t xml:space="preserve">15116010823</t>
  </si>
  <si>
    <t xml:space="preserve">雅安市文体广新局</t>
  </si>
  <si>
    <t xml:space="preserve">15116010828</t>
  </si>
  <si>
    <t xml:space="preserve">雅安市审计局</t>
  </si>
  <si>
    <t xml:space="preserve">15116010830</t>
  </si>
  <si>
    <t xml:space="preserve">中共雅安市委党校</t>
  </si>
  <si>
    <t xml:space="preserve">15116010901</t>
  </si>
  <si>
    <t xml:space="preserve">15116010910</t>
  </si>
  <si>
    <t xml:space="preserve">市法律援助中心</t>
  </si>
  <si>
    <t xml:space="preserve">15116010907</t>
  </si>
  <si>
    <t xml:space="preserve">15116010903</t>
  </si>
  <si>
    <t xml:space="preserve">15116010908</t>
  </si>
  <si>
    <t xml:space="preserve">15116010905</t>
  </si>
  <si>
    <t xml:space="preserve">15116010904</t>
  </si>
  <si>
    <t xml:space="preserve">15116010912</t>
  </si>
  <si>
    <t xml:space="preserve">雅安市就业服务管理局</t>
  </si>
  <si>
    <t xml:space="preserve">15116010913</t>
  </si>
  <si>
    <t xml:space="preserve">15116010914</t>
  </si>
  <si>
    <t xml:space="preserve">15116010915</t>
  </si>
  <si>
    <t xml:space="preserve">市社保局</t>
  </si>
  <si>
    <t xml:space="preserve">15116010917</t>
  </si>
  <si>
    <t xml:space="preserve">15116010918</t>
  </si>
  <si>
    <t xml:space="preserve">15116010927</t>
  </si>
  <si>
    <t xml:space="preserve">雅安市公路运输管理处</t>
  </si>
  <si>
    <t xml:space="preserve">15116011007</t>
  </si>
  <si>
    <t xml:space="preserve">15116011005</t>
  </si>
  <si>
    <t xml:space="preserve">15116010929</t>
  </si>
  <si>
    <t xml:space="preserve">15116011008</t>
  </si>
  <si>
    <t xml:space="preserve">15116011006</t>
  </si>
  <si>
    <t xml:space="preserve">15116010928</t>
  </si>
  <si>
    <t xml:space="preserve">15116010926</t>
  </si>
  <si>
    <t xml:space="preserve">15116011012</t>
  </si>
  <si>
    <t xml:space="preserve">市食品药品监督稽查支队</t>
  </si>
  <si>
    <t xml:space="preserve">15116011013</t>
  </si>
  <si>
    <t xml:space="preserve">15116011011</t>
  </si>
  <si>
    <t xml:space="preserve">15116011015</t>
  </si>
  <si>
    <t xml:space="preserve">15116011017</t>
  </si>
  <si>
    <t xml:space="preserve">15116010103</t>
  </si>
  <si>
    <t xml:space="preserve">市电子政务网络管理中心</t>
  </si>
  <si>
    <t xml:space="preserve">15116010102</t>
  </si>
  <si>
    <t xml:space="preserve">15116010101</t>
  </si>
  <si>
    <t xml:space="preserve">15116010104</t>
  </si>
  <si>
    <t xml:space="preserve">市党风廉政教育培训中心</t>
  </si>
  <si>
    <t xml:space="preserve">15116010112</t>
  </si>
  <si>
    <t xml:space="preserve">市金融研究中心</t>
  </si>
  <si>
    <t xml:space="preserve">15116010115</t>
  </si>
  <si>
    <t xml:space="preserve">15116010107</t>
  </si>
  <si>
    <t xml:space="preserve">15116010111</t>
  </si>
  <si>
    <t xml:space="preserve">15116010114</t>
  </si>
  <si>
    <t xml:space="preserve">15116010109</t>
  </si>
  <si>
    <t xml:space="preserve">15116010213</t>
  </si>
  <si>
    <t xml:space="preserve">市城市规划区征地事务中心</t>
  </si>
  <si>
    <t xml:space="preserve">15116010210</t>
  </si>
  <si>
    <t xml:space="preserve">15116010202</t>
  </si>
  <si>
    <t xml:space="preserve">15116010207</t>
  </si>
  <si>
    <t xml:space="preserve">15116010125</t>
  </si>
  <si>
    <t xml:space="preserve">15116010215</t>
  </si>
  <si>
    <t xml:space="preserve">15116010212</t>
  </si>
  <si>
    <t xml:space="preserve">15116010222</t>
  </si>
  <si>
    <t xml:space="preserve">15116010211</t>
  </si>
  <si>
    <t xml:space="preserve">15116010307</t>
  </si>
  <si>
    <t xml:space="preserve">市国土资源局经济开发区分局土地开发储备交易中心</t>
  </si>
  <si>
    <t xml:space="preserve">15116010306</t>
  </si>
  <si>
    <t xml:space="preserve">15116010309</t>
  </si>
  <si>
    <t xml:space="preserve">15116010322</t>
  </si>
  <si>
    <t xml:space="preserve">15116010317</t>
  </si>
  <si>
    <t xml:space="preserve">15116010320</t>
  </si>
  <si>
    <t xml:space="preserve">15116010326</t>
  </si>
  <si>
    <t xml:space="preserve">雅安社会体育指导中心</t>
  </si>
  <si>
    <t xml:space="preserve">15116010330</t>
  </si>
  <si>
    <t xml:space="preserve">15116010403</t>
  </si>
  <si>
    <t xml:space="preserve">市卫生数据管理中心</t>
  </si>
  <si>
    <t xml:space="preserve">15116010402</t>
  </si>
  <si>
    <t xml:space="preserve">15116010407</t>
  </si>
  <si>
    <t xml:space="preserve">15116010406</t>
  </si>
  <si>
    <t xml:space="preserve">15116010411</t>
  </si>
  <si>
    <t xml:space="preserve">雅安市疾病预防控制中心</t>
  </si>
  <si>
    <t xml:space="preserve">15116010412</t>
  </si>
  <si>
    <t xml:space="preserve">15116010410</t>
  </si>
  <si>
    <t xml:space="preserve">15116010413</t>
  </si>
  <si>
    <t xml:space="preserve">15116010414</t>
  </si>
  <si>
    <t xml:space="preserve">15116010415</t>
  </si>
  <si>
    <t xml:space="preserve">15116010417</t>
  </si>
  <si>
    <t xml:space="preserve">雅安市环境监测中心站</t>
  </si>
  <si>
    <t xml:space="preserve">15116010418</t>
  </si>
  <si>
    <t xml:space="preserve">15116010416</t>
  </si>
  <si>
    <t xml:space="preserve">15116010420</t>
  </si>
  <si>
    <t xml:space="preserve">市扶贫发展中心</t>
  </si>
  <si>
    <t xml:space="preserve">15116010421</t>
  </si>
  <si>
    <t xml:space="preserve">151160104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41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1" width="8.14"/>
    <col collapsed="false" customWidth="true" hidden="false" outlineLevel="0" max="6" min="6" style="1" width="5.41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6.8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8" t="s">
        <v>12</v>
      </c>
      <c r="B3" s="9" t="s">
        <v>13</v>
      </c>
      <c r="C3" s="10" t="n">
        <v>1001</v>
      </c>
      <c r="D3" s="10" t="n">
        <v>66</v>
      </c>
      <c r="E3" s="10" t="n">
        <f aca="false">D3*0.4</f>
        <v>26.4</v>
      </c>
      <c r="F3" s="10" t="n">
        <v>87.8</v>
      </c>
      <c r="G3" s="10" t="n">
        <f aca="false">F3*0.4</f>
        <v>35.12</v>
      </c>
      <c r="H3" s="10" t="n">
        <v>78.88</v>
      </c>
      <c r="I3" s="10" t="n">
        <f aca="false">H3*0.2</f>
        <v>15.776</v>
      </c>
      <c r="J3" s="10" t="n">
        <f aca="false">E3+G3+I3</f>
        <v>77.296</v>
      </c>
      <c r="K3" s="10" t="n">
        <v>1</v>
      </c>
    </row>
    <row r="4" s="11" customFormat="true" ht="12" hidden="false" customHeight="false" outlineLevel="0" collapsed="false">
      <c r="A4" s="8" t="s">
        <v>14</v>
      </c>
      <c r="B4" s="9" t="s">
        <v>13</v>
      </c>
      <c r="C4" s="10" t="n">
        <v>1001</v>
      </c>
      <c r="D4" s="10" t="n">
        <v>61.5</v>
      </c>
      <c r="E4" s="10" t="n">
        <f aca="false">D4*0.4</f>
        <v>24.6</v>
      </c>
      <c r="F4" s="10" t="n">
        <v>82.6</v>
      </c>
      <c r="G4" s="10" t="n">
        <f aca="false">F4*0.4</f>
        <v>33.04</v>
      </c>
      <c r="H4" s="12" t="s">
        <v>15</v>
      </c>
      <c r="I4" s="10"/>
      <c r="J4" s="10"/>
      <c r="K4" s="10"/>
    </row>
    <row r="5" s="11" customFormat="true" ht="12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12" hidden="false" customHeight="false" outlineLevel="0" collapsed="false">
      <c r="A6" s="8" t="s">
        <v>16</v>
      </c>
      <c r="B6" s="9" t="s">
        <v>13</v>
      </c>
      <c r="C6" s="10" t="n">
        <v>1003</v>
      </c>
      <c r="D6" s="10" t="n">
        <v>65</v>
      </c>
      <c r="E6" s="10" t="n">
        <f aca="false">D6*0.4</f>
        <v>26</v>
      </c>
      <c r="F6" s="10" t="n">
        <v>86.2</v>
      </c>
      <c r="G6" s="10" t="n">
        <f aca="false">F6*0.4</f>
        <v>34.48</v>
      </c>
      <c r="H6" s="10" t="n">
        <v>71.06</v>
      </c>
      <c r="I6" s="10" t="n">
        <f aca="false">H6*0.2</f>
        <v>14.212</v>
      </c>
      <c r="J6" s="10" t="n">
        <f aca="false">E6+G6+I6</f>
        <v>74.692</v>
      </c>
      <c r="K6" s="10" t="n">
        <v>1</v>
      </c>
    </row>
    <row r="7" s="11" customFormat="true" ht="12" hidden="false" customHeight="false" outlineLevel="0" collapsed="false">
      <c r="A7" s="8" t="s">
        <v>17</v>
      </c>
      <c r="B7" s="9" t="s">
        <v>13</v>
      </c>
      <c r="C7" s="10" t="n">
        <v>1003</v>
      </c>
      <c r="D7" s="10" t="n">
        <v>59</v>
      </c>
      <c r="E7" s="10" t="n">
        <f aca="false">D7*0.4</f>
        <v>23.6</v>
      </c>
      <c r="F7" s="10" t="n">
        <v>82.8</v>
      </c>
      <c r="G7" s="10" t="n">
        <f aca="false">F7*0.4</f>
        <v>33.12</v>
      </c>
      <c r="H7" s="10" t="n">
        <v>72.74</v>
      </c>
      <c r="I7" s="10" t="n">
        <f aca="false">H7*0.2</f>
        <v>14.548</v>
      </c>
      <c r="J7" s="10" t="n">
        <f aca="false">E7+G7+I7</f>
        <v>71.268</v>
      </c>
      <c r="K7" s="10" t="n">
        <v>2</v>
      </c>
    </row>
    <row r="8" s="11" customFormat="true" ht="12" hidden="false" customHeight="false" outlineLevel="0" collapsed="false">
      <c r="A8" s="8" t="s">
        <v>18</v>
      </c>
      <c r="B8" s="9" t="s">
        <v>13</v>
      </c>
      <c r="C8" s="10" t="n">
        <v>1003</v>
      </c>
      <c r="D8" s="10" t="n">
        <v>56.5</v>
      </c>
      <c r="E8" s="10" t="n">
        <f aca="false">D8*0.4</f>
        <v>22.6</v>
      </c>
      <c r="F8" s="10" t="n">
        <v>82.4</v>
      </c>
      <c r="G8" s="10" t="n">
        <f aca="false">F8*0.4</f>
        <v>32.96</v>
      </c>
      <c r="H8" s="10" t="n">
        <v>74.6</v>
      </c>
      <c r="I8" s="10" t="n">
        <f aca="false">H8*0.2</f>
        <v>14.92</v>
      </c>
      <c r="J8" s="10" t="n">
        <f aca="false">E8+G8+I8</f>
        <v>70.48</v>
      </c>
      <c r="K8" s="10" t="n">
        <v>3</v>
      </c>
    </row>
    <row r="9" s="11" customFormat="true" ht="12" hidden="false" customHeight="false" outlineLevel="0" collapsed="false">
      <c r="A9" s="8"/>
      <c r="B9" s="8"/>
      <c r="C9" s="10"/>
      <c r="D9" s="10"/>
      <c r="E9" s="10"/>
      <c r="F9" s="10"/>
      <c r="G9" s="10"/>
      <c r="H9" s="10"/>
      <c r="I9" s="10"/>
      <c r="J9" s="10"/>
      <c r="K9" s="10"/>
    </row>
    <row r="10" s="11" customFormat="true" ht="12" hidden="false" customHeight="false" outlineLevel="0" collapsed="false">
      <c r="A10" s="8" t="s">
        <v>19</v>
      </c>
      <c r="B10" s="9" t="s">
        <v>20</v>
      </c>
      <c r="C10" s="10" t="n">
        <v>1004</v>
      </c>
      <c r="D10" s="10" t="n">
        <v>54.5</v>
      </c>
      <c r="E10" s="10" t="n">
        <f aca="false">D10*0.4</f>
        <v>21.8</v>
      </c>
      <c r="F10" s="10" t="n">
        <v>82.6</v>
      </c>
      <c r="G10" s="10" t="n">
        <f aca="false">F10*0.4</f>
        <v>33.04</v>
      </c>
      <c r="H10" s="10" t="n">
        <v>81.4</v>
      </c>
      <c r="I10" s="10" t="n">
        <f aca="false">H10*0.2</f>
        <v>16.28</v>
      </c>
      <c r="J10" s="10" t="n">
        <f aca="false">E10+G10+I10</f>
        <v>71.12</v>
      </c>
      <c r="K10" s="10" t="n">
        <v>1</v>
      </c>
    </row>
    <row r="11" s="11" customFormat="true" ht="12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12" hidden="false" customHeight="false" outlineLevel="0" collapsed="false">
      <c r="A12" s="8" t="s">
        <v>21</v>
      </c>
      <c r="B12" s="9" t="s">
        <v>20</v>
      </c>
      <c r="C12" s="10" t="n">
        <v>1005</v>
      </c>
      <c r="D12" s="10" t="n">
        <v>61</v>
      </c>
      <c r="E12" s="10" t="n">
        <f aca="false">D12*0.4</f>
        <v>24.4</v>
      </c>
      <c r="F12" s="10" t="n">
        <v>84.8</v>
      </c>
      <c r="G12" s="10" t="n">
        <f aca="false">F12*0.4</f>
        <v>33.92</v>
      </c>
      <c r="H12" s="10" t="n">
        <v>83.1</v>
      </c>
      <c r="I12" s="10" t="n">
        <f aca="false">H12*0.2</f>
        <v>16.62</v>
      </c>
      <c r="J12" s="10" t="n">
        <f aca="false">E12+G12+I12</f>
        <v>74.94</v>
      </c>
      <c r="K12" s="10" t="n">
        <v>1</v>
      </c>
    </row>
    <row r="13" s="11" customFormat="true" ht="12" hidden="false" customHeight="false" outlineLevel="0" collapsed="false">
      <c r="A13" s="8" t="s">
        <v>22</v>
      </c>
      <c r="B13" s="9" t="s">
        <v>20</v>
      </c>
      <c r="C13" s="10" t="n">
        <v>1005</v>
      </c>
      <c r="D13" s="10" t="n">
        <v>55.5</v>
      </c>
      <c r="E13" s="10" t="n">
        <f aca="false">D13*0.4</f>
        <v>22.2</v>
      </c>
      <c r="F13" s="10" t="n">
        <v>86.6</v>
      </c>
      <c r="G13" s="10" t="n">
        <f aca="false">F13*0.4</f>
        <v>34.64</v>
      </c>
      <c r="H13" s="10" t="n">
        <v>85.7</v>
      </c>
      <c r="I13" s="10" t="n">
        <f aca="false">H13*0.2</f>
        <v>17.14</v>
      </c>
      <c r="J13" s="10" t="n">
        <f aca="false">E13+G13+I13</f>
        <v>73.98</v>
      </c>
      <c r="K13" s="10" t="n">
        <v>2</v>
      </c>
    </row>
    <row r="14" s="11" customFormat="true" ht="1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12" hidden="false" customHeight="false" outlineLevel="0" collapsed="false">
      <c r="A15" s="8" t="s">
        <v>23</v>
      </c>
      <c r="B15" s="9" t="s">
        <v>24</v>
      </c>
      <c r="C15" s="10" t="n">
        <v>1007</v>
      </c>
      <c r="D15" s="10" t="n">
        <v>62.5</v>
      </c>
      <c r="E15" s="10" t="n">
        <f aca="false">D15*0.4</f>
        <v>25</v>
      </c>
      <c r="F15" s="10" t="n">
        <v>85.8</v>
      </c>
      <c r="G15" s="10" t="n">
        <f aca="false">F15*0.4</f>
        <v>34.32</v>
      </c>
      <c r="H15" s="10" t="n">
        <v>78.81</v>
      </c>
      <c r="I15" s="10" t="n">
        <f aca="false">H15*0.2</f>
        <v>15.762</v>
      </c>
      <c r="J15" s="10" t="n">
        <f aca="false">E15+G15+I15</f>
        <v>75.082</v>
      </c>
      <c r="K15" s="10" t="n">
        <v>1</v>
      </c>
    </row>
    <row r="16" s="11" customFormat="true" ht="12" hidden="false" customHeight="false" outlineLevel="0" collapsed="false">
      <c r="A16" s="8" t="s">
        <v>25</v>
      </c>
      <c r="B16" s="9" t="s">
        <v>24</v>
      </c>
      <c r="C16" s="10" t="n">
        <v>1007</v>
      </c>
      <c r="D16" s="10" t="n">
        <v>64</v>
      </c>
      <c r="E16" s="10" t="n">
        <f aca="false">D16*0.4</f>
        <v>25.6</v>
      </c>
      <c r="F16" s="10" t="n">
        <v>81.4</v>
      </c>
      <c r="G16" s="10" t="n">
        <f aca="false">F16*0.4</f>
        <v>32.56</v>
      </c>
      <c r="H16" s="10" t="n">
        <v>76.7</v>
      </c>
      <c r="I16" s="10" t="n">
        <f aca="false">H16*0.2</f>
        <v>15.34</v>
      </c>
      <c r="J16" s="10" t="n">
        <f aca="false">E16+G16+I16</f>
        <v>73.5</v>
      </c>
      <c r="K16" s="10" t="n">
        <v>2</v>
      </c>
    </row>
    <row r="17" s="11" customFormat="true" ht="12" hidden="false" customHeight="false" outlineLevel="0" collapsed="false">
      <c r="A17" s="8" t="s">
        <v>26</v>
      </c>
      <c r="B17" s="9" t="s">
        <v>24</v>
      </c>
      <c r="C17" s="10" t="n">
        <v>1007</v>
      </c>
      <c r="D17" s="10" t="n">
        <v>62.5</v>
      </c>
      <c r="E17" s="10" t="n">
        <f aca="false">D17*0.4</f>
        <v>25</v>
      </c>
      <c r="F17" s="10" t="n">
        <v>82.6</v>
      </c>
      <c r="G17" s="10" t="n">
        <f aca="false">F17*0.4</f>
        <v>33.04</v>
      </c>
      <c r="H17" s="10" t="n">
        <v>75.5</v>
      </c>
      <c r="I17" s="10" t="n">
        <f aca="false">H17*0.2</f>
        <v>15.1</v>
      </c>
      <c r="J17" s="10" t="n">
        <f aca="false">E17+G17+I17</f>
        <v>73.14</v>
      </c>
      <c r="K17" s="10" t="n">
        <v>3</v>
      </c>
    </row>
    <row r="18" s="11" customFormat="true" ht="12" hidden="false" customHeight="false" outlineLevel="0" collapsed="false">
      <c r="A18" s="8"/>
      <c r="B18" s="8"/>
      <c r="C18" s="10"/>
      <c r="D18" s="10"/>
      <c r="E18" s="10"/>
      <c r="F18" s="10"/>
      <c r="G18" s="10"/>
      <c r="H18" s="10"/>
      <c r="I18" s="10"/>
      <c r="J18" s="10"/>
      <c r="K18" s="10"/>
    </row>
    <row r="19" s="11" customFormat="true" ht="12" hidden="false" customHeight="false" outlineLevel="0" collapsed="false">
      <c r="A19" s="8" t="s">
        <v>27</v>
      </c>
      <c r="B19" s="9" t="s">
        <v>28</v>
      </c>
      <c r="C19" s="10" t="n">
        <v>1008</v>
      </c>
      <c r="D19" s="10" t="n">
        <v>68.5</v>
      </c>
      <c r="E19" s="10" t="n">
        <f aca="false">D19*0.4</f>
        <v>27.4</v>
      </c>
      <c r="F19" s="10" t="n">
        <v>81.6</v>
      </c>
      <c r="G19" s="10" t="n">
        <f aca="false">F19*0.4</f>
        <v>32.64</v>
      </c>
      <c r="H19" s="10" t="n">
        <v>68.08</v>
      </c>
      <c r="I19" s="10" t="n">
        <f aca="false">H19*0.2</f>
        <v>13.616</v>
      </c>
      <c r="J19" s="10" t="n">
        <f aca="false">E19+G19+I19</f>
        <v>73.656</v>
      </c>
      <c r="K19" s="10" t="n">
        <v>1</v>
      </c>
    </row>
    <row r="20" s="11" customFormat="true" ht="12" hidden="false" customHeight="false" outlineLevel="0" collapsed="false">
      <c r="A20" s="8" t="s">
        <v>29</v>
      </c>
      <c r="B20" s="9" t="s">
        <v>28</v>
      </c>
      <c r="C20" s="10" t="n">
        <v>1008</v>
      </c>
      <c r="D20" s="10" t="n">
        <v>59</v>
      </c>
      <c r="E20" s="10" t="n">
        <f aca="false">D20*0.4</f>
        <v>23.6</v>
      </c>
      <c r="F20" s="10" t="n">
        <v>86.6</v>
      </c>
      <c r="G20" s="10" t="n">
        <f aca="false">F20*0.4</f>
        <v>34.64</v>
      </c>
      <c r="H20" s="10" t="n">
        <v>72.64</v>
      </c>
      <c r="I20" s="10" t="n">
        <f aca="false">H20*0.2</f>
        <v>14.528</v>
      </c>
      <c r="J20" s="10" t="n">
        <f aca="false">E20+G20+I20</f>
        <v>72.768</v>
      </c>
      <c r="K20" s="10" t="n">
        <v>2</v>
      </c>
    </row>
    <row r="21" s="11" customFormat="true" ht="12" hidden="false" customHeight="false" outlineLevel="0" collapsed="false">
      <c r="A21" s="8" t="s">
        <v>30</v>
      </c>
      <c r="B21" s="9" t="s">
        <v>28</v>
      </c>
      <c r="C21" s="10" t="n">
        <v>1008</v>
      </c>
      <c r="D21" s="10" t="n">
        <v>59</v>
      </c>
      <c r="E21" s="10" t="n">
        <f aca="false">D21*0.4</f>
        <v>23.6</v>
      </c>
      <c r="F21" s="10" t="n">
        <v>79.2</v>
      </c>
      <c r="G21" s="10" t="n">
        <f aca="false">F21*0.4</f>
        <v>31.68</v>
      </c>
      <c r="H21" s="10" t="n">
        <v>62.97</v>
      </c>
      <c r="I21" s="10" t="n">
        <f aca="false">H21*0.2</f>
        <v>12.594</v>
      </c>
      <c r="J21" s="10" t="n">
        <f aca="false">E21+G21+I21</f>
        <v>67.874</v>
      </c>
      <c r="K21" s="10" t="n">
        <v>3</v>
      </c>
    </row>
    <row r="22" s="11" customFormat="true" ht="12" hidden="false" customHeight="false" outlineLevel="0" collapsed="false">
      <c r="A22" s="8"/>
      <c r="B22" s="8"/>
      <c r="C22" s="10"/>
      <c r="D22" s="10"/>
      <c r="E22" s="10"/>
      <c r="F22" s="10"/>
      <c r="G22" s="10"/>
      <c r="H22" s="10"/>
      <c r="I22" s="10"/>
      <c r="J22" s="10"/>
      <c r="K22" s="10"/>
    </row>
    <row r="23" s="11" customFormat="true" ht="12" hidden="false" customHeight="false" outlineLevel="0" collapsed="false">
      <c r="A23" s="8" t="s">
        <v>31</v>
      </c>
      <c r="B23" s="9" t="s">
        <v>32</v>
      </c>
      <c r="C23" s="10" t="n">
        <v>1009</v>
      </c>
      <c r="D23" s="10" t="n">
        <v>65.5</v>
      </c>
      <c r="E23" s="10" t="n">
        <f aca="false">D23*0.4</f>
        <v>26.2</v>
      </c>
      <c r="F23" s="10" t="n">
        <v>82.2</v>
      </c>
      <c r="G23" s="10" t="n">
        <f aca="false">F23*0.4</f>
        <v>32.88</v>
      </c>
      <c r="H23" s="10" t="n">
        <v>95.75</v>
      </c>
      <c r="I23" s="10" t="n">
        <f aca="false">H23*0.2</f>
        <v>19.15</v>
      </c>
      <c r="J23" s="10" t="n">
        <f aca="false">E23+G23+I23</f>
        <v>78.23</v>
      </c>
      <c r="K23" s="10" t="n">
        <v>1</v>
      </c>
    </row>
    <row r="24" s="11" customFormat="true" ht="12" hidden="false" customHeight="false" outlineLevel="0" collapsed="false">
      <c r="A24" s="8" t="s">
        <v>33</v>
      </c>
      <c r="B24" s="9" t="s">
        <v>32</v>
      </c>
      <c r="C24" s="10" t="n">
        <v>1009</v>
      </c>
      <c r="D24" s="10" t="n">
        <v>61.5</v>
      </c>
      <c r="E24" s="10" t="n">
        <f aca="false">D24*0.4</f>
        <v>24.6</v>
      </c>
      <c r="F24" s="10" t="n">
        <v>82.8</v>
      </c>
      <c r="G24" s="10" t="n">
        <f aca="false">F24*0.4</f>
        <v>33.12</v>
      </c>
      <c r="H24" s="10" t="n">
        <v>79.7</v>
      </c>
      <c r="I24" s="10" t="n">
        <f aca="false">H24*0.2</f>
        <v>15.94</v>
      </c>
      <c r="J24" s="10" t="n">
        <f aca="false">E24+G24+I24</f>
        <v>73.66</v>
      </c>
      <c r="K24" s="10" t="n">
        <v>2</v>
      </c>
    </row>
    <row r="25" s="11" customFormat="true" ht="12" hidden="false" customHeight="false" outlineLevel="0" collapsed="false">
      <c r="A25" s="8" t="s">
        <v>34</v>
      </c>
      <c r="B25" s="9" t="s">
        <v>32</v>
      </c>
      <c r="C25" s="10" t="n">
        <v>1009</v>
      </c>
      <c r="D25" s="10" t="n">
        <v>65</v>
      </c>
      <c r="E25" s="10" t="n">
        <f aca="false">D25*0.4</f>
        <v>26</v>
      </c>
      <c r="F25" s="10" t="n">
        <v>81.4</v>
      </c>
      <c r="G25" s="10" t="n">
        <f aca="false">F25*0.4</f>
        <v>32.56</v>
      </c>
      <c r="H25" s="10" t="n">
        <v>70.9</v>
      </c>
      <c r="I25" s="10" t="n">
        <f aca="false">H25*0.2</f>
        <v>14.18</v>
      </c>
      <c r="J25" s="10" t="n">
        <f aca="false">E25+G25+I25</f>
        <v>72.74</v>
      </c>
      <c r="K25" s="10" t="n">
        <v>3</v>
      </c>
    </row>
    <row r="26" s="11" customFormat="true" ht="12" hidden="false" customHeight="false" outlineLevel="0" collapsed="false">
      <c r="A26" s="8" t="s">
        <v>35</v>
      </c>
      <c r="B26" s="9" t="s">
        <v>32</v>
      </c>
      <c r="C26" s="10" t="n">
        <v>1009</v>
      </c>
      <c r="D26" s="10" t="n">
        <v>62</v>
      </c>
      <c r="E26" s="10" t="n">
        <f aca="false">D26*0.4</f>
        <v>24.8</v>
      </c>
      <c r="F26" s="10" t="n">
        <v>83</v>
      </c>
      <c r="G26" s="10" t="n">
        <f aca="false">F26*0.4</f>
        <v>33.2</v>
      </c>
      <c r="H26" s="10" t="n">
        <v>73.4</v>
      </c>
      <c r="I26" s="10" t="n">
        <f aca="false">H26*0.2</f>
        <v>14.68</v>
      </c>
      <c r="J26" s="10" t="n">
        <f aca="false">E26+G26+I26</f>
        <v>72.68</v>
      </c>
      <c r="K26" s="10" t="n">
        <v>4</v>
      </c>
    </row>
    <row r="27" s="11" customFormat="true" ht="12" hidden="false" customHeight="false" outlineLevel="0" collapsed="false">
      <c r="A27" s="8" t="s">
        <v>36</v>
      </c>
      <c r="B27" s="9" t="s">
        <v>32</v>
      </c>
      <c r="C27" s="10" t="n">
        <v>1009</v>
      </c>
      <c r="D27" s="10" t="n">
        <v>63</v>
      </c>
      <c r="E27" s="10" t="n">
        <f aca="false">D27*0.4</f>
        <v>25.2</v>
      </c>
      <c r="F27" s="10" t="n">
        <v>80.6</v>
      </c>
      <c r="G27" s="10" t="n">
        <f aca="false">F27*0.4</f>
        <v>32.24</v>
      </c>
      <c r="H27" s="12" t="s">
        <v>15</v>
      </c>
      <c r="I27" s="10"/>
      <c r="J27" s="10"/>
      <c r="K27" s="10"/>
    </row>
    <row r="28" s="11" customFormat="true" ht="12" hidden="false" customHeight="false" outlineLevel="0" collapsed="false">
      <c r="A28" s="8" t="s">
        <v>37</v>
      </c>
      <c r="B28" s="9" t="s">
        <v>32</v>
      </c>
      <c r="C28" s="10" t="n">
        <v>1009</v>
      </c>
      <c r="D28" s="10" t="n">
        <v>60.5</v>
      </c>
      <c r="E28" s="10" t="n">
        <f aca="false">D28*0.4</f>
        <v>24.2</v>
      </c>
      <c r="F28" s="10" t="n">
        <v>77.8</v>
      </c>
      <c r="G28" s="10" t="n">
        <f aca="false">F28*0.4</f>
        <v>31.12</v>
      </c>
      <c r="H28" s="12" t="s">
        <v>15</v>
      </c>
      <c r="I28" s="10"/>
      <c r="J28" s="10"/>
      <c r="K28" s="10"/>
    </row>
    <row r="29" s="11" customFormat="true" ht="12" hidden="false" customHeight="false" outlineLevel="0" collapsed="false">
      <c r="A29" s="8"/>
      <c r="B29" s="8"/>
      <c r="C29" s="10"/>
      <c r="D29" s="10"/>
      <c r="E29" s="10"/>
      <c r="F29" s="10"/>
      <c r="G29" s="10"/>
      <c r="H29" s="10"/>
      <c r="I29" s="10"/>
      <c r="J29" s="10"/>
      <c r="K29" s="10"/>
    </row>
    <row r="30" s="11" customFormat="true" ht="12" hidden="false" customHeight="false" outlineLevel="0" collapsed="false">
      <c r="A30" s="8" t="s">
        <v>38</v>
      </c>
      <c r="B30" s="9" t="s">
        <v>39</v>
      </c>
      <c r="C30" s="10" t="n">
        <v>1010</v>
      </c>
      <c r="D30" s="10" t="n">
        <v>59.5</v>
      </c>
      <c r="E30" s="10" t="n">
        <f aca="false">D30*0.4</f>
        <v>23.8</v>
      </c>
      <c r="F30" s="10" t="n">
        <v>87</v>
      </c>
      <c r="G30" s="10" t="n">
        <f aca="false">F30*0.4</f>
        <v>34.8</v>
      </c>
      <c r="H30" s="10" t="n">
        <v>87.87</v>
      </c>
      <c r="I30" s="10" t="n">
        <f aca="false">H30*0.2</f>
        <v>17.574</v>
      </c>
      <c r="J30" s="10" t="n">
        <f aca="false">E30+G30+I30</f>
        <v>76.174</v>
      </c>
      <c r="K30" s="10" t="n">
        <v>1</v>
      </c>
    </row>
    <row r="31" s="11" customFormat="true" ht="12" hidden="false" customHeight="false" outlineLevel="0" collapsed="false">
      <c r="A31" s="8" t="s">
        <v>40</v>
      </c>
      <c r="B31" s="9" t="s">
        <v>39</v>
      </c>
      <c r="C31" s="10" t="n">
        <v>1010</v>
      </c>
      <c r="D31" s="10" t="n">
        <v>61.5</v>
      </c>
      <c r="E31" s="10" t="n">
        <f aca="false">D31*0.4</f>
        <v>24.6</v>
      </c>
      <c r="F31" s="10" t="n">
        <v>77.2</v>
      </c>
      <c r="G31" s="10" t="n">
        <f aca="false">F31*0.4</f>
        <v>30.88</v>
      </c>
      <c r="H31" s="10" t="n">
        <v>86.46</v>
      </c>
      <c r="I31" s="10" t="n">
        <f aca="false">H31*0.2</f>
        <v>17.292</v>
      </c>
      <c r="J31" s="10" t="n">
        <f aca="false">E31+G31+I31</f>
        <v>72.772</v>
      </c>
      <c r="K31" s="10" t="n">
        <v>2</v>
      </c>
    </row>
    <row r="32" s="11" customFormat="true" ht="12" hidden="false" customHeight="false" outlineLevel="0" collapsed="false">
      <c r="A32" s="8" t="s">
        <v>41</v>
      </c>
      <c r="B32" s="9" t="s">
        <v>39</v>
      </c>
      <c r="C32" s="10" t="n">
        <v>1010</v>
      </c>
      <c r="D32" s="10" t="n">
        <v>61</v>
      </c>
      <c r="E32" s="10" t="n">
        <f aca="false">D32*0.4</f>
        <v>24.4</v>
      </c>
      <c r="F32" s="10" t="n">
        <v>77.2</v>
      </c>
      <c r="G32" s="10" t="n">
        <f aca="false">F32*0.4</f>
        <v>30.88</v>
      </c>
      <c r="H32" s="10" t="n">
        <v>77.5</v>
      </c>
      <c r="I32" s="10" t="n">
        <f aca="false">H32*0.2</f>
        <v>15.5</v>
      </c>
      <c r="J32" s="10" t="n">
        <f aca="false">E32+G32+I32</f>
        <v>70.78</v>
      </c>
      <c r="K32" s="10" t="n">
        <v>3</v>
      </c>
    </row>
    <row r="33" s="11" customFormat="true" ht="12" hidden="false" customHeight="false" outlineLevel="0" collapsed="false">
      <c r="A33" s="8"/>
      <c r="B33" s="8"/>
      <c r="C33" s="10"/>
      <c r="D33" s="10"/>
      <c r="E33" s="10"/>
      <c r="F33" s="10"/>
      <c r="G33" s="10"/>
      <c r="H33" s="10"/>
      <c r="I33" s="10"/>
      <c r="J33" s="10"/>
      <c r="K33" s="10"/>
    </row>
    <row r="34" s="11" customFormat="true" ht="12" hidden="false" customHeight="false" outlineLevel="0" collapsed="false">
      <c r="A34" s="8" t="s">
        <v>42</v>
      </c>
      <c r="B34" s="9" t="s">
        <v>43</v>
      </c>
      <c r="C34" s="10" t="n">
        <v>1011</v>
      </c>
      <c r="D34" s="10" t="n">
        <v>72.5</v>
      </c>
      <c r="E34" s="10" t="n">
        <f aca="false">D34*0.4</f>
        <v>29</v>
      </c>
      <c r="F34" s="10" t="n">
        <v>81.2</v>
      </c>
      <c r="G34" s="10" t="n">
        <f aca="false">F34*0.4</f>
        <v>32.48</v>
      </c>
      <c r="H34" s="10" t="n">
        <v>64.4</v>
      </c>
      <c r="I34" s="10" t="n">
        <f aca="false">H34*0.2</f>
        <v>12.88</v>
      </c>
      <c r="J34" s="10" t="n">
        <f aca="false">E34+G34+I34</f>
        <v>74.36</v>
      </c>
      <c r="K34" s="10" t="n">
        <v>1</v>
      </c>
    </row>
    <row r="35" s="11" customFormat="true" ht="12" hidden="false" customHeight="false" outlineLevel="0" collapsed="false">
      <c r="A35" s="8" t="s">
        <v>44</v>
      </c>
      <c r="B35" s="9" t="s">
        <v>43</v>
      </c>
      <c r="C35" s="10" t="n">
        <v>1011</v>
      </c>
      <c r="D35" s="10" t="n">
        <v>66.5</v>
      </c>
      <c r="E35" s="10" t="n">
        <f aca="false">D35*0.4</f>
        <v>26.6</v>
      </c>
      <c r="F35" s="10" t="n">
        <v>81.4</v>
      </c>
      <c r="G35" s="10" t="n">
        <f aca="false">F35*0.4</f>
        <v>32.56</v>
      </c>
      <c r="H35" s="10" t="n">
        <v>69</v>
      </c>
      <c r="I35" s="10" t="n">
        <f aca="false">H35*0.2</f>
        <v>13.8</v>
      </c>
      <c r="J35" s="10" t="n">
        <f aca="false">E35+G35+I35</f>
        <v>72.96</v>
      </c>
      <c r="K35" s="10" t="n">
        <v>2</v>
      </c>
    </row>
    <row r="36" s="11" customFormat="true" ht="12" hidden="false" customHeight="false" outlineLevel="0" collapsed="false">
      <c r="A36" s="8" t="s">
        <v>45</v>
      </c>
      <c r="B36" s="9" t="s">
        <v>43</v>
      </c>
      <c r="C36" s="10" t="n">
        <v>1011</v>
      </c>
      <c r="D36" s="10" t="n">
        <v>65.5</v>
      </c>
      <c r="E36" s="10" t="n">
        <f aca="false">D36*0.4</f>
        <v>26.2</v>
      </c>
      <c r="F36" s="10" t="n">
        <v>78.2</v>
      </c>
      <c r="G36" s="10" t="n">
        <f aca="false">F36*0.4</f>
        <v>31.28</v>
      </c>
      <c r="H36" s="10" t="n">
        <v>75.8</v>
      </c>
      <c r="I36" s="10" t="n">
        <f aca="false">H36*0.2</f>
        <v>15.16</v>
      </c>
      <c r="J36" s="10" t="n">
        <f aca="false">E36+G36+I36</f>
        <v>72.64</v>
      </c>
      <c r="K36" s="10" t="n">
        <v>3</v>
      </c>
    </row>
    <row r="37" s="11" customFormat="true" ht="12" hidden="false" customHeight="false" outlineLevel="0" collapsed="false">
      <c r="A37" s="8" t="s">
        <v>46</v>
      </c>
      <c r="B37" s="9" t="s">
        <v>43</v>
      </c>
      <c r="C37" s="10" t="n">
        <v>1011</v>
      </c>
      <c r="D37" s="10" t="n">
        <v>66.5</v>
      </c>
      <c r="E37" s="10" t="n">
        <f aca="false">D37*0.4</f>
        <v>26.6</v>
      </c>
      <c r="F37" s="10" t="n">
        <v>78</v>
      </c>
      <c r="G37" s="10" t="n">
        <f aca="false">F37*0.4</f>
        <v>31.2</v>
      </c>
      <c r="H37" s="10" t="n">
        <v>68</v>
      </c>
      <c r="I37" s="10" t="n">
        <f aca="false">H37*0.2</f>
        <v>13.6</v>
      </c>
      <c r="J37" s="10" t="n">
        <f aca="false">E37+G37+I37</f>
        <v>71.4</v>
      </c>
      <c r="K37" s="10" t="n">
        <v>4</v>
      </c>
    </row>
    <row r="38" s="11" customFormat="true" ht="12" hidden="false" customHeight="false" outlineLevel="0" collapsed="false">
      <c r="A38" s="8" t="s">
        <v>47</v>
      </c>
      <c r="B38" s="9" t="s">
        <v>43</v>
      </c>
      <c r="C38" s="10" t="n">
        <v>1011</v>
      </c>
      <c r="D38" s="10" t="n">
        <v>64</v>
      </c>
      <c r="E38" s="10" t="n">
        <f aca="false">D38*0.4</f>
        <v>25.6</v>
      </c>
      <c r="F38" s="10" t="n">
        <v>77.3</v>
      </c>
      <c r="G38" s="10" t="n">
        <f aca="false">F38*0.4</f>
        <v>30.92</v>
      </c>
      <c r="H38" s="10" t="n">
        <v>70.8</v>
      </c>
      <c r="I38" s="10" t="n">
        <f aca="false">H38*0.2</f>
        <v>14.16</v>
      </c>
      <c r="J38" s="10" t="n">
        <f aca="false">E38+G38+I38</f>
        <v>70.68</v>
      </c>
      <c r="K38" s="10" t="n">
        <v>5</v>
      </c>
    </row>
    <row r="39" s="11" customFormat="true" ht="12" hidden="false" customHeight="false" outlineLevel="0" collapsed="false">
      <c r="A39" s="8" t="s">
        <v>48</v>
      </c>
      <c r="B39" s="9" t="s">
        <v>43</v>
      </c>
      <c r="C39" s="10" t="n">
        <v>1011</v>
      </c>
      <c r="D39" s="10" t="n">
        <v>65</v>
      </c>
      <c r="E39" s="10" t="n">
        <f aca="false">D39*0.4</f>
        <v>26</v>
      </c>
      <c r="F39" s="10" t="n">
        <v>75.4</v>
      </c>
      <c r="G39" s="10" t="n">
        <f aca="false">F39*0.4</f>
        <v>30.16</v>
      </c>
      <c r="H39" s="10" t="n">
        <v>65.4</v>
      </c>
      <c r="I39" s="10" t="n">
        <f aca="false">H39*0.2</f>
        <v>13.08</v>
      </c>
      <c r="J39" s="10" t="n">
        <f aca="false">E39+G39+I39</f>
        <v>69.24</v>
      </c>
      <c r="K39" s="10" t="n">
        <v>6</v>
      </c>
    </row>
    <row r="40" s="11" customFormat="true" ht="12" hidden="false" customHeight="false" outlineLevel="0" collapsed="false">
      <c r="A40" s="8"/>
      <c r="B40" s="8"/>
      <c r="C40" s="10"/>
      <c r="D40" s="10"/>
      <c r="E40" s="10"/>
      <c r="F40" s="10"/>
      <c r="G40" s="10"/>
      <c r="H40" s="10"/>
      <c r="I40" s="10"/>
      <c r="J40" s="10"/>
      <c r="K40" s="10"/>
    </row>
    <row r="41" s="11" customFormat="true" ht="12" hidden="false" customHeight="false" outlineLevel="0" collapsed="false">
      <c r="A41" s="8" t="s">
        <v>49</v>
      </c>
      <c r="B41" s="9" t="s">
        <v>50</v>
      </c>
      <c r="C41" s="10" t="n">
        <v>1012</v>
      </c>
      <c r="D41" s="10" t="n">
        <v>73</v>
      </c>
      <c r="E41" s="10" t="n">
        <f aca="false">D41*0.4</f>
        <v>29.2</v>
      </c>
      <c r="F41" s="10" t="n">
        <v>80.2</v>
      </c>
      <c r="G41" s="10" t="n">
        <f aca="false">F41*0.4</f>
        <v>32.08</v>
      </c>
      <c r="H41" s="10" t="n">
        <v>76.8</v>
      </c>
      <c r="I41" s="10" t="n">
        <f aca="false">H41*0.2</f>
        <v>15.36</v>
      </c>
      <c r="J41" s="10" t="n">
        <f aca="false">E41+G41+I41</f>
        <v>76.64</v>
      </c>
      <c r="K41" s="10" t="n">
        <v>1</v>
      </c>
    </row>
    <row r="42" s="11" customFormat="true" ht="12" hidden="false" customHeight="false" outlineLevel="0" collapsed="false">
      <c r="A42" s="8" t="s">
        <v>51</v>
      </c>
      <c r="B42" s="9" t="s">
        <v>50</v>
      </c>
      <c r="C42" s="10" t="n">
        <v>1012</v>
      </c>
      <c r="D42" s="10" t="n">
        <v>66</v>
      </c>
      <c r="E42" s="10" t="n">
        <f aca="false">D42*0.4</f>
        <v>26.4</v>
      </c>
      <c r="F42" s="10" t="n">
        <v>84.2</v>
      </c>
      <c r="G42" s="10" t="n">
        <f aca="false">F42*0.4</f>
        <v>33.68</v>
      </c>
      <c r="H42" s="10" t="n">
        <v>68.4</v>
      </c>
      <c r="I42" s="10" t="n">
        <f aca="false">H42*0.2</f>
        <v>13.68</v>
      </c>
      <c r="J42" s="10" t="n">
        <f aca="false">E42+G42+I42</f>
        <v>73.76</v>
      </c>
      <c r="K42" s="10" t="n">
        <v>2</v>
      </c>
    </row>
    <row r="43" s="11" customFormat="true" ht="12" hidden="false" customHeight="false" outlineLevel="0" collapsed="false">
      <c r="A43" s="8" t="s">
        <v>52</v>
      </c>
      <c r="B43" s="9" t="s">
        <v>50</v>
      </c>
      <c r="C43" s="10" t="n">
        <v>1012</v>
      </c>
      <c r="D43" s="10" t="n">
        <v>67.5</v>
      </c>
      <c r="E43" s="10" t="n">
        <f aca="false">D43*0.4</f>
        <v>27</v>
      </c>
      <c r="F43" s="10" t="n">
        <v>79.1</v>
      </c>
      <c r="G43" s="10" t="n">
        <f aca="false">F43*0.4</f>
        <v>31.64</v>
      </c>
      <c r="H43" s="10" t="n">
        <v>71.9</v>
      </c>
      <c r="I43" s="10" t="n">
        <f aca="false">H43*0.2</f>
        <v>14.38</v>
      </c>
      <c r="J43" s="10" t="n">
        <f aca="false">E43+G43+I43</f>
        <v>73.02</v>
      </c>
      <c r="K43" s="10" t="n">
        <v>3</v>
      </c>
    </row>
    <row r="44" s="11" customFormat="true" ht="12" hidden="false" customHeight="false" outlineLevel="0" collapsed="false">
      <c r="A44" s="8"/>
      <c r="B44" s="8"/>
      <c r="C44" s="10"/>
      <c r="D44" s="10"/>
      <c r="E44" s="10"/>
      <c r="F44" s="10"/>
      <c r="G44" s="10"/>
      <c r="H44" s="10"/>
      <c r="I44" s="10"/>
      <c r="J44" s="10"/>
      <c r="K44" s="10"/>
    </row>
    <row r="45" s="11" customFormat="true" ht="12" hidden="false" customHeight="false" outlineLevel="0" collapsed="false">
      <c r="A45" s="8" t="s">
        <v>53</v>
      </c>
      <c r="B45" s="9" t="s">
        <v>54</v>
      </c>
      <c r="C45" s="10" t="n">
        <v>1013</v>
      </c>
      <c r="D45" s="10" t="n">
        <v>72</v>
      </c>
      <c r="E45" s="10" t="n">
        <f aca="false">D45*0.4</f>
        <v>28.8</v>
      </c>
      <c r="F45" s="10" t="n">
        <v>85.4</v>
      </c>
      <c r="G45" s="10" t="n">
        <f aca="false">F45*0.4</f>
        <v>34.16</v>
      </c>
      <c r="H45" s="10" t="n">
        <v>83</v>
      </c>
      <c r="I45" s="10" t="n">
        <f aca="false">H45*0.2</f>
        <v>16.6</v>
      </c>
      <c r="J45" s="10" t="n">
        <f aca="false">E45+G45+I45</f>
        <v>79.56</v>
      </c>
      <c r="K45" s="10" t="n">
        <v>1</v>
      </c>
    </row>
    <row r="46" s="11" customFormat="true" ht="12" hidden="false" customHeight="false" outlineLevel="0" collapsed="false">
      <c r="A46" s="8" t="s">
        <v>55</v>
      </c>
      <c r="B46" s="9" t="s">
        <v>54</v>
      </c>
      <c r="C46" s="10" t="n">
        <v>1013</v>
      </c>
      <c r="D46" s="10" t="n">
        <v>65</v>
      </c>
      <c r="E46" s="10" t="n">
        <f aca="false">D46*0.4</f>
        <v>26</v>
      </c>
      <c r="F46" s="10" t="n">
        <v>84.4</v>
      </c>
      <c r="G46" s="10" t="n">
        <f aca="false">F46*0.4</f>
        <v>33.76</v>
      </c>
      <c r="H46" s="10" t="n">
        <v>84.5</v>
      </c>
      <c r="I46" s="10" t="n">
        <f aca="false">H46*0.2</f>
        <v>16.9</v>
      </c>
      <c r="J46" s="10" t="n">
        <f aca="false">E46+G46+I46</f>
        <v>76.66</v>
      </c>
      <c r="K46" s="10" t="n">
        <v>2</v>
      </c>
    </row>
    <row r="47" s="11" customFormat="true" ht="12" hidden="false" customHeight="false" outlineLevel="0" collapsed="false">
      <c r="A47" s="8" t="s">
        <v>56</v>
      </c>
      <c r="B47" s="9" t="s">
        <v>54</v>
      </c>
      <c r="C47" s="10" t="n">
        <v>1013</v>
      </c>
      <c r="D47" s="10" t="n">
        <v>65</v>
      </c>
      <c r="E47" s="10" t="n">
        <f aca="false">D47*0.4</f>
        <v>26</v>
      </c>
      <c r="F47" s="10" t="n">
        <v>84.8</v>
      </c>
      <c r="G47" s="10" t="n">
        <f aca="false">F47*0.4</f>
        <v>33.92</v>
      </c>
      <c r="H47" s="10" t="n">
        <v>80.5</v>
      </c>
      <c r="I47" s="10" t="n">
        <f aca="false">H47*0.2</f>
        <v>16.1</v>
      </c>
      <c r="J47" s="10" t="n">
        <f aca="false">E47+G47+I47</f>
        <v>76.02</v>
      </c>
      <c r="K47" s="10" t="n">
        <v>3</v>
      </c>
    </row>
    <row r="48" s="11" customFormat="true" ht="12" hidden="false" customHeight="false" outlineLevel="0" collapsed="false">
      <c r="A48" s="8" t="s">
        <v>57</v>
      </c>
      <c r="B48" s="9" t="s">
        <v>54</v>
      </c>
      <c r="C48" s="10" t="n">
        <v>1013</v>
      </c>
      <c r="D48" s="10" t="n">
        <v>67.5</v>
      </c>
      <c r="E48" s="10" t="n">
        <f aca="false">D48*0.4</f>
        <v>27</v>
      </c>
      <c r="F48" s="10" t="n">
        <v>80.4</v>
      </c>
      <c r="G48" s="10" t="n">
        <f aca="false">F48*0.4</f>
        <v>32.16</v>
      </c>
      <c r="H48" s="10" t="n">
        <v>84</v>
      </c>
      <c r="I48" s="10" t="n">
        <f aca="false">H48*0.2</f>
        <v>16.8</v>
      </c>
      <c r="J48" s="10" t="n">
        <f aca="false">E48+G48+I48</f>
        <v>75.96</v>
      </c>
      <c r="K48" s="10" t="n">
        <v>4</v>
      </c>
    </row>
    <row r="49" s="11" customFormat="true" ht="12" hidden="false" customHeight="false" outlineLevel="0" collapsed="false">
      <c r="A49" s="8" t="s">
        <v>58</v>
      </c>
      <c r="B49" s="9" t="s">
        <v>54</v>
      </c>
      <c r="C49" s="10" t="n">
        <v>1013</v>
      </c>
      <c r="D49" s="10" t="n">
        <v>67</v>
      </c>
      <c r="E49" s="10" t="n">
        <f aca="false">D49*0.4</f>
        <v>26.8</v>
      </c>
      <c r="F49" s="10" t="n">
        <v>79.8</v>
      </c>
      <c r="G49" s="10" t="n">
        <f aca="false">F49*0.4</f>
        <v>31.92</v>
      </c>
      <c r="H49" s="10" t="n">
        <v>75</v>
      </c>
      <c r="I49" s="10" t="n">
        <f aca="false">H49*0.2</f>
        <v>15</v>
      </c>
      <c r="J49" s="10" t="n">
        <f aca="false">E49+G49+I49</f>
        <v>73.72</v>
      </c>
      <c r="K49" s="10" t="n">
        <v>5</v>
      </c>
    </row>
    <row r="50" s="11" customFormat="true" ht="12" hidden="false" customHeight="false" outlineLevel="0" collapsed="false">
      <c r="A50" s="8" t="s">
        <v>59</v>
      </c>
      <c r="B50" s="9" t="s">
        <v>54</v>
      </c>
      <c r="C50" s="10" t="n">
        <v>1013</v>
      </c>
      <c r="D50" s="10" t="n">
        <v>68</v>
      </c>
      <c r="E50" s="10" t="n">
        <f aca="false">D50*0.4</f>
        <v>27.2</v>
      </c>
      <c r="F50" s="10" t="n">
        <v>79.8</v>
      </c>
      <c r="G50" s="10" t="n">
        <f aca="false">F50*0.4</f>
        <v>31.92</v>
      </c>
      <c r="H50" s="10" t="n">
        <v>70.5</v>
      </c>
      <c r="I50" s="10" t="n">
        <f aca="false">H50*0.2</f>
        <v>14.1</v>
      </c>
      <c r="J50" s="10" t="n">
        <f aca="false">E50+G50+I50</f>
        <v>73.22</v>
      </c>
      <c r="K50" s="10" t="n">
        <v>6</v>
      </c>
    </row>
    <row r="51" s="11" customFormat="true" ht="12" hidden="false" customHeight="false" outlineLevel="0" collapsed="false">
      <c r="A51" s="8" t="s">
        <v>60</v>
      </c>
      <c r="B51" s="9" t="s">
        <v>54</v>
      </c>
      <c r="C51" s="10" t="n">
        <v>1013</v>
      </c>
      <c r="D51" s="10" t="n">
        <v>65</v>
      </c>
      <c r="E51" s="10" t="n">
        <f aca="false">D51*0.4</f>
        <v>26</v>
      </c>
      <c r="F51" s="10" t="n">
        <v>80.4</v>
      </c>
      <c r="G51" s="10" t="n">
        <f aca="false">F51*0.4</f>
        <v>32.16</v>
      </c>
      <c r="H51" s="10" t="n">
        <v>66.6</v>
      </c>
      <c r="I51" s="10" t="n">
        <f aca="false">H51*0.2</f>
        <v>13.32</v>
      </c>
      <c r="J51" s="10" t="n">
        <f aca="false">E51+G51+I51</f>
        <v>71.48</v>
      </c>
      <c r="K51" s="10" t="n">
        <v>7</v>
      </c>
    </row>
    <row r="52" s="11" customFormat="true" ht="12" hidden="false" customHeight="false" outlineLevel="0" collapsed="false">
      <c r="A52" s="8"/>
      <c r="B52" s="8"/>
      <c r="C52" s="10"/>
      <c r="D52" s="10"/>
      <c r="E52" s="10"/>
      <c r="F52" s="10"/>
      <c r="G52" s="10"/>
      <c r="H52" s="10"/>
      <c r="I52" s="10"/>
      <c r="J52" s="10"/>
      <c r="K52" s="10"/>
    </row>
    <row r="53" s="11" customFormat="true" ht="12" hidden="false" customHeight="false" outlineLevel="0" collapsed="false">
      <c r="A53" s="8" t="s">
        <v>61</v>
      </c>
      <c r="B53" s="9" t="s">
        <v>62</v>
      </c>
      <c r="C53" s="10" t="n">
        <v>1014</v>
      </c>
      <c r="D53" s="10" t="n">
        <v>63.5</v>
      </c>
      <c r="E53" s="10" t="n">
        <f aca="false">D53*0.4</f>
        <v>25.4</v>
      </c>
      <c r="F53" s="10" t="n">
        <v>88.6</v>
      </c>
      <c r="G53" s="10" t="n">
        <f aca="false">F53*0.4</f>
        <v>35.44</v>
      </c>
      <c r="H53" s="10" t="n">
        <v>84</v>
      </c>
      <c r="I53" s="10" t="n">
        <f aca="false">H53*0.2</f>
        <v>16.8</v>
      </c>
      <c r="J53" s="10" t="n">
        <f aca="false">E53+G53+I53</f>
        <v>77.64</v>
      </c>
      <c r="K53" s="10" t="n">
        <v>1</v>
      </c>
    </row>
    <row r="54" s="11" customFormat="true" ht="12" hidden="false" customHeight="false" outlineLevel="0" collapsed="false">
      <c r="A54" s="8" t="s">
        <v>63</v>
      </c>
      <c r="B54" s="9" t="s">
        <v>62</v>
      </c>
      <c r="C54" s="10" t="n">
        <v>1014</v>
      </c>
      <c r="D54" s="10" t="n">
        <v>69.5</v>
      </c>
      <c r="E54" s="10" t="n">
        <f aca="false">D54*0.4</f>
        <v>27.8</v>
      </c>
      <c r="F54" s="10" t="n">
        <v>81.8</v>
      </c>
      <c r="G54" s="10" t="n">
        <f aca="false">F54*0.4</f>
        <v>32.72</v>
      </c>
      <c r="H54" s="10" t="n">
        <v>73.5</v>
      </c>
      <c r="I54" s="10" t="n">
        <f aca="false">H54*0.2</f>
        <v>14.7</v>
      </c>
      <c r="J54" s="10" t="n">
        <f aca="false">E54+G54+I54</f>
        <v>75.22</v>
      </c>
      <c r="K54" s="10" t="n">
        <v>2</v>
      </c>
    </row>
    <row r="55" s="11" customFormat="true" ht="12" hidden="false" customHeight="false" outlineLevel="0" collapsed="false">
      <c r="A55" s="8" t="s">
        <v>64</v>
      </c>
      <c r="B55" s="9" t="s">
        <v>62</v>
      </c>
      <c r="C55" s="10" t="n">
        <v>1014</v>
      </c>
      <c r="D55" s="10" t="n">
        <v>64</v>
      </c>
      <c r="E55" s="10" t="n">
        <f aca="false">D55*0.4</f>
        <v>25.6</v>
      </c>
      <c r="F55" s="10" t="n">
        <v>80.8</v>
      </c>
      <c r="G55" s="10" t="n">
        <f aca="false">F55*0.4</f>
        <v>32.32</v>
      </c>
      <c r="H55" s="10" t="n">
        <v>79.5</v>
      </c>
      <c r="I55" s="10" t="n">
        <f aca="false">H55*0.2</f>
        <v>15.9</v>
      </c>
      <c r="J55" s="10" t="n">
        <f aca="false">E55+G55+I55</f>
        <v>73.82</v>
      </c>
      <c r="K55" s="10" t="n">
        <v>3</v>
      </c>
    </row>
    <row r="56" s="11" customFormat="true" ht="12" hidden="false" customHeight="false" outlineLevel="0" collapsed="false">
      <c r="A56" s="8"/>
      <c r="B56" s="8"/>
      <c r="C56" s="10"/>
      <c r="D56" s="10"/>
      <c r="E56" s="10"/>
      <c r="F56" s="10"/>
      <c r="G56" s="10"/>
      <c r="H56" s="10"/>
      <c r="I56" s="10"/>
      <c r="J56" s="10"/>
      <c r="K56" s="10"/>
    </row>
    <row r="57" s="11" customFormat="true" ht="12" hidden="false" customHeight="false" outlineLevel="0" collapsed="false">
      <c r="A57" s="8" t="s">
        <v>65</v>
      </c>
      <c r="B57" s="9" t="s">
        <v>62</v>
      </c>
      <c r="C57" s="10" t="n">
        <v>1015</v>
      </c>
      <c r="D57" s="10" t="n">
        <v>64</v>
      </c>
      <c r="E57" s="10" t="n">
        <f aca="false">D57*0.4</f>
        <v>25.6</v>
      </c>
      <c r="F57" s="10" t="n">
        <v>86.8</v>
      </c>
      <c r="G57" s="10" t="n">
        <f aca="false">F57*0.4</f>
        <v>34.72</v>
      </c>
      <c r="H57" s="10" t="n">
        <v>68.7</v>
      </c>
      <c r="I57" s="10" t="n">
        <f aca="false">H57*0.2</f>
        <v>13.74</v>
      </c>
      <c r="J57" s="10" t="n">
        <f aca="false">E57+G57+I57</f>
        <v>74.06</v>
      </c>
      <c r="K57" s="10" t="n">
        <v>1</v>
      </c>
    </row>
    <row r="58" s="11" customFormat="true" ht="12" hidden="false" customHeight="false" outlineLevel="0" collapsed="false">
      <c r="A58" s="8" t="s">
        <v>66</v>
      </c>
      <c r="B58" s="9" t="s">
        <v>62</v>
      </c>
      <c r="C58" s="10" t="n">
        <v>1015</v>
      </c>
      <c r="D58" s="10" t="n">
        <v>61.5</v>
      </c>
      <c r="E58" s="10" t="n">
        <f aca="false">D58*0.4</f>
        <v>24.6</v>
      </c>
      <c r="F58" s="10" t="n">
        <v>76.8</v>
      </c>
      <c r="G58" s="10" t="n">
        <f aca="false">F58*0.4</f>
        <v>30.72</v>
      </c>
      <c r="H58" s="10" t="n">
        <v>76.5</v>
      </c>
      <c r="I58" s="10" t="n">
        <f aca="false">H58*0.2</f>
        <v>15.3</v>
      </c>
      <c r="J58" s="10" t="n">
        <f aca="false">E58+G58+I58</f>
        <v>70.62</v>
      </c>
      <c r="K58" s="10" t="n">
        <v>2</v>
      </c>
    </row>
    <row r="59" s="11" customFormat="true" ht="12" hidden="false" customHeight="false" outlineLevel="0" collapsed="false">
      <c r="A59" s="8" t="s">
        <v>67</v>
      </c>
      <c r="B59" s="9" t="s">
        <v>62</v>
      </c>
      <c r="C59" s="10" t="n">
        <v>1015</v>
      </c>
      <c r="D59" s="10" t="n">
        <v>63</v>
      </c>
      <c r="E59" s="10" t="n">
        <f aca="false">D59*0.4</f>
        <v>25.2</v>
      </c>
      <c r="F59" s="10" t="n">
        <v>77.6</v>
      </c>
      <c r="G59" s="10" t="n">
        <f aca="false">F59*0.4</f>
        <v>31.04</v>
      </c>
      <c r="H59" s="10" t="n">
        <v>70.5</v>
      </c>
      <c r="I59" s="10" t="n">
        <f aca="false">H59*0.2</f>
        <v>14.1</v>
      </c>
      <c r="J59" s="10" t="n">
        <f aca="false">E59+G59+I59</f>
        <v>70.34</v>
      </c>
      <c r="K59" s="10" t="n">
        <v>3</v>
      </c>
    </row>
    <row r="60" s="11" customFormat="true" ht="12" hidden="false" customHeight="false" outlineLevel="0" collapsed="false">
      <c r="A60" s="8"/>
      <c r="B60" s="8"/>
      <c r="C60" s="10"/>
      <c r="D60" s="10"/>
      <c r="E60" s="10"/>
      <c r="F60" s="10"/>
      <c r="G60" s="10"/>
      <c r="H60" s="10"/>
      <c r="I60" s="10"/>
      <c r="J60" s="10"/>
      <c r="K60" s="10"/>
    </row>
    <row r="61" s="11" customFormat="true" ht="12" hidden="false" customHeight="false" outlineLevel="0" collapsed="false">
      <c r="A61" s="8" t="s">
        <v>68</v>
      </c>
      <c r="B61" s="9" t="s">
        <v>69</v>
      </c>
      <c r="C61" s="10" t="n">
        <v>1017</v>
      </c>
      <c r="D61" s="10" t="n">
        <v>65.5</v>
      </c>
      <c r="E61" s="10" t="n">
        <f aca="false">D61*0.4</f>
        <v>26.2</v>
      </c>
      <c r="F61" s="10" t="n">
        <v>81</v>
      </c>
      <c r="G61" s="10" t="n">
        <f aca="false">F61*0.4</f>
        <v>32.4</v>
      </c>
      <c r="H61" s="10" t="n">
        <v>75.7</v>
      </c>
      <c r="I61" s="10" t="n">
        <f aca="false">H61*0.2</f>
        <v>15.14</v>
      </c>
      <c r="J61" s="10" t="n">
        <f aca="false">E61+G61+I61</f>
        <v>73.74</v>
      </c>
      <c r="K61" s="10" t="n">
        <v>1</v>
      </c>
    </row>
    <row r="62" s="11" customFormat="true" ht="12" hidden="false" customHeight="false" outlineLevel="0" collapsed="false">
      <c r="A62" s="8" t="s">
        <v>70</v>
      </c>
      <c r="B62" s="9" t="s">
        <v>69</v>
      </c>
      <c r="C62" s="10" t="n">
        <v>1017</v>
      </c>
      <c r="D62" s="10" t="n">
        <v>59</v>
      </c>
      <c r="E62" s="10" t="n">
        <f aca="false">D62*0.4</f>
        <v>23.6</v>
      </c>
      <c r="F62" s="10" t="n">
        <v>80.2</v>
      </c>
      <c r="G62" s="10" t="n">
        <f aca="false">F62*0.4</f>
        <v>32.08</v>
      </c>
      <c r="H62" s="10" t="n">
        <v>81.25</v>
      </c>
      <c r="I62" s="10" t="n">
        <f aca="false">H62*0.2</f>
        <v>16.25</v>
      </c>
      <c r="J62" s="10" t="n">
        <f aca="false">E62+G62+I62</f>
        <v>71.93</v>
      </c>
      <c r="K62" s="10" t="n">
        <v>2</v>
      </c>
    </row>
    <row r="63" s="11" customFormat="true" ht="12" hidden="false" customHeight="false" outlineLevel="0" collapsed="false">
      <c r="A63" s="8"/>
      <c r="B63" s="8"/>
      <c r="C63" s="10"/>
      <c r="D63" s="10"/>
      <c r="E63" s="10"/>
      <c r="F63" s="10"/>
      <c r="G63" s="10"/>
      <c r="H63" s="10"/>
      <c r="I63" s="10"/>
      <c r="J63" s="10"/>
      <c r="K63" s="10"/>
    </row>
    <row r="64" s="11" customFormat="true" ht="12" hidden="false" customHeight="false" outlineLevel="0" collapsed="false">
      <c r="A64" s="8" t="s">
        <v>71</v>
      </c>
      <c r="B64" s="9" t="s">
        <v>72</v>
      </c>
      <c r="C64" s="10" t="n">
        <v>1018</v>
      </c>
      <c r="D64" s="10" t="n">
        <v>62.5</v>
      </c>
      <c r="E64" s="10" t="n">
        <f aca="false">D64*0.4</f>
        <v>25</v>
      </c>
      <c r="F64" s="10" t="n">
        <v>86.6</v>
      </c>
      <c r="G64" s="10" t="n">
        <f aca="false">F64*0.4</f>
        <v>34.64</v>
      </c>
      <c r="H64" s="10" t="n">
        <v>80.4</v>
      </c>
      <c r="I64" s="10" t="n">
        <f aca="false">H64*0.2</f>
        <v>16.08</v>
      </c>
      <c r="J64" s="10" t="n">
        <f aca="false">E64+G64+I64</f>
        <v>75.72</v>
      </c>
      <c r="K64" s="10" t="n">
        <v>1</v>
      </c>
    </row>
    <row r="65" s="11" customFormat="true" ht="12" hidden="false" customHeight="false" outlineLevel="0" collapsed="false">
      <c r="A65" s="8"/>
      <c r="B65" s="8"/>
      <c r="C65" s="10"/>
      <c r="D65" s="10"/>
      <c r="E65" s="10"/>
      <c r="F65" s="10"/>
      <c r="G65" s="10"/>
      <c r="H65" s="10"/>
      <c r="I65" s="10"/>
      <c r="J65" s="10"/>
      <c r="K65" s="10"/>
    </row>
    <row r="66" s="11" customFormat="true" ht="12" hidden="false" customHeight="false" outlineLevel="0" collapsed="false">
      <c r="A66" s="8" t="s">
        <v>73</v>
      </c>
      <c r="B66" s="9" t="s">
        <v>74</v>
      </c>
      <c r="C66" s="10" t="n">
        <v>1019</v>
      </c>
      <c r="D66" s="10" t="n">
        <v>69.5</v>
      </c>
      <c r="E66" s="10" t="n">
        <f aca="false">D66*0.4</f>
        <v>27.8</v>
      </c>
      <c r="F66" s="10" t="n">
        <v>83.8</v>
      </c>
      <c r="G66" s="10" t="n">
        <f aca="false">F66*0.4</f>
        <v>33.52</v>
      </c>
      <c r="H66" s="10" t="n">
        <v>84.4</v>
      </c>
      <c r="I66" s="10" t="n">
        <f aca="false">H66*0.2</f>
        <v>16.88</v>
      </c>
      <c r="J66" s="10" t="n">
        <f aca="false">E66+G66+I66</f>
        <v>78.2</v>
      </c>
      <c r="K66" s="10" t="n">
        <v>1</v>
      </c>
    </row>
    <row r="67" s="11" customFormat="true" ht="12" hidden="false" customHeight="false" outlineLevel="0" collapsed="false">
      <c r="A67" s="8"/>
      <c r="B67" s="8"/>
      <c r="C67" s="10"/>
      <c r="D67" s="10"/>
      <c r="E67" s="10"/>
      <c r="F67" s="10"/>
      <c r="G67" s="10"/>
      <c r="H67" s="10"/>
      <c r="I67" s="10"/>
      <c r="J67" s="10"/>
      <c r="K67" s="10"/>
    </row>
    <row r="68" s="11" customFormat="true" ht="12" hidden="false" customHeight="false" outlineLevel="0" collapsed="false">
      <c r="A68" s="8" t="s">
        <v>75</v>
      </c>
      <c r="B68" s="9" t="s">
        <v>76</v>
      </c>
      <c r="C68" s="10" t="n">
        <v>2004</v>
      </c>
      <c r="D68" s="10" t="n">
        <v>63.5</v>
      </c>
      <c r="E68" s="10" t="n">
        <f aca="false">D68*0.4</f>
        <v>25.4</v>
      </c>
      <c r="F68" s="10" t="n">
        <v>83.6</v>
      </c>
      <c r="G68" s="10" t="n">
        <f aca="false">F68*0.4</f>
        <v>33.44</v>
      </c>
      <c r="H68" s="10" t="n">
        <v>96.5</v>
      </c>
      <c r="I68" s="10" t="n">
        <f aca="false">H68*0.2</f>
        <v>19.3</v>
      </c>
      <c r="J68" s="10" t="n">
        <f aca="false">E68+G68+I68</f>
        <v>78.14</v>
      </c>
      <c r="K68" s="10" t="n">
        <v>1</v>
      </c>
    </row>
    <row r="69" s="11" customFormat="true" ht="12" hidden="false" customHeight="false" outlineLevel="0" collapsed="false">
      <c r="A69" s="8" t="s">
        <v>77</v>
      </c>
      <c r="B69" s="9" t="s">
        <v>76</v>
      </c>
      <c r="C69" s="10" t="n">
        <v>2004</v>
      </c>
      <c r="D69" s="10" t="n">
        <v>60</v>
      </c>
      <c r="E69" s="10" t="n">
        <f aca="false">D69*0.4</f>
        <v>24</v>
      </c>
      <c r="F69" s="10" t="n">
        <v>83</v>
      </c>
      <c r="G69" s="10" t="n">
        <f aca="false">F69*0.4</f>
        <v>33.2</v>
      </c>
      <c r="H69" s="12" t="s">
        <v>15</v>
      </c>
      <c r="I69" s="10"/>
      <c r="J69" s="10"/>
      <c r="K69" s="10"/>
    </row>
    <row r="70" s="11" customFormat="true" ht="12" hidden="false" customHeight="false" outlineLevel="0" collapsed="false">
      <c r="A70" s="8"/>
      <c r="B70" s="8"/>
      <c r="C70" s="10"/>
      <c r="D70" s="10"/>
      <c r="E70" s="10"/>
      <c r="F70" s="10"/>
      <c r="G70" s="10"/>
      <c r="H70" s="10"/>
      <c r="I70" s="10"/>
      <c r="J70" s="10"/>
      <c r="K70" s="10"/>
    </row>
    <row r="71" s="11" customFormat="true" ht="12" hidden="false" customHeight="false" outlineLevel="0" collapsed="false">
      <c r="A71" s="8" t="s">
        <v>78</v>
      </c>
      <c r="B71" s="9" t="s">
        <v>79</v>
      </c>
      <c r="C71" s="10" t="n">
        <v>2006</v>
      </c>
      <c r="D71" s="10" t="n">
        <v>65</v>
      </c>
      <c r="E71" s="10" t="n">
        <f aca="false">D71*0.4</f>
        <v>26</v>
      </c>
      <c r="F71" s="10" t="n">
        <v>82</v>
      </c>
      <c r="G71" s="10" t="n">
        <f aca="false">F71*0.4</f>
        <v>32.8</v>
      </c>
      <c r="H71" s="10" t="n">
        <v>73.5</v>
      </c>
      <c r="I71" s="10" t="n">
        <f aca="false">H71*0.2</f>
        <v>14.7</v>
      </c>
      <c r="J71" s="10" t="n">
        <f aca="false">E71+G71+I71</f>
        <v>73.5</v>
      </c>
      <c r="K71" s="10" t="n">
        <v>1</v>
      </c>
    </row>
    <row r="72" s="11" customFormat="true" ht="12" hidden="false" customHeight="false" outlineLevel="0" collapsed="false">
      <c r="A72" s="8" t="s">
        <v>80</v>
      </c>
      <c r="B72" s="9" t="s">
        <v>79</v>
      </c>
      <c r="C72" s="10" t="n">
        <v>2006</v>
      </c>
      <c r="D72" s="10" t="n">
        <v>59.5</v>
      </c>
      <c r="E72" s="10" t="n">
        <f aca="false">D72*0.4</f>
        <v>23.8</v>
      </c>
      <c r="F72" s="10" t="n">
        <v>80.2</v>
      </c>
      <c r="G72" s="10" t="n">
        <f aca="false">F72*0.4</f>
        <v>32.08</v>
      </c>
      <c r="H72" s="10" t="n">
        <v>73.5</v>
      </c>
      <c r="I72" s="10" t="n">
        <f aca="false">H72*0.2</f>
        <v>14.7</v>
      </c>
      <c r="J72" s="10" t="n">
        <f aca="false">E72+G72+I72</f>
        <v>70.58</v>
      </c>
      <c r="K72" s="10" t="n">
        <v>2</v>
      </c>
    </row>
    <row r="73" s="11" customFormat="true" ht="12" hidden="false" customHeight="false" outlineLevel="0" collapsed="false">
      <c r="A73" s="8" t="s">
        <v>81</v>
      </c>
      <c r="B73" s="9" t="s">
        <v>79</v>
      </c>
      <c r="C73" s="10" t="n">
        <v>2006</v>
      </c>
      <c r="D73" s="10" t="n">
        <v>63</v>
      </c>
      <c r="E73" s="10" t="n">
        <f aca="false">D73*0.4</f>
        <v>25.2</v>
      </c>
      <c r="F73" s="10" t="n">
        <v>79</v>
      </c>
      <c r="G73" s="10" t="n">
        <f aca="false">F73*0.4</f>
        <v>31.6</v>
      </c>
      <c r="H73" s="10" t="n">
        <v>66.87</v>
      </c>
      <c r="I73" s="10" t="n">
        <f aca="false">H73*0.2</f>
        <v>13.374</v>
      </c>
      <c r="J73" s="10" t="n">
        <f aca="false">E73+G73+I73</f>
        <v>70.174</v>
      </c>
      <c r="K73" s="10" t="n">
        <v>3</v>
      </c>
    </row>
    <row r="74" s="11" customFormat="true" ht="12" hidden="false" customHeight="false" outlineLevel="0" collapsed="false">
      <c r="A74" s="8" t="s">
        <v>82</v>
      </c>
      <c r="B74" s="9" t="s">
        <v>79</v>
      </c>
      <c r="C74" s="10" t="n">
        <v>2006</v>
      </c>
      <c r="D74" s="10" t="n">
        <v>60.5</v>
      </c>
      <c r="E74" s="10" t="n">
        <f aca="false">D74*0.4</f>
        <v>24.2</v>
      </c>
      <c r="F74" s="10" t="n">
        <v>87.6</v>
      </c>
      <c r="G74" s="10" t="n">
        <f aca="false">F74*0.4</f>
        <v>35.04</v>
      </c>
      <c r="H74" s="12" t="s">
        <v>15</v>
      </c>
      <c r="I74" s="10"/>
      <c r="J74" s="10"/>
      <c r="K74" s="10"/>
    </row>
    <row r="75" s="11" customFormat="true" ht="12" hidden="false" customHeight="false" outlineLevel="0" collapsed="false">
      <c r="A75" s="8" t="s">
        <v>83</v>
      </c>
      <c r="B75" s="9" t="s">
        <v>79</v>
      </c>
      <c r="C75" s="10" t="n">
        <v>2006</v>
      </c>
      <c r="D75" s="10" t="n">
        <v>59.5</v>
      </c>
      <c r="E75" s="10" t="n">
        <f aca="false">D75*0.4</f>
        <v>23.8</v>
      </c>
      <c r="F75" s="10" t="n">
        <v>78.8</v>
      </c>
      <c r="G75" s="10" t="n">
        <f aca="false">F75*0.4</f>
        <v>31.52</v>
      </c>
      <c r="H75" s="12" t="s">
        <v>15</v>
      </c>
      <c r="I75" s="10"/>
      <c r="J75" s="10"/>
      <c r="K75" s="10"/>
    </row>
    <row r="76" s="11" customFormat="true" ht="12" hidden="false" customHeight="false" outlineLevel="0" collapsed="false">
      <c r="A76" s="8" t="s">
        <v>84</v>
      </c>
      <c r="B76" s="9" t="s">
        <v>79</v>
      </c>
      <c r="C76" s="10" t="n">
        <v>2006</v>
      </c>
      <c r="D76" s="10" t="n">
        <v>60</v>
      </c>
      <c r="E76" s="10" t="n">
        <f aca="false">D76*0.4</f>
        <v>24</v>
      </c>
      <c r="F76" s="10" t="n">
        <v>73</v>
      </c>
      <c r="G76" s="10" t="n">
        <f aca="false">F76*0.4</f>
        <v>29.2</v>
      </c>
      <c r="H76" s="12" t="s">
        <v>15</v>
      </c>
      <c r="I76" s="10"/>
      <c r="J76" s="10"/>
      <c r="K76" s="10"/>
    </row>
    <row r="77" s="11" customFormat="true" ht="12" hidden="false" customHeight="false" outlineLevel="0" collapsed="false">
      <c r="A77" s="8"/>
      <c r="B77" s="8"/>
      <c r="C77" s="10"/>
      <c r="D77" s="10"/>
      <c r="E77" s="10"/>
      <c r="F77" s="10"/>
      <c r="G77" s="10"/>
      <c r="H77" s="10"/>
      <c r="I77" s="10"/>
      <c r="J77" s="10"/>
      <c r="K77" s="10"/>
    </row>
    <row r="78" s="11" customFormat="true" ht="12" hidden="false" customHeight="false" outlineLevel="0" collapsed="false">
      <c r="A78" s="8" t="s">
        <v>85</v>
      </c>
      <c r="B78" s="9" t="s">
        <v>86</v>
      </c>
      <c r="C78" s="10" t="n">
        <v>2007</v>
      </c>
      <c r="D78" s="10" t="n">
        <v>59</v>
      </c>
      <c r="E78" s="10" t="n">
        <f aca="false">D78*0.4</f>
        <v>23.6</v>
      </c>
      <c r="F78" s="10" t="n">
        <v>84.6</v>
      </c>
      <c r="G78" s="10" t="n">
        <f aca="false">F78*0.4</f>
        <v>33.84</v>
      </c>
      <c r="H78" s="10" t="n">
        <v>77.7</v>
      </c>
      <c r="I78" s="10" t="n">
        <f aca="false">H78*0.2</f>
        <v>15.54</v>
      </c>
      <c r="J78" s="10" t="n">
        <f aca="false">E78+G78+I78</f>
        <v>72.98</v>
      </c>
      <c r="K78" s="10" t="n">
        <v>1</v>
      </c>
    </row>
    <row r="79" s="11" customFormat="true" ht="12" hidden="false" customHeight="false" outlineLevel="0" collapsed="false">
      <c r="A79" s="8" t="s">
        <v>87</v>
      </c>
      <c r="B79" s="9" t="s">
        <v>86</v>
      </c>
      <c r="C79" s="10" t="n">
        <v>2007</v>
      </c>
      <c r="D79" s="10" t="n">
        <v>63</v>
      </c>
      <c r="E79" s="10" t="n">
        <f aca="false">D79*0.4</f>
        <v>25.2</v>
      </c>
      <c r="F79" s="10" t="n">
        <v>76.4</v>
      </c>
      <c r="G79" s="10" t="n">
        <f aca="false">F79*0.4</f>
        <v>30.56</v>
      </c>
      <c r="H79" s="12" t="s">
        <v>15</v>
      </c>
      <c r="I79" s="10"/>
      <c r="J79" s="10"/>
      <c r="K79" s="10"/>
    </row>
    <row r="80" s="11" customFormat="true" ht="12" hidden="false" customHeight="false" outlineLevel="0" collapsed="false">
      <c r="A80" s="8" t="s">
        <v>88</v>
      </c>
      <c r="B80" s="9" t="s">
        <v>86</v>
      </c>
      <c r="C80" s="10" t="n">
        <v>2007</v>
      </c>
      <c r="D80" s="10" t="n">
        <v>47</v>
      </c>
      <c r="E80" s="10" t="n">
        <f aca="false">D80*0.4</f>
        <v>18.8</v>
      </c>
      <c r="F80" s="10" t="n">
        <v>72.2</v>
      </c>
      <c r="G80" s="10" t="n">
        <f aca="false">F80*0.4</f>
        <v>28.88</v>
      </c>
      <c r="H80" s="12" t="s">
        <v>15</v>
      </c>
      <c r="I80" s="10"/>
      <c r="J80" s="10"/>
      <c r="K80" s="10"/>
    </row>
    <row r="81" s="11" customFormat="true" ht="12" hidden="false" customHeight="false" outlineLevel="0" collapsed="false">
      <c r="A81" s="8"/>
      <c r="B81" s="8"/>
      <c r="C81" s="10"/>
      <c r="D81" s="10"/>
      <c r="E81" s="10"/>
      <c r="F81" s="10"/>
      <c r="G81" s="10"/>
      <c r="H81" s="10"/>
      <c r="I81" s="10"/>
      <c r="J81" s="13"/>
      <c r="K81" s="10"/>
    </row>
    <row r="82" s="11" customFormat="true" ht="12" hidden="false" customHeight="false" outlineLevel="0" collapsed="false">
      <c r="A82" s="8" t="s">
        <v>89</v>
      </c>
      <c r="B82" s="9" t="s">
        <v>90</v>
      </c>
      <c r="C82" s="10" t="n">
        <v>2008</v>
      </c>
      <c r="D82" s="10" t="n">
        <v>59.5</v>
      </c>
      <c r="E82" s="10" t="n">
        <f aca="false">D82*0.4</f>
        <v>23.8</v>
      </c>
      <c r="F82" s="10" t="n">
        <v>84.8</v>
      </c>
      <c r="G82" s="10" t="n">
        <f aca="false">F82*0.4</f>
        <v>33.92</v>
      </c>
      <c r="H82" s="10" t="n">
        <v>85</v>
      </c>
      <c r="I82" s="10" t="n">
        <f aca="false">H82*0.2</f>
        <v>17</v>
      </c>
      <c r="J82" s="10" t="n">
        <f aca="false">E82+G82+I82</f>
        <v>74.72</v>
      </c>
      <c r="K82" s="10" t="n">
        <v>1</v>
      </c>
    </row>
    <row r="83" s="11" customFormat="true" ht="12" hidden="false" customHeight="false" outlineLevel="0" collapsed="false">
      <c r="A83" s="8" t="s">
        <v>91</v>
      </c>
      <c r="B83" s="9" t="s">
        <v>90</v>
      </c>
      <c r="C83" s="10" t="n">
        <v>2008</v>
      </c>
      <c r="D83" s="10" t="n">
        <v>65.5</v>
      </c>
      <c r="E83" s="10" t="n">
        <f aca="false">D83*0.4</f>
        <v>26.2</v>
      </c>
      <c r="F83" s="10" t="n">
        <v>78.6</v>
      </c>
      <c r="G83" s="10" t="n">
        <f aca="false">F83*0.4</f>
        <v>31.44</v>
      </c>
      <c r="H83" s="10" t="n">
        <v>85</v>
      </c>
      <c r="I83" s="10" t="n">
        <f aca="false">H83*0.2</f>
        <v>17</v>
      </c>
      <c r="J83" s="10" t="n">
        <f aca="false">E83+G83+I83</f>
        <v>74.64</v>
      </c>
      <c r="K83" s="10" t="n">
        <v>2</v>
      </c>
    </row>
    <row r="84" s="11" customFormat="true" ht="12" hidden="false" customHeight="false" outlineLevel="0" collapsed="false">
      <c r="A84" s="8" t="s">
        <v>92</v>
      </c>
      <c r="B84" s="9" t="s">
        <v>90</v>
      </c>
      <c r="C84" s="10" t="n">
        <v>2008</v>
      </c>
      <c r="D84" s="10" t="n">
        <v>60.5</v>
      </c>
      <c r="E84" s="10" t="n">
        <f aca="false">D84*0.4</f>
        <v>24.2</v>
      </c>
      <c r="F84" s="10" t="n">
        <v>75</v>
      </c>
      <c r="G84" s="10" t="n">
        <f aca="false">F84*0.4</f>
        <v>30</v>
      </c>
      <c r="H84" s="10" t="n">
        <v>76</v>
      </c>
      <c r="I84" s="10" t="n">
        <f aca="false">H84*0.2</f>
        <v>15.2</v>
      </c>
      <c r="J84" s="10" t="n">
        <f aca="false">E84+G84+I84</f>
        <v>69.4</v>
      </c>
      <c r="K84" s="10" t="n">
        <v>3</v>
      </c>
    </row>
    <row r="85" s="11" customFormat="tru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</row>
    <row r="86" s="11" customFormat="true" ht="12" hidden="false" customHeight="false" outlineLevel="0" collapsed="false">
      <c r="A86" s="8" t="s">
        <v>93</v>
      </c>
      <c r="B86" s="9" t="s">
        <v>94</v>
      </c>
      <c r="C86" s="10" t="n">
        <v>2011</v>
      </c>
      <c r="D86" s="10" t="n">
        <v>68.5</v>
      </c>
      <c r="E86" s="10" t="n">
        <f aca="false">D86*0.4</f>
        <v>27.4</v>
      </c>
      <c r="F86" s="10" t="n">
        <v>82</v>
      </c>
      <c r="G86" s="10" t="n">
        <f aca="false">F86*0.4</f>
        <v>32.8</v>
      </c>
      <c r="H86" s="10" t="n">
        <v>82.5</v>
      </c>
      <c r="I86" s="10" t="n">
        <f aca="false">H86*0.2</f>
        <v>16.5</v>
      </c>
      <c r="J86" s="10" t="n">
        <f aca="false">E86+G86+I86</f>
        <v>76.7</v>
      </c>
      <c r="K86" s="10" t="n">
        <v>1</v>
      </c>
    </row>
    <row r="87" s="11" customFormat="true" ht="12" hidden="false" customHeight="false" outlineLevel="0" collapsed="false">
      <c r="A87" s="8" t="s">
        <v>95</v>
      </c>
      <c r="B87" s="9" t="s">
        <v>94</v>
      </c>
      <c r="C87" s="10" t="n">
        <v>2011</v>
      </c>
      <c r="D87" s="10" t="n">
        <v>64</v>
      </c>
      <c r="E87" s="10" t="n">
        <f aca="false">D87*0.4</f>
        <v>25.6</v>
      </c>
      <c r="F87" s="10" t="n">
        <v>84.6</v>
      </c>
      <c r="G87" s="10" t="n">
        <f aca="false">F87*0.4</f>
        <v>33.84</v>
      </c>
      <c r="H87" s="10" t="n">
        <v>80</v>
      </c>
      <c r="I87" s="10" t="n">
        <f aca="false">H87*0.2</f>
        <v>16</v>
      </c>
      <c r="J87" s="10" t="n">
        <f aca="false">E87+G87+I87</f>
        <v>75.44</v>
      </c>
      <c r="K87" s="10" t="n">
        <v>2</v>
      </c>
    </row>
    <row r="88" s="11" customFormat="true" ht="12" hidden="false" customHeight="false" outlineLevel="0" collapsed="false">
      <c r="A88" s="8" t="s">
        <v>96</v>
      </c>
      <c r="B88" s="9" t="s">
        <v>94</v>
      </c>
      <c r="C88" s="10" t="n">
        <v>2011</v>
      </c>
      <c r="D88" s="10" t="n">
        <v>62.5</v>
      </c>
      <c r="E88" s="10" t="n">
        <f aca="false">D88*0.4</f>
        <v>25</v>
      </c>
      <c r="F88" s="10" t="n">
        <v>82.4</v>
      </c>
      <c r="G88" s="10" t="n">
        <f aca="false">F88*0.4</f>
        <v>32.96</v>
      </c>
      <c r="H88" s="10" t="n">
        <v>76.5</v>
      </c>
      <c r="I88" s="10" t="n">
        <f aca="false">H88*0.2</f>
        <v>15.3</v>
      </c>
      <c r="J88" s="10" t="n">
        <f aca="false">E88+G88+I88</f>
        <v>73.26</v>
      </c>
      <c r="K88" s="10" t="n">
        <v>3</v>
      </c>
    </row>
    <row r="89" s="11" customFormat="true" ht="12" hidden="false" customHeight="false" outlineLevel="0" collapsed="false">
      <c r="A89" s="8" t="s">
        <v>97</v>
      </c>
      <c r="B89" s="9" t="s">
        <v>94</v>
      </c>
      <c r="C89" s="10" t="n">
        <v>2011</v>
      </c>
      <c r="D89" s="10" t="n">
        <v>63.5</v>
      </c>
      <c r="E89" s="10" t="n">
        <f aca="false">D89*0.4</f>
        <v>25.4</v>
      </c>
      <c r="F89" s="10" t="n">
        <v>84.4</v>
      </c>
      <c r="G89" s="10" t="n">
        <f aca="false">F89*0.4</f>
        <v>33.76</v>
      </c>
      <c r="H89" s="10" t="n">
        <v>69.8</v>
      </c>
      <c r="I89" s="10" t="n">
        <f aca="false">H89*0.2</f>
        <v>13.96</v>
      </c>
      <c r="J89" s="10" t="n">
        <f aca="false">E89+G89+I89</f>
        <v>73.12</v>
      </c>
      <c r="K89" s="10" t="n">
        <v>4</v>
      </c>
    </row>
    <row r="90" s="11" customFormat="true" ht="12" hidden="false" customHeight="false" outlineLevel="0" collapsed="false">
      <c r="A90" s="8" t="s">
        <v>98</v>
      </c>
      <c r="B90" s="9" t="s">
        <v>94</v>
      </c>
      <c r="C90" s="10" t="n">
        <v>2011</v>
      </c>
      <c r="D90" s="10" t="n">
        <v>60.5</v>
      </c>
      <c r="E90" s="10" t="n">
        <f aca="false">D90*0.4</f>
        <v>24.2</v>
      </c>
      <c r="F90" s="10" t="n">
        <v>84.6</v>
      </c>
      <c r="G90" s="10" t="n">
        <f aca="false">F90*0.4</f>
        <v>33.84</v>
      </c>
      <c r="H90" s="10" t="n">
        <v>72.5</v>
      </c>
      <c r="I90" s="10" t="n">
        <f aca="false">H90*0.2</f>
        <v>14.5</v>
      </c>
      <c r="J90" s="10" t="n">
        <f aca="false">E90+G90+I90</f>
        <v>72.54</v>
      </c>
      <c r="K90" s="10" t="n">
        <v>5</v>
      </c>
    </row>
    <row r="91" s="11" customFormat="true" ht="12" hidden="false" customHeight="false" outlineLevel="0" collapsed="false">
      <c r="A91" s="8" t="s">
        <v>99</v>
      </c>
      <c r="B91" s="9" t="s">
        <v>94</v>
      </c>
      <c r="C91" s="10" t="n">
        <v>2011</v>
      </c>
      <c r="D91" s="10" t="n">
        <v>61</v>
      </c>
      <c r="E91" s="10" t="n">
        <f aca="false">D91*0.4</f>
        <v>24.4</v>
      </c>
      <c r="F91" s="10" t="n">
        <v>80.6</v>
      </c>
      <c r="G91" s="10" t="n">
        <f aca="false">F91*0.4</f>
        <v>32.24</v>
      </c>
      <c r="H91" s="10" t="n">
        <v>74</v>
      </c>
      <c r="I91" s="10" t="n">
        <f aca="false">H91*0.2</f>
        <v>14.8</v>
      </c>
      <c r="J91" s="10" t="n">
        <f aca="false">E91+G91+I91</f>
        <v>71.44</v>
      </c>
      <c r="K91" s="10" t="n">
        <v>6</v>
      </c>
    </row>
    <row r="92" s="11" customFormat="true" ht="12" hidden="false" customHeight="false" outlineLevel="0" collapsed="false">
      <c r="A92" s="8" t="s">
        <v>100</v>
      </c>
      <c r="B92" s="9" t="s">
        <v>94</v>
      </c>
      <c r="C92" s="10" t="n">
        <v>2011</v>
      </c>
      <c r="D92" s="10" t="n">
        <v>62</v>
      </c>
      <c r="E92" s="10" t="n">
        <f aca="false">D92*0.4</f>
        <v>24.8</v>
      </c>
      <c r="F92" s="10" t="n">
        <v>80.6</v>
      </c>
      <c r="G92" s="10" t="n">
        <f aca="false">F92*0.4</f>
        <v>32.24</v>
      </c>
      <c r="H92" s="12" t="s">
        <v>15</v>
      </c>
      <c r="I92" s="10"/>
      <c r="J92" s="10"/>
      <c r="K92" s="10"/>
    </row>
    <row r="93" s="11" customFormat="true" ht="12" hidden="false" customHeight="false" outlineLevel="0" collapsed="false">
      <c r="A93" s="8" t="s">
        <v>101</v>
      </c>
      <c r="B93" s="9" t="s">
        <v>94</v>
      </c>
      <c r="C93" s="10" t="n">
        <v>2011</v>
      </c>
      <c r="D93" s="10" t="n">
        <v>60.5</v>
      </c>
      <c r="E93" s="10" t="n">
        <f aca="false">D93*0.4</f>
        <v>24.2</v>
      </c>
      <c r="F93" s="10" t="n">
        <v>79.6</v>
      </c>
      <c r="G93" s="10" t="n">
        <f aca="false">F93*0.4</f>
        <v>31.84</v>
      </c>
      <c r="H93" s="12" t="s">
        <v>15</v>
      </c>
      <c r="I93" s="10"/>
      <c r="J93" s="10"/>
      <c r="K93" s="10"/>
    </row>
    <row r="94" s="11" customFormat="true" ht="12" hidden="false" customHeight="false" outlineLevel="0" collapsed="false">
      <c r="A94" s="8"/>
      <c r="B94" s="8"/>
      <c r="C94" s="10"/>
      <c r="D94" s="10"/>
      <c r="E94" s="10"/>
      <c r="F94" s="10"/>
      <c r="G94" s="10"/>
      <c r="H94" s="10"/>
      <c r="I94" s="10"/>
      <c r="J94" s="10"/>
      <c r="K94" s="10"/>
    </row>
    <row r="95" s="11" customFormat="true" ht="12" hidden="false" customHeight="false" outlineLevel="0" collapsed="false">
      <c r="A95" s="8" t="s">
        <v>102</v>
      </c>
      <c r="B95" s="9" t="s">
        <v>103</v>
      </c>
      <c r="C95" s="10" t="n">
        <v>2013</v>
      </c>
      <c r="D95" s="10" t="n">
        <v>55.5</v>
      </c>
      <c r="E95" s="10" t="n">
        <f aca="false">D95*0.4</f>
        <v>22.2</v>
      </c>
      <c r="F95" s="10" t="n">
        <v>85.8</v>
      </c>
      <c r="G95" s="10" t="n">
        <f aca="false">F95*0.4</f>
        <v>34.32</v>
      </c>
      <c r="H95" s="10" t="n">
        <v>71.16</v>
      </c>
      <c r="I95" s="10" t="n">
        <f aca="false">H95*0.2</f>
        <v>14.232</v>
      </c>
      <c r="J95" s="10" t="n">
        <f aca="false">E95+G95+I95</f>
        <v>70.752</v>
      </c>
      <c r="K95" s="10" t="n">
        <v>1</v>
      </c>
    </row>
    <row r="96" s="11" customFormat="true" ht="12" hidden="false" customHeight="false" outlineLevel="0" collapsed="false">
      <c r="A96" s="8" t="s">
        <v>104</v>
      </c>
      <c r="B96" s="9" t="s">
        <v>103</v>
      </c>
      <c r="C96" s="10" t="n">
        <v>2013</v>
      </c>
      <c r="D96" s="10" t="n">
        <v>60.5</v>
      </c>
      <c r="E96" s="10" t="n">
        <f aca="false">D96*0.4</f>
        <v>24.2</v>
      </c>
      <c r="F96" s="10" t="n">
        <v>77.8</v>
      </c>
      <c r="G96" s="10" t="n">
        <f aca="false">F96*0.4</f>
        <v>31.12</v>
      </c>
      <c r="H96" s="10" t="n">
        <v>75.16</v>
      </c>
      <c r="I96" s="10" t="n">
        <f aca="false">H96*0.2</f>
        <v>15.032</v>
      </c>
      <c r="J96" s="10" t="n">
        <f aca="false">E96+G96+I96</f>
        <v>70.352</v>
      </c>
      <c r="K96" s="10" t="n">
        <v>2</v>
      </c>
    </row>
    <row r="97" s="11" customFormat="true" ht="12" hidden="false" customHeight="false" outlineLevel="0" collapsed="false">
      <c r="A97" s="8" t="s">
        <v>105</v>
      </c>
      <c r="B97" s="9" t="s">
        <v>103</v>
      </c>
      <c r="C97" s="10" t="n">
        <v>2013</v>
      </c>
      <c r="D97" s="10" t="n">
        <v>58.5</v>
      </c>
      <c r="E97" s="10" t="n">
        <f aca="false">D97*0.4</f>
        <v>23.4</v>
      </c>
      <c r="F97" s="10" t="n">
        <v>79</v>
      </c>
      <c r="G97" s="10" t="n">
        <f aca="false">F97*0.4</f>
        <v>31.6</v>
      </c>
      <c r="H97" s="10" t="n">
        <v>65.14</v>
      </c>
      <c r="I97" s="10" t="n">
        <f aca="false">H97*0.2</f>
        <v>13.028</v>
      </c>
      <c r="J97" s="10" t="n">
        <f aca="false">E97+G97+I97</f>
        <v>68.028</v>
      </c>
      <c r="K97" s="10" t="n">
        <v>3</v>
      </c>
    </row>
    <row r="98" s="11" customFormat="true" ht="12" hidden="false" customHeight="false" outlineLevel="0" collapsed="false">
      <c r="A98" s="8"/>
      <c r="B98" s="8"/>
      <c r="C98" s="10"/>
      <c r="D98" s="10"/>
      <c r="E98" s="10"/>
      <c r="F98" s="10"/>
      <c r="G98" s="10"/>
      <c r="H98" s="10"/>
      <c r="I98" s="10"/>
      <c r="J98" s="10"/>
      <c r="K98" s="10"/>
    </row>
    <row r="99" s="11" customFormat="true" ht="12" hidden="false" customHeight="false" outlineLevel="0" collapsed="false">
      <c r="A99" s="8" t="s">
        <v>106</v>
      </c>
      <c r="B99" s="9" t="s">
        <v>103</v>
      </c>
      <c r="C99" s="10" t="n">
        <v>2016</v>
      </c>
      <c r="D99" s="10" t="n">
        <v>68</v>
      </c>
      <c r="E99" s="10" t="n">
        <f aca="false">D99*0.4</f>
        <v>27.2</v>
      </c>
      <c r="F99" s="10" t="n">
        <v>83.5</v>
      </c>
      <c r="G99" s="10" t="n">
        <f aca="false">F99*0.4</f>
        <v>33.4</v>
      </c>
      <c r="H99" s="10" t="n">
        <v>80</v>
      </c>
      <c r="I99" s="10" t="n">
        <f aca="false">H99*0.2</f>
        <v>16</v>
      </c>
      <c r="J99" s="10" t="n">
        <f aca="false">E99+G99+I99</f>
        <v>76.6</v>
      </c>
      <c r="K99" s="10" t="n">
        <v>1</v>
      </c>
    </row>
    <row r="100" s="11" customFormat="true" ht="12" hidden="false" customHeight="false" outlineLevel="0" collapsed="false">
      <c r="A100" s="8" t="s">
        <v>107</v>
      </c>
      <c r="B100" s="9" t="s">
        <v>103</v>
      </c>
      <c r="C100" s="10" t="n">
        <v>2016</v>
      </c>
      <c r="D100" s="10" t="n">
        <v>65</v>
      </c>
      <c r="E100" s="10" t="n">
        <f aca="false">D100*0.4</f>
        <v>26</v>
      </c>
      <c r="F100" s="10" t="n">
        <v>81.9</v>
      </c>
      <c r="G100" s="10" t="n">
        <f aca="false">F100*0.4</f>
        <v>32.76</v>
      </c>
      <c r="H100" s="10" t="n">
        <v>72.93</v>
      </c>
      <c r="I100" s="10" t="n">
        <f aca="false">H100*0.2</f>
        <v>14.586</v>
      </c>
      <c r="J100" s="10" t="n">
        <f aca="false">E100+G100+I100</f>
        <v>73.346</v>
      </c>
      <c r="K100" s="10" t="n">
        <v>2</v>
      </c>
    </row>
    <row r="101" s="11" customFormat="true" ht="12" hidden="false" customHeight="false" outlineLevel="0" collapsed="false">
      <c r="A101" s="8"/>
      <c r="B101" s="8"/>
      <c r="C101" s="10"/>
      <c r="D101" s="10"/>
      <c r="E101" s="10"/>
      <c r="F101" s="10"/>
      <c r="G101" s="10"/>
      <c r="H101" s="10"/>
      <c r="I101" s="10"/>
      <c r="J101" s="10"/>
      <c r="K101" s="10"/>
    </row>
    <row r="102" s="11" customFormat="true" ht="12" hidden="false" customHeight="false" outlineLevel="0" collapsed="false">
      <c r="A102" s="8" t="s">
        <v>108</v>
      </c>
      <c r="B102" s="9" t="s">
        <v>109</v>
      </c>
      <c r="C102" s="10" t="n">
        <v>3001</v>
      </c>
      <c r="D102" s="10" t="n">
        <v>66.5</v>
      </c>
      <c r="E102" s="10" t="n">
        <f aca="false">D102*0.4</f>
        <v>26.6</v>
      </c>
      <c r="F102" s="10" t="n">
        <v>84</v>
      </c>
      <c r="G102" s="10" t="n">
        <f aca="false">F102*0.4</f>
        <v>33.6</v>
      </c>
      <c r="H102" s="10" t="n">
        <v>80.5</v>
      </c>
      <c r="I102" s="10" t="n">
        <f aca="false">H102*0.2</f>
        <v>16.1</v>
      </c>
      <c r="J102" s="10" t="n">
        <f aca="false">E102+G102+I102</f>
        <v>76.3</v>
      </c>
      <c r="K102" s="10" t="n">
        <v>1</v>
      </c>
    </row>
    <row r="103" s="11" customFormat="true" ht="12" hidden="false" customHeight="false" outlineLevel="0" collapsed="false">
      <c r="A103" s="8" t="s">
        <v>110</v>
      </c>
      <c r="B103" s="9" t="s">
        <v>109</v>
      </c>
      <c r="C103" s="10" t="n">
        <v>3001</v>
      </c>
      <c r="D103" s="10" t="n">
        <v>65</v>
      </c>
      <c r="E103" s="10" t="n">
        <f aca="false">D103*0.4</f>
        <v>26</v>
      </c>
      <c r="F103" s="10" t="n">
        <v>81.6</v>
      </c>
      <c r="G103" s="10" t="n">
        <f aca="false">F103*0.4</f>
        <v>32.64</v>
      </c>
      <c r="H103" s="10" t="n">
        <v>76.8</v>
      </c>
      <c r="I103" s="10" t="n">
        <f aca="false">H103*0.2</f>
        <v>15.36</v>
      </c>
      <c r="J103" s="10" t="n">
        <f aca="false">E103+G103+I103</f>
        <v>74</v>
      </c>
      <c r="K103" s="10" t="n">
        <v>2</v>
      </c>
    </row>
    <row r="104" s="11" customFormat="true" ht="12" hidden="false" customHeight="false" outlineLevel="0" collapsed="false">
      <c r="A104" s="8" t="s">
        <v>111</v>
      </c>
      <c r="B104" s="9" t="s">
        <v>109</v>
      </c>
      <c r="C104" s="10" t="n">
        <v>3001</v>
      </c>
      <c r="D104" s="10" t="n">
        <v>60.5</v>
      </c>
      <c r="E104" s="10" t="n">
        <f aca="false">D104*0.4</f>
        <v>24.2</v>
      </c>
      <c r="F104" s="10" t="n">
        <v>79.8</v>
      </c>
      <c r="G104" s="10" t="n">
        <f aca="false">F104*0.4</f>
        <v>31.92</v>
      </c>
      <c r="H104" s="10" t="n">
        <v>64.3</v>
      </c>
      <c r="I104" s="10" t="n">
        <f aca="false">H104*0.2</f>
        <v>12.86</v>
      </c>
      <c r="J104" s="10" t="n">
        <f aca="false">E104+G104+I104</f>
        <v>68.98</v>
      </c>
      <c r="K104" s="10" t="n">
        <v>3</v>
      </c>
    </row>
    <row r="105" s="11" customFormat="true" ht="12" hidden="false" customHeight="false" outlineLevel="0" collapsed="false">
      <c r="A105" s="8"/>
      <c r="B105" s="8"/>
      <c r="C105" s="10"/>
      <c r="D105" s="10"/>
      <c r="E105" s="10"/>
      <c r="F105" s="10"/>
      <c r="G105" s="10"/>
      <c r="H105" s="10"/>
      <c r="I105" s="10"/>
      <c r="J105" s="10"/>
      <c r="K105" s="10"/>
    </row>
    <row r="106" s="11" customFormat="true" ht="12.75" hidden="false" customHeight="false" outlineLevel="0" collapsed="false">
      <c r="A106" s="8" t="s">
        <v>112</v>
      </c>
      <c r="B106" s="9" t="s">
        <v>113</v>
      </c>
      <c r="C106" s="10" t="n">
        <v>3002</v>
      </c>
      <c r="D106" s="10" t="n">
        <v>64</v>
      </c>
      <c r="E106" s="10" t="n">
        <f aca="false">D106*0.4</f>
        <v>25.6</v>
      </c>
      <c r="F106" s="14" t="n">
        <v>87.2</v>
      </c>
      <c r="G106" s="10" t="n">
        <f aca="false">F106*0.4</f>
        <v>34.88</v>
      </c>
      <c r="H106" s="10" t="n">
        <v>73.4</v>
      </c>
      <c r="I106" s="10" t="n">
        <f aca="false">H106*0.2</f>
        <v>14.68</v>
      </c>
      <c r="J106" s="10" t="n">
        <f aca="false">E106+G106+I106</f>
        <v>75.16</v>
      </c>
      <c r="K106" s="10" t="n">
        <v>1</v>
      </c>
    </row>
    <row r="107" s="11" customFormat="true" ht="12.75" hidden="false" customHeight="false" outlineLevel="0" collapsed="false">
      <c r="A107" s="8"/>
      <c r="B107" s="8"/>
      <c r="C107" s="10"/>
      <c r="D107" s="10"/>
      <c r="E107" s="10"/>
      <c r="F107" s="14"/>
      <c r="G107" s="10"/>
      <c r="H107" s="10"/>
      <c r="I107" s="10"/>
      <c r="J107" s="10"/>
      <c r="K107" s="10"/>
    </row>
    <row r="108" s="11" customFormat="true" ht="12" hidden="false" customHeight="false" outlineLevel="0" collapsed="false">
      <c r="A108" s="8" t="s">
        <v>114</v>
      </c>
      <c r="B108" s="9" t="s">
        <v>115</v>
      </c>
      <c r="C108" s="10" t="n">
        <v>3005</v>
      </c>
      <c r="D108" s="10" t="n">
        <v>65</v>
      </c>
      <c r="E108" s="10" t="n">
        <f aca="false">D108*0.4</f>
        <v>26</v>
      </c>
      <c r="F108" s="10" t="n">
        <v>83.6</v>
      </c>
      <c r="G108" s="10" t="n">
        <f aca="false">F108*0.4</f>
        <v>33.44</v>
      </c>
      <c r="H108" s="10" t="n">
        <v>80.7</v>
      </c>
      <c r="I108" s="10" t="n">
        <f aca="false">H108*0.2</f>
        <v>16.14</v>
      </c>
      <c r="J108" s="10" t="n">
        <f aca="false">E108+G108+I108</f>
        <v>75.58</v>
      </c>
      <c r="K108" s="10" t="n">
        <v>1</v>
      </c>
    </row>
    <row r="109" s="11" customFormat="true" ht="12" hidden="false" customHeight="false" outlineLevel="0" collapsed="false">
      <c r="A109" s="8" t="s">
        <v>116</v>
      </c>
      <c r="B109" s="9" t="s">
        <v>115</v>
      </c>
      <c r="C109" s="10" t="n">
        <v>3005</v>
      </c>
      <c r="D109" s="10" t="n">
        <v>63.5</v>
      </c>
      <c r="E109" s="10" t="n">
        <f aca="false">D109*0.4</f>
        <v>25.4</v>
      </c>
      <c r="F109" s="10" t="n">
        <v>82.4</v>
      </c>
      <c r="G109" s="10" t="n">
        <f aca="false">F109*0.4</f>
        <v>32.96</v>
      </c>
      <c r="H109" s="10" t="n">
        <v>82.2</v>
      </c>
      <c r="I109" s="10" t="n">
        <f aca="false">H109*0.2</f>
        <v>16.44</v>
      </c>
      <c r="J109" s="10" t="n">
        <f aca="false">E109+G109+I109</f>
        <v>74.8</v>
      </c>
      <c r="K109" s="10" t="n">
        <v>2</v>
      </c>
    </row>
    <row r="110" s="11" customFormat="true" ht="12" hidden="false" customHeight="false" outlineLevel="0" collapsed="false">
      <c r="A110" s="8" t="s">
        <v>117</v>
      </c>
      <c r="B110" s="9" t="s">
        <v>115</v>
      </c>
      <c r="C110" s="10" t="n">
        <v>3005</v>
      </c>
      <c r="D110" s="10" t="n">
        <v>62.5</v>
      </c>
      <c r="E110" s="10" t="n">
        <f aca="false">D110*0.4</f>
        <v>25</v>
      </c>
      <c r="F110" s="10" t="n">
        <v>84.4</v>
      </c>
      <c r="G110" s="10" t="n">
        <f aca="false">F110*0.4</f>
        <v>33.76</v>
      </c>
      <c r="H110" s="10" t="n">
        <v>76.6</v>
      </c>
      <c r="I110" s="10" t="n">
        <f aca="false">H110*0.2</f>
        <v>15.32</v>
      </c>
      <c r="J110" s="10" t="n">
        <f aca="false">E110+G110+I110</f>
        <v>74.08</v>
      </c>
      <c r="K110" s="10" t="n">
        <v>3</v>
      </c>
    </row>
    <row r="111" s="11" customFormat="true" ht="12" hidden="false" customHeight="false" outlineLevel="0" collapsed="false">
      <c r="A111" s="8" t="s">
        <v>118</v>
      </c>
      <c r="B111" s="9" t="s">
        <v>115</v>
      </c>
      <c r="C111" s="10" t="n">
        <v>3005</v>
      </c>
      <c r="D111" s="10" t="n">
        <v>62.5</v>
      </c>
      <c r="E111" s="10" t="n">
        <f aca="false">D111*0.4</f>
        <v>25</v>
      </c>
      <c r="F111" s="10" t="n">
        <v>80.8</v>
      </c>
      <c r="G111" s="10" t="n">
        <f aca="false">F111*0.4</f>
        <v>32.32</v>
      </c>
      <c r="H111" s="10" t="n">
        <v>71</v>
      </c>
      <c r="I111" s="10" t="n">
        <f aca="false">H111*0.2</f>
        <v>14.2</v>
      </c>
      <c r="J111" s="10" t="n">
        <f aca="false">E111+G111+I111</f>
        <v>71.52</v>
      </c>
      <c r="K111" s="10" t="n">
        <v>4</v>
      </c>
    </row>
    <row r="112" s="11" customFormat="true" ht="12" hidden="false" customHeight="false" outlineLevel="0" collapsed="false">
      <c r="A112" s="8" t="s">
        <v>119</v>
      </c>
      <c r="B112" s="9" t="s">
        <v>115</v>
      </c>
      <c r="C112" s="10" t="n">
        <v>3005</v>
      </c>
      <c r="D112" s="10" t="n">
        <v>57.5</v>
      </c>
      <c r="E112" s="10" t="n">
        <f aca="false">D112*0.4</f>
        <v>23</v>
      </c>
      <c r="F112" s="10" t="n">
        <v>82.8</v>
      </c>
      <c r="G112" s="10" t="n">
        <f aca="false">F112*0.4</f>
        <v>33.12</v>
      </c>
      <c r="H112" s="12" t="s">
        <v>15</v>
      </c>
      <c r="I112" s="10"/>
      <c r="J112" s="10"/>
      <c r="K112" s="10"/>
    </row>
    <row r="113" s="11" customFormat="true" ht="12" hidden="false" customHeight="false" outlineLevel="0" collapsed="false">
      <c r="A113" s="8" t="s">
        <v>120</v>
      </c>
      <c r="B113" s="9" t="s">
        <v>115</v>
      </c>
      <c r="C113" s="10" t="n">
        <v>3005</v>
      </c>
      <c r="D113" s="10" t="n">
        <v>57.5</v>
      </c>
      <c r="E113" s="10" t="n">
        <f aca="false">D113*0.4</f>
        <v>23</v>
      </c>
      <c r="F113" s="10" t="n">
        <v>78.2</v>
      </c>
      <c r="G113" s="10" t="n">
        <f aca="false">F113*0.4</f>
        <v>31.28</v>
      </c>
      <c r="H113" s="12" t="s">
        <v>15</v>
      </c>
      <c r="I113" s="10"/>
      <c r="J113" s="10"/>
      <c r="K113" s="10"/>
    </row>
    <row r="114" s="11" customFormat="true" ht="12" hidden="false" customHeight="false" outlineLevel="0" collapsed="false">
      <c r="A114" s="8"/>
      <c r="B114" s="8"/>
      <c r="C114" s="10"/>
      <c r="D114" s="10"/>
      <c r="E114" s="10"/>
      <c r="F114" s="10"/>
      <c r="G114" s="10"/>
      <c r="H114" s="10"/>
      <c r="I114" s="10"/>
      <c r="J114" s="10"/>
      <c r="K114" s="10"/>
    </row>
    <row r="115" s="11" customFormat="true" ht="12" hidden="false" customHeight="false" outlineLevel="0" collapsed="false">
      <c r="A115" s="8" t="s">
        <v>121</v>
      </c>
      <c r="B115" s="9" t="s">
        <v>122</v>
      </c>
      <c r="C115" s="10" t="n">
        <v>3010</v>
      </c>
      <c r="D115" s="10" t="n">
        <v>74.5</v>
      </c>
      <c r="E115" s="10" t="n">
        <f aca="false">D115*0.4</f>
        <v>29.8</v>
      </c>
      <c r="F115" s="10" t="n">
        <v>77</v>
      </c>
      <c r="G115" s="10" t="n">
        <f aca="false">F115*0.4</f>
        <v>30.8</v>
      </c>
      <c r="H115" s="10" t="n">
        <v>79</v>
      </c>
      <c r="I115" s="10" t="n">
        <f aca="false">H115*0.2</f>
        <v>15.8</v>
      </c>
      <c r="J115" s="10" t="n">
        <f aca="false">E115+G115+I115</f>
        <v>76.4</v>
      </c>
      <c r="K115" s="10" t="n">
        <v>1</v>
      </c>
    </row>
    <row r="116" s="11" customFormat="true" ht="12" hidden="false" customHeight="false" outlineLevel="0" collapsed="false">
      <c r="A116" s="8" t="s">
        <v>123</v>
      </c>
      <c r="B116" s="9" t="s">
        <v>122</v>
      </c>
      <c r="C116" s="10" t="n">
        <v>3010</v>
      </c>
      <c r="D116" s="10" t="n">
        <v>71</v>
      </c>
      <c r="E116" s="10" t="n">
        <f aca="false">D116*0.4</f>
        <v>28.4</v>
      </c>
      <c r="F116" s="10" t="n">
        <v>79.6</v>
      </c>
      <c r="G116" s="10" t="n">
        <f aca="false">F116*0.4</f>
        <v>31.84</v>
      </c>
      <c r="H116" s="10" t="n">
        <v>80</v>
      </c>
      <c r="I116" s="10" t="n">
        <f aca="false">H116*0.2</f>
        <v>16</v>
      </c>
      <c r="J116" s="10" t="n">
        <f aca="false">E116+G116+I116</f>
        <v>76.24</v>
      </c>
      <c r="K116" s="10" t="n">
        <v>2</v>
      </c>
    </row>
    <row r="117" s="11" customFormat="true" ht="12" hidden="false" customHeight="false" outlineLevel="0" collapsed="false">
      <c r="A117" s="8" t="s">
        <v>124</v>
      </c>
      <c r="B117" s="9" t="s">
        <v>122</v>
      </c>
      <c r="C117" s="10" t="n">
        <v>3010</v>
      </c>
      <c r="D117" s="10" t="n">
        <v>66</v>
      </c>
      <c r="E117" s="10" t="n">
        <f aca="false">D117*0.4</f>
        <v>26.4</v>
      </c>
      <c r="F117" s="10" t="n">
        <v>82.4</v>
      </c>
      <c r="G117" s="10" t="n">
        <f aca="false">F117*0.4</f>
        <v>32.96</v>
      </c>
      <c r="H117" s="10" t="n">
        <v>80.5</v>
      </c>
      <c r="I117" s="10" t="n">
        <f aca="false">H117*0.2</f>
        <v>16.1</v>
      </c>
      <c r="J117" s="10" t="n">
        <f aca="false">E117+G117+I117</f>
        <v>75.46</v>
      </c>
      <c r="K117" s="10" t="n">
        <v>3</v>
      </c>
    </row>
    <row r="118" s="11" customFormat="true" ht="12" hidden="false" customHeight="false" outlineLevel="0" collapsed="false">
      <c r="A118" s="8" t="s">
        <v>125</v>
      </c>
      <c r="B118" s="9" t="s">
        <v>122</v>
      </c>
      <c r="C118" s="10" t="n">
        <v>3010</v>
      </c>
      <c r="D118" s="10" t="n">
        <v>66.5</v>
      </c>
      <c r="E118" s="10" t="n">
        <f aca="false">D118*0.4</f>
        <v>26.6</v>
      </c>
      <c r="F118" s="10" t="n">
        <v>81.2</v>
      </c>
      <c r="G118" s="10" t="n">
        <f aca="false">F118*0.4</f>
        <v>32.48</v>
      </c>
      <c r="H118" s="10" t="n">
        <v>81.5</v>
      </c>
      <c r="I118" s="10" t="n">
        <f aca="false">H118*0.2</f>
        <v>16.3</v>
      </c>
      <c r="J118" s="10" t="n">
        <f aca="false">E118+G118+I118</f>
        <v>75.38</v>
      </c>
      <c r="K118" s="10" t="n">
        <v>4</v>
      </c>
    </row>
    <row r="119" s="11" customFormat="true" ht="12" hidden="false" customHeight="false" outlineLevel="0" collapsed="false">
      <c r="A119" s="8" t="s">
        <v>126</v>
      </c>
      <c r="B119" s="9" t="s">
        <v>122</v>
      </c>
      <c r="C119" s="10" t="n">
        <v>3010</v>
      </c>
      <c r="D119" s="10" t="n">
        <v>66</v>
      </c>
      <c r="E119" s="10" t="n">
        <f aca="false">D119*0.4</f>
        <v>26.4</v>
      </c>
      <c r="F119" s="10" t="n">
        <v>82.2</v>
      </c>
      <c r="G119" s="10" t="n">
        <f aca="false">F119*0.4</f>
        <v>32.88</v>
      </c>
      <c r="H119" s="10" t="n">
        <v>80</v>
      </c>
      <c r="I119" s="10" t="n">
        <f aca="false">H119*0.2</f>
        <v>16</v>
      </c>
      <c r="J119" s="10" t="n">
        <f aca="false">E119+G119+I119</f>
        <v>75.28</v>
      </c>
      <c r="K119" s="10" t="n">
        <v>5</v>
      </c>
    </row>
    <row r="120" s="11" customFormat="true" ht="12" hidden="false" customHeight="false" outlineLevel="0" collapsed="false">
      <c r="A120" s="8" t="s">
        <v>127</v>
      </c>
      <c r="B120" s="9" t="s">
        <v>122</v>
      </c>
      <c r="C120" s="10" t="n">
        <v>3010</v>
      </c>
      <c r="D120" s="10" t="n">
        <v>65.5</v>
      </c>
      <c r="E120" s="10" t="n">
        <f aca="false">D120*0.4</f>
        <v>26.2</v>
      </c>
      <c r="F120" s="10" t="n">
        <v>77.2</v>
      </c>
      <c r="G120" s="10" t="n">
        <f aca="false">F120*0.4</f>
        <v>30.88</v>
      </c>
      <c r="H120" s="10" t="n">
        <v>80</v>
      </c>
      <c r="I120" s="10" t="n">
        <f aca="false">H120*0.2</f>
        <v>16</v>
      </c>
      <c r="J120" s="10" t="n">
        <f aca="false">E120+G120+I120</f>
        <v>73.08</v>
      </c>
      <c r="K120" s="10" t="n">
        <v>6</v>
      </c>
    </row>
    <row r="121" s="11" customFormat="true" ht="12" hidden="false" customHeight="false" outlineLevel="0" collapsed="false">
      <c r="A121" s="8" t="s">
        <v>128</v>
      </c>
      <c r="B121" s="9" t="s">
        <v>122</v>
      </c>
      <c r="C121" s="10" t="n">
        <v>3010</v>
      </c>
      <c r="D121" s="10" t="n">
        <v>67</v>
      </c>
      <c r="E121" s="10" t="n">
        <f aca="false">D121*0.4</f>
        <v>26.8</v>
      </c>
      <c r="F121" s="10" t="n">
        <v>82.4</v>
      </c>
      <c r="G121" s="10" t="n">
        <f aca="false">F121*0.4</f>
        <v>32.96</v>
      </c>
      <c r="H121" s="12" t="s">
        <v>15</v>
      </c>
      <c r="I121" s="10"/>
      <c r="J121" s="10"/>
      <c r="K121" s="10"/>
    </row>
    <row r="122" s="11" customFormat="true" ht="12" hidden="false" customHeight="false" outlineLevel="0" collapsed="false">
      <c r="A122" s="8" t="s">
        <v>129</v>
      </c>
      <c r="B122" s="9" t="s">
        <v>122</v>
      </c>
      <c r="C122" s="10" t="n">
        <v>3010</v>
      </c>
      <c r="D122" s="10" t="n">
        <v>66.5</v>
      </c>
      <c r="E122" s="10" t="n">
        <f aca="false">D122*0.4</f>
        <v>26.6</v>
      </c>
      <c r="F122" s="10" t="n">
        <v>79</v>
      </c>
      <c r="G122" s="10" t="n">
        <f aca="false">F122*0.4</f>
        <v>31.6</v>
      </c>
      <c r="H122" s="12" t="s">
        <v>15</v>
      </c>
      <c r="I122" s="10"/>
      <c r="J122" s="10"/>
      <c r="K122" s="10"/>
    </row>
    <row r="123" s="11" customFormat="true" ht="12" hidden="false" customHeight="false" outlineLevel="0" collapsed="false">
      <c r="A123" s="8" t="s">
        <v>130</v>
      </c>
      <c r="B123" s="9" t="s">
        <v>122</v>
      </c>
      <c r="C123" s="10" t="n">
        <v>3010</v>
      </c>
      <c r="D123" s="10" t="n">
        <v>65.5</v>
      </c>
      <c r="E123" s="10" t="n">
        <f aca="false">D123*0.4</f>
        <v>26.2</v>
      </c>
      <c r="F123" s="10" t="n">
        <v>76</v>
      </c>
      <c r="G123" s="10" t="n">
        <f aca="false">F123*0.4</f>
        <v>30.4</v>
      </c>
      <c r="H123" s="12" t="s">
        <v>15</v>
      </c>
      <c r="I123" s="10"/>
      <c r="J123" s="10"/>
      <c r="K123" s="10"/>
    </row>
    <row r="124" s="11" customFormat="true" ht="12" hidden="false" customHeight="false" outlineLevel="0" collapsed="false">
      <c r="A124" s="8"/>
      <c r="B124" s="8"/>
      <c r="C124" s="10"/>
      <c r="D124" s="10"/>
      <c r="E124" s="10"/>
      <c r="F124" s="10"/>
      <c r="G124" s="10"/>
      <c r="H124" s="10"/>
      <c r="I124" s="10"/>
      <c r="J124" s="10"/>
      <c r="K124" s="10"/>
    </row>
    <row r="125" s="11" customFormat="true" ht="12" hidden="false" customHeight="false" outlineLevel="0" collapsed="false">
      <c r="A125" s="8" t="s">
        <v>131</v>
      </c>
      <c r="B125" s="9" t="s">
        <v>132</v>
      </c>
      <c r="C125" s="10" t="n">
        <v>3011</v>
      </c>
      <c r="D125" s="10" t="n">
        <v>63</v>
      </c>
      <c r="E125" s="10" t="n">
        <f aca="false">D125*0.4</f>
        <v>25.2</v>
      </c>
      <c r="F125" s="10" t="n">
        <v>87.2</v>
      </c>
      <c r="G125" s="10" t="n">
        <f aca="false">F125*0.4</f>
        <v>34.88</v>
      </c>
      <c r="H125" s="10" t="n">
        <v>80</v>
      </c>
      <c r="I125" s="10" t="n">
        <f aca="false">H125*0.2</f>
        <v>16</v>
      </c>
      <c r="J125" s="10" t="n">
        <f aca="false">E125+G125+I125</f>
        <v>76.08</v>
      </c>
      <c r="K125" s="10" t="n">
        <v>1</v>
      </c>
    </row>
    <row r="126" s="11" customFormat="true" ht="12" hidden="false" customHeight="false" outlineLevel="0" collapsed="false">
      <c r="A126" s="8" t="s">
        <v>133</v>
      </c>
      <c r="B126" s="9" t="s">
        <v>132</v>
      </c>
      <c r="C126" s="10" t="n">
        <v>3011</v>
      </c>
      <c r="D126" s="10" t="n">
        <v>65</v>
      </c>
      <c r="E126" s="10" t="n">
        <f aca="false">D126*0.4</f>
        <v>26</v>
      </c>
      <c r="F126" s="10" t="n">
        <v>84.2</v>
      </c>
      <c r="G126" s="10" t="n">
        <f aca="false">F126*0.4</f>
        <v>33.68</v>
      </c>
      <c r="H126" s="10" t="n">
        <v>81</v>
      </c>
      <c r="I126" s="10" t="n">
        <f aca="false">H126*0.2</f>
        <v>16.2</v>
      </c>
      <c r="J126" s="10" t="n">
        <f aca="false">E126+G126+I126</f>
        <v>75.88</v>
      </c>
      <c r="K126" s="10" t="n">
        <v>2</v>
      </c>
    </row>
    <row r="127" s="11" customFormat="true" ht="12" hidden="false" customHeight="false" outlineLevel="0" collapsed="false">
      <c r="A127" s="8" t="s">
        <v>134</v>
      </c>
      <c r="B127" s="9" t="s">
        <v>132</v>
      </c>
      <c r="C127" s="10" t="n">
        <v>3011</v>
      </c>
      <c r="D127" s="10" t="n">
        <v>62</v>
      </c>
      <c r="E127" s="10" t="n">
        <f aca="false">D127*0.4</f>
        <v>24.8</v>
      </c>
      <c r="F127" s="10" t="n">
        <v>81.4</v>
      </c>
      <c r="G127" s="10" t="n">
        <f aca="false">F127*0.4</f>
        <v>32.56</v>
      </c>
      <c r="H127" s="12" t="s">
        <v>15</v>
      </c>
      <c r="I127" s="10"/>
      <c r="J127" s="10"/>
      <c r="K127" s="10"/>
    </row>
    <row r="128" s="11" customFormat="true" ht="12" hidden="false" customHeight="false" outlineLevel="0" collapsed="false">
      <c r="A128" s="8"/>
      <c r="B128" s="8"/>
      <c r="C128" s="10"/>
      <c r="D128" s="10"/>
      <c r="E128" s="10"/>
      <c r="F128" s="10"/>
      <c r="G128" s="10"/>
      <c r="H128" s="10"/>
      <c r="I128" s="10"/>
      <c r="J128" s="10"/>
      <c r="K128" s="10"/>
    </row>
    <row r="129" s="11" customFormat="true" ht="12" hidden="false" customHeight="false" outlineLevel="0" collapsed="false">
      <c r="A129" s="8" t="s">
        <v>135</v>
      </c>
      <c r="B129" s="9" t="s">
        <v>132</v>
      </c>
      <c r="C129" s="10" t="n">
        <v>3012</v>
      </c>
      <c r="D129" s="10" t="n">
        <v>63</v>
      </c>
      <c r="E129" s="10" t="n">
        <f aca="false">D129*0.4</f>
        <v>25.2</v>
      </c>
      <c r="F129" s="10" t="n">
        <v>79.8</v>
      </c>
      <c r="G129" s="10" t="n">
        <f aca="false">F129*0.4</f>
        <v>31.92</v>
      </c>
      <c r="H129" s="10" t="n">
        <v>81</v>
      </c>
      <c r="I129" s="10" t="n">
        <f aca="false">H129*0.2</f>
        <v>16.2</v>
      </c>
      <c r="J129" s="10" t="n">
        <f aca="false">E129+G129+I129</f>
        <v>73.32</v>
      </c>
      <c r="K129" s="10" t="n">
        <v>1</v>
      </c>
    </row>
    <row r="130" s="11" customFormat="true" ht="12" hidden="false" customHeight="false" outlineLevel="0" collapsed="false">
      <c r="A130" s="8" t="s">
        <v>136</v>
      </c>
      <c r="B130" s="9" t="s">
        <v>132</v>
      </c>
      <c r="C130" s="10" t="n">
        <v>3012</v>
      </c>
      <c r="D130" s="10" t="n">
        <v>61.5</v>
      </c>
      <c r="E130" s="10" t="n">
        <f aca="false">D130*0.4</f>
        <v>24.6</v>
      </c>
      <c r="F130" s="10" t="n">
        <v>78.8</v>
      </c>
      <c r="G130" s="10" t="n">
        <f aca="false">F130*0.4</f>
        <v>31.52</v>
      </c>
      <c r="H130" s="10" t="n">
        <v>80</v>
      </c>
      <c r="I130" s="10" t="n">
        <f aca="false">H130*0.2</f>
        <v>16</v>
      </c>
      <c r="J130" s="10" t="n">
        <f aca="false">E130+G130+I130</f>
        <v>72.12</v>
      </c>
      <c r="K130" s="10" t="n">
        <v>2</v>
      </c>
    </row>
    <row r="131" s="11" customFormat="true" ht="12" hidden="false" customHeight="false" outlineLevel="0" collapsed="false">
      <c r="A131" s="8" t="s">
        <v>137</v>
      </c>
      <c r="B131" s="9" t="s">
        <v>132</v>
      </c>
      <c r="C131" s="10" t="n">
        <v>3012</v>
      </c>
      <c r="D131" s="10" t="n">
        <v>61.5</v>
      </c>
      <c r="E131" s="10" t="n">
        <f aca="false">D131*0.4</f>
        <v>24.6</v>
      </c>
      <c r="F131" s="10" t="n">
        <v>78.6</v>
      </c>
      <c r="G131" s="10" t="n">
        <f aca="false">F131*0.4</f>
        <v>31.44</v>
      </c>
      <c r="H131" s="10" t="n">
        <v>79</v>
      </c>
      <c r="I131" s="10" t="n">
        <f aca="false">H131*0.2</f>
        <v>15.8</v>
      </c>
      <c r="J131" s="10" t="n">
        <f aca="false">E131+G131+I131</f>
        <v>71.84</v>
      </c>
      <c r="K131" s="10" t="n">
        <v>3</v>
      </c>
    </row>
    <row r="132" s="11" customFormat="true" ht="12" hidden="false" customHeight="false" outlineLevel="0" collapsed="false">
      <c r="A132" s="8"/>
      <c r="B132" s="8"/>
      <c r="C132" s="10"/>
      <c r="D132" s="10"/>
      <c r="E132" s="10"/>
      <c r="F132" s="10"/>
      <c r="G132" s="10"/>
      <c r="H132" s="10"/>
      <c r="I132" s="10"/>
      <c r="J132" s="10"/>
      <c r="K132" s="10"/>
    </row>
    <row r="133" s="11" customFormat="true" ht="12" hidden="false" customHeight="false" outlineLevel="0" collapsed="false">
      <c r="A133" s="8" t="s">
        <v>138</v>
      </c>
      <c r="B133" s="9" t="s">
        <v>139</v>
      </c>
      <c r="C133" s="10" t="n">
        <v>3021</v>
      </c>
      <c r="D133" s="10" t="n">
        <v>60.5</v>
      </c>
      <c r="E133" s="10" t="n">
        <f aca="false">D133*0.4</f>
        <v>24.2</v>
      </c>
      <c r="F133" s="10" t="n">
        <v>86.4</v>
      </c>
      <c r="G133" s="10" t="n">
        <f aca="false">F133*0.4</f>
        <v>34.56</v>
      </c>
      <c r="H133" s="10" t="n">
        <v>83.8</v>
      </c>
      <c r="I133" s="10" t="n">
        <f aca="false">H133*0.2</f>
        <v>16.76</v>
      </c>
      <c r="J133" s="10" t="n">
        <f aca="false">E133+G133+I133</f>
        <v>75.52</v>
      </c>
      <c r="K133" s="10" t="n">
        <v>1</v>
      </c>
    </row>
    <row r="134" s="11" customFormat="true" ht="12" hidden="false" customHeight="false" outlineLevel="0" collapsed="false">
      <c r="A134" s="8" t="s">
        <v>140</v>
      </c>
      <c r="B134" s="9" t="s">
        <v>139</v>
      </c>
      <c r="C134" s="10" t="n">
        <v>3021</v>
      </c>
      <c r="D134" s="10" t="n">
        <v>65</v>
      </c>
      <c r="E134" s="10" t="n">
        <f aca="false">D134*0.4</f>
        <v>26</v>
      </c>
      <c r="F134" s="10" t="n">
        <v>81</v>
      </c>
      <c r="G134" s="10" t="n">
        <f aca="false">F134*0.4</f>
        <v>32.4</v>
      </c>
      <c r="H134" s="10" t="n">
        <v>84.9</v>
      </c>
      <c r="I134" s="10" t="n">
        <f aca="false">H134*0.2</f>
        <v>16.98</v>
      </c>
      <c r="J134" s="10" t="n">
        <f aca="false">E134+G134+I134</f>
        <v>75.38</v>
      </c>
      <c r="K134" s="10" t="n">
        <v>2</v>
      </c>
    </row>
    <row r="135" s="11" customFormat="true" ht="12" hidden="false" customHeight="false" outlineLevel="0" collapsed="false">
      <c r="A135" s="8"/>
      <c r="B135" s="8"/>
      <c r="C135" s="10"/>
      <c r="D135" s="10"/>
      <c r="E135" s="10"/>
      <c r="F135" s="10"/>
      <c r="G135" s="10"/>
      <c r="H135" s="10"/>
      <c r="I135" s="10"/>
      <c r="J135" s="10"/>
      <c r="K135" s="10"/>
    </row>
    <row r="136" s="11" customFormat="true" ht="12" hidden="false" customHeight="false" outlineLevel="0" collapsed="false">
      <c r="A136" s="8" t="s">
        <v>141</v>
      </c>
      <c r="B136" s="9" t="s">
        <v>142</v>
      </c>
      <c r="C136" s="10" t="n">
        <v>3023</v>
      </c>
      <c r="D136" s="10" t="n">
        <v>66</v>
      </c>
      <c r="E136" s="10" t="n">
        <f aca="false">D136*0.4</f>
        <v>26.4</v>
      </c>
      <c r="F136" s="10" t="n">
        <v>80.8</v>
      </c>
      <c r="G136" s="10" t="n">
        <f aca="false">F136*0.4</f>
        <v>32.32</v>
      </c>
      <c r="H136" s="10" t="n">
        <v>82.5</v>
      </c>
      <c r="I136" s="10" t="n">
        <f aca="false">H136*0.2</f>
        <v>16.5</v>
      </c>
      <c r="J136" s="10" t="n">
        <f aca="false">E136+G136+I136</f>
        <v>75.22</v>
      </c>
      <c r="K136" s="10" t="n">
        <v>1</v>
      </c>
    </row>
    <row r="137" s="11" customFormat="true" ht="12" hidden="false" customHeight="false" outlineLevel="0" collapsed="false">
      <c r="A137" s="8" t="s">
        <v>143</v>
      </c>
      <c r="B137" s="9" t="s">
        <v>142</v>
      </c>
      <c r="C137" s="10" t="n">
        <v>3023</v>
      </c>
      <c r="D137" s="10" t="n">
        <v>64</v>
      </c>
      <c r="E137" s="10" t="n">
        <f aca="false">D137*0.4</f>
        <v>25.6</v>
      </c>
      <c r="F137" s="10" t="n">
        <v>83.4</v>
      </c>
      <c r="G137" s="10" t="n">
        <f aca="false">F137*0.4</f>
        <v>33.36</v>
      </c>
      <c r="H137" s="10" t="n">
        <v>77</v>
      </c>
      <c r="I137" s="10" t="n">
        <f aca="false">H137*0.2</f>
        <v>15.4</v>
      </c>
      <c r="J137" s="10" t="n">
        <f aca="false">E137+G137+I137</f>
        <v>74.36</v>
      </c>
      <c r="K137" s="10" t="n">
        <v>2</v>
      </c>
    </row>
    <row r="138" s="11" customFormat="true" ht="12" hidden="false" customHeight="false" outlineLevel="0" collapsed="false">
      <c r="A138" s="8" t="s">
        <v>144</v>
      </c>
      <c r="B138" s="9" t="s">
        <v>142</v>
      </c>
      <c r="C138" s="10" t="n">
        <v>3023</v>
      </c>
      <c r="D138" s="10" t="n">
        <v>62.5</v>
      </c>
      <c r="E138" s="10" t="n">
        <f aca="false">D138*0.4</f>
        <v>25</v>
      </c>
      <c r="F138" s="10" t="n">
        <v>80.6</v>
      </c>
      <c r="G138" s="10" t="n">
        <f aca="false">F138*0.4</f>
        <v>32.24</v>
      </c>
      <c r="H138" s="10" t="n">
        <v>74.5</v>
      </c>
      <c r="I138" s="10" t="n">
        <f aca="false">H138*0.2</f>
        <v>14.9</v>
      </c>
      <c r="J138" s="10" t="n">
        <f aca="false">E138+G138+I138</f>
        <v>72.14</v>
      </c>
      <c r="K138" s="10" t="n">
        <v>3</v>
      </c>
    </row>
    <row r="139" s="11" customFormat="true" ht="12" hidden="false" customHeight="false" outlineLevel="0" collapsed="false">
      <c r="A139" s="8" t="s">
        <v>145</v>
      </c>
      <c r="B139" s="9" t="s">
        <v>142</v>
      </c>
      <c r="C139" s="10" t="n">
        <v>3023</v>
      </c>
      <c r="D139" s="10" t="n">
        <v>62.5</v>
      </c>
      <c r="E139" s="10" t="n">
        <f aca="false">D139*0.4</f>
        <v>25</v>
      </c>
      <c r="F139" s="10" t="n">
        <v>78.4</v>
      </c>
      <c r="G139" s="10" t="n">
        <f aca="false">F139*0.4</f>
        <v>31.36</v>
      </c>
      <c r="H139" s="12" t="s">
        <v>15</v>
      </c>
      <c r="I139" s="10"/>
      <c r="J139" s="10"/>
      <c r="K139" s="10"/>
    </row>
    <row r="140" s="11" customFormat="true" ht="12" hidden="false" customHeight="false" outlineLevel="0" collapsed="false">
      <c r="A140" s="8"/>
      <c r="B140" s="8"/>
      <c r="C140" s="10"/>
      <c r="D140" s="10"/>
      <c r="E140" s="10"/>
      <c r="F140" s="10"/>
      <c r="G140" s="10"/>
      <c r="H140" s="10"/>
      <c r="I140" s="10"/>
      <c r="J140" s="10"/>
      <c r="K140" s="10"/>
    </row>
    <row r="141" s="11" customFormat="true" ht="12" hidden="false" customHeight="false" outlineLevel="0" collapsed="false">
      <c r="A141" s="8" t="s">
        <v>146</v>
      </c>
      <c r="B141" s="9" t="s">
        <v>147</v>
      </c>
      <c r="C141" s="10" t="n">
        <v>3024</v>
      </c>
      <c r="D141" s="10" t="n">
        <v>65</v>
      </c>
      <c r="E141" s="10" t="n">
        <f aca="false">D141*0.4</f>
        <v>26</v>
      </c>
      <c r="F141" s="10" t="n">
        <v>84</v>
      </c>
      <c r="G141" s="10" t="n">
        <f aca="false">F141*0.4</f>
        <v>33.6</v>
      </c>
      <c r="H141" s="10" t="n">
        <v>81.4</v>
      </c>
      <c r="I141" s="10" t="n">
        <f aca="false">H141*0.2</f>
        <v>16.28</v>
      </c>
      <c r="J141" s="10" t="n">
        <f aca="false">E141+G141+I141</f>
        <v>75.88</v>
      </c>
      <c r="K141" s="10" t="n">
        <v>1</v>
      </c>
    </row>
    <row r="142" s="11" customFormat="true" ht="12" hidden="false" customHeight="false" outlineLevel="0" collapsed="false">
      <c r="A142" s="8" t="s">
        <v>148</v>
      </c>
      <c r="B142" s="9" t="s">
        <v>147</v>
      </c>
      <c r="C142" s="10" t="n">
        <v>3024</v>
      </c>
      <c r="D142" s="10" t="n">
        <v>64</v>
      </c>
      <c r="E142" s="10" t="n">
        <f aca="false">D142*0.4</f>
        <v>25.6</v>
      </c>
      <c r="F142" s="10" t="n">
        <v>81</v>
      </c>
      <c r="G142" s="10" t="n">
        <f aca="false">F142*0.4</f>
        <v>32.4</v>
      </c>
      <c r="H142" s="10" t="n">
        <v>80.4</v>
      </c>
      <c r="I142" s="10" t="n">
        <f aca="false">H142*0.2</f>
        <v>16.08</v>
      </c>
      <c r="J142" s="10" t="n">
        <f aca="false">E142+G142+I142</f>
        <v>74.08</v>
      </c>
      <c r="K142" s="10" t="n">
        <v>2</v>
      </c>
    </row>
    <row r="143" s="11" customFormat="true" ht="12" hidden="false" customHeight="false" outlineLevel="0" collapsed="false">
      <c r="A143" s="8" t="s">
        <v>149</v>
      </c>
      <c r="B143" s="9" t="s">
        <v>147</v>
      </c>
      <c r="C143" s="10" t="n">
        <v>3024</v>
      </c>
      <c r="D143" s="10" t="n">
        <v>62.5</v>
      </c>
      <c r="E143" s="10" t="n">
        <f aca="false">D143*0.4</f>
        <v>25</v>
      </c>
      <c r="F143" s="10" t="n">
        <v>81</v>
      </c>
      <c r="G143" s="10" t="n">
        <f aca="false">F143*0.4</f>
        <v>32.4</v>
      </c>
      <c r="H143" s="12" t="s">
        <v>15</v>
      </c>
      <c r="I143" s="10"/>
      <c r="J143" s="10"/>
      <c r="K143" s="10" t="n">
        <v>3</v>
      </c>
    </row>
    <row r="144" s="11" customFormat="true" ht="12" hidden="false" customHeight="false" outlineLevel="0" collapsed="false">
      <c r="A144" s="8"/>
      <c r="B144" s="8"/>
      <c r="C144" s="10"/>
      <c r="D144" s="10"/>
      <c r="E144" s="10"/>
      <c r="F144" s="10"/>
      <c r="G144" s="10"/>
      <c r="H144" s="10"/>
      <c r="I144" s="10"/>
      <c r="J144" s="10"/>
      <c r="K144" s="10"/>
    </row>
    <row r="145" s="11" customFormat="true" ht="12" hidden="false" customHeight="false" outlineLevel="0" collapsed="false">
      <c r="A145" s="8" t="s">
        <v>150</v>
      </c>
      <c r="B145" s="9" t="s">
        <v>147</v>
      </c>
      <c r="C145" s="10" t="n">
        <v>3025</v>
      </c>
      <c r="D145" s="10" t="n">
        <v>59</v>
      </c>
      <c r="E145" s="10" t="n">
        <f aca="false">D145*0.4</f>
        <v>23.6</v>
      </c>
      <c r="F145" s="10" t="n">
        <v>77.2</v>
      </c>
      <c r="G145" s="10" t="n">
        <f aca="false">F145*0.4</f>
        <v>30.88</v>
      </c>
      <c r="H145" s="10" t="n">
        <v>78.9</v>
      </c>
      <c r="I145" s="10" t="n">
        <f aca="false">H145*0.2</f>
        <v>15.78</v>
      </c>
      <c r="J145" s="10" t="n">
        <f aca="false">E145+G145+I145</f>
        <v>70.26</v>
      </c>
      <c r="K145" s="10" t="n">
        <v>1</v>
      </c>
    </row>
    <row r="146" s="11" customFormat="true" ht="12" hidden="false" customHeight="false" outlineLevel="0" collapsed="false">
      <c r="A146" s="8" t="s">
        <v>151</v>
      </c>
      <c r="B146" s="9" t="s">
        <v>147</v>
      </c>
      <c r="C146" s="10" t="n">
        <v>3025</v>
      </c>
      <c r="D146" s="10" t="n">
        <v>31</v>
      </c>
      <c r="E146" s="10" t="n">
        <f aca="false">D146*0.4</f>
        <v>12.4</v>
      </c>
      <c r="F146" s="10" t="n">
        <v>76</v>
      </c>
      <c r="G146" s="10" t="n">
        <f aca="false">F146*0.4</f>
        <v>30.4</v>
      </c>
      <c r="H146" s="12" t="s">
        <v>15</v>
      </c>
      <c r="I146" s="10"/>
      <c r="J146" s="10"/>
      <c r="K146" s="10"/>
    </row>
    <row r="147" s="11" customFormat="true" ht="12" hidden="false" customHeight="false" outlineLevel="0" collapsed="false">
      <c r="A147" s="8" t="s">
        <v>152</v>
      </c>
      <c r="B147" s="9" t="s">
        <v>147</v>
      </c>
      <c r="C147" s="10" t="n">
        <v>3025</v>
      </c>
      <c r="D147" s="10" t="n">
        <v>32</v>
      </c>
      <c r="E147" s="10" t="n">
        <f aca="false">D147*0.4</f>
        <v>12.8</v>
      </c>
      <c r="F147" s="10" t="n">
        <v>70.8</v>
      </c>
      <c r="G147" s="10" t="n">
        <f aca="false">F147*0.4</f>
        <v>28.32</v>
      </c>
      <c r="H147" s="12" t="s">
        <v>15</v>
      </c>
      <c r="I147" s="10"/>
      <c r="J147" s="10"/>
      <c r="K147" s="10"/>
    </row>
    <row r="148" s="11" customFormat="true" ht="12" hidden="false" customHeight="false" outlineLevel="0" collapsed="false">
      <c r="A148" s="8"/>
      <c r="B148" s="8"/>
      <c r="C148" s="10"/>
      <c r="D148" s="10"/>
      <c r="E148" s="10"/>
      <c r="F148" s="10"/>
      <c r="G148" s="10"/>
      <c r="H148" s="10"/>
      <c r="I148" s="10"/>
      <c r="J148" s="10"/>
      <c r="K148" s="10"/>
    </row>
    <row r="149" s="11" customFormat="true" ht="12" hidden="false" customHeight="false" outlineLevel="0" collapsed="false">
      <c r="A149" s="8" t="s">
        <v>153</v>
      </c>
      <c r="B149" s="9" t="s">
        <v>154</v>
      </c>
      <c r="C149" s="10" t="n">
        <v>3026</v>
      </c>
      <c r="D149" s="10" t="n">
        <v>55.5</v>
      </c>
      <c r="E149" s="10" t="n">
        <f aca="false">D149*0.4</f>
        <v>22.2</v>
      </c>
      <c r="F149" s="10" t="n">
        <v>85.6</v>
      </c>
      <c r="G149" s="10" t="n">
        <f aca="false">F149*0.4</f>
        <v>34.24</v>
      </c>
      <c r="H149" s="10" t="n">
        <v>76.9</v>
      </c>
      <c r="I149" s="10" t="n">
        <f aca="false">H149*0.2</f>
        <v>15.38</v>
      </c>
      <c r="J149" s="10" t="n">
        <f aca="false">E149+G149+I149</f>
        <v>71.82</v>
      </c>
      <c r="K149" s="10" t="n">
        <v>1</v>
      </c>
    </row>
    <row r="150" s="11" customFormat="true" ht="12" hidden="false" customHeight="false" outlineLevel="0" collapsed="false">
      <c r="A150" s="8" t="s">
        <v>155</v>
      </c>
      <c r="B150" s="9" t="s">
        <v>154</v>
      </c>
      <c r="C150" s="10" t="n">
        <v>3026</v>
      </c>
      <c r="D150" s="10" t="n">
        <v>54.5</v>
      </c>
      <c r="E150" s="10" t="n">
        <f aca="false">D150*0.4</f>
        <v>21.8</v>
      </c>
      <c r="F150" s="10" t="n">
        <v>74.6</v>
      </c>
      <c r="G150" s="10" t="n">
        <f aca="false">F150*0.4</f>
        <v>29.84</v>
      </c>
      <c r="H150" s="10" t="n">
        <v>81.7</v>
      </c>
      <c r="I150" s="10" t="n">
        <f aca="false">H150*0.2</f>
        <v>16.34</v>
      </c>
      <c r="J150" s="10" t="n">
        <f aca="false">E150+G150+I150</f>
        <v>67.98</v>
      </c>
      <c r="K150" s="10" t="n">
        <v>2</v>
      </c>
    </row>
    <row r="151" s="11" customFormat="true" ht="12" hidden="false" customHeight="false" outlineLevel="0" collapsed="false">
      <c r="A151" s="8" t="s">
        <v>156</v>
      </c>
      <c r="B151" s="9" t="s">
        <v>154</v>
      </c>
      <c r="C151" s="10" t="n">
        <v>3026</v>
      </c>
      <c r="D151" s="10" t="n">
        <v>51.5</v>
      </c>
      <c r="E151" s="10" t="n">
        <f aca="false">D151*0.4</f>
        <v>20.6</v>
      </c>
      <c r="F151" s="10" t="n">
        <v>73.2</v>
      </c>
      <c r="G151" s="10" t="n">
        <f aca="false">F151*0.4</f>
        <v>29.28</v>
      </c>
      <c r="H151" s="10" t="n">
        <v>77</v>
      </c>
      <c r="I151" s="10" t="n">
        <f aca="false">H151*0.2</f>
        <v>15.4</v>
      </c>
      <c r="J151" s="10" t="n">
        <f aca="false">E151+G151+I151</f>
        <v>65.28</v>
      </c>
      <c r="K151" s="10" t="n">
        <v>3</v>
      </c>
    </row>
    <row r="152" s="11" customFormat="true" ht="12" hidden="false" customHeight="false" outlineLevel="0" collapsed="false">
      <c r="A152" s="8"/>
      <c r="B152" s="8"/>
      <c r="C152" s="10"/>
      <c r="D152" s="10"/>
      <c r="E152" s="10"/>
      <c r="F152" s="10"/>
      <c r="G152" s="10"/>
      <c r="H152" s="10"/>
      <c r="I152" s="10"/>
      <c r="J152" s="10"/>
      <c r="K152" s="10"/>
    </row>
    <row r="153" s="11" customFormat="true" ht="12" hidden="false" customHeight="false" outlineLevel="0" collapsed="false">
      <c r="A153" s="8" t="s">
        <v>157</v>
      </c>
      <c r="B153" s="9" t="s">
        <v>158</v>
      </c>
      <c r="C153" s="10" t="n">
        <v>3027</v>
      </c>
      <c r="D153" s="10" t="n">
        <v>65</v>
      </c>
      <c r="E153" s="10" t="n">
        <f aca="false">D153*0.4</f>
        <v>26</v>
      </c>
      <c r="F153" s="10" t="n">
        <v>84.2</v>
      </c>
      <c r="G153" s="10" t="n">
        <f aca="false">F153*0.4</f>
        <v>33.68</v>
      </c>
      <c r="H153" s="10" t="n">
        <v>86.82</v>
      </c>
      <c r="I153" s="10" t="n">
        <f aca="false">H153*0.2</f>
        <v>17.364</v>
      </c>
      <c r="J153" s="10" t="n">
        <f aca="false">E153+G153+I153</f>
        <v>77.044</v>
      </c>
      <c r="K153" s="10" t="n">
        <v>1</v>
      </c>
    </row>
    <row r="154" s="11" customFormat="true" ht="12" hidden="false" customHeight="false" outlineLevel="0" collapsed="false">
      <c r="A154" s="8" t="s">
        <v>159</v>
      </c>
      <c r="B154" s="9" t="s">
        <v>158</v>
      </c>
      <c r="C154" s="10" t="n">
        <v>3027</v>
      </c>
      <c r="D154" s="10" t="n">
        <v>58.5</v>
      </c>
      <c r="E154" s="10" t="n">
        <f aca="false">D154*0.4</f>
        <v>23.4</v>
      </c>
      <c r="F154" s="10" t="n">
        <v>66</v>
      </c>
      <c r="G154" s="10" t="n">
        <f aca="false">F154*0.4</f>
        <v>26.4</v>
      </c>
      <c r="H154" s="10" t="n">
        <v>76</v>
      </c>
      <c r="I154" s="10" t="n">
        <f aca="false">H154*0.2</f>
        <v>15.2</v>
      </c>
      <c r="J154" s="10" t="n">
        <f aca="false">E154+G154+I154</f>
        <v>65</v>
      </c>
      <c r="K154" s="10" t="n">
        <v>2</v>
      </c>
    </row>
    <row r="155" s="11" customFormat="true" ht="12" hidden="false" customHeight="false" outlineLevel="0" collapsed="false">
      <c r="A155" s="8" t="s">
        <v>160</v>
      </c>
      <c r="B155" s="9" t="s">
        <v>158</v>
      </c>
      <c r="C155" s="10" t="n">
        <v>3027</v>
      </c>
      <c r="D155" s="10" t="n">
        <v>57.5</v>
      </c>
      <c r="E155" s="10" t="n">
        <f aca="false">D155*0.4</f>
        <v>23</v>
      </c>
      <c r="F155" s="10" t="n">
        <v>67.4</v>
      </c>
      <c r="G155" s="10" t="n">
        <f aca="false">F155*0.4</f>
        <v>26.96</v>
      </c>
      <c r="H155" s="10" t="n">
        <v>74.5</v>
      </c>
      <c r="I155" s="10" t="n">
        <f aca="false">H155*0.2</f>
        <v>14.9</v>
      </c>
      <c r="J155" s="10" t="n">
        <f aca="false">E155+G155+I155</f>
        <v>64.86</v>
      </c>
      <c r="K155" s="10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4:31:53Z</dcterms:created>
  <dc:creator>Administrator</dc:creator>
  <dc:description/>
  <dc:language>en-US</dc:language>
  <cp:lastModifiedBy>Administrator</cp:lastModifiedBy>
  <cp:lastPrinted>2015-11-23T02:24:20Z</cp:lastPrinted>
  <dcterms:modified xsi:type="dcterms:W3CDTF">2015-11-24T01:17:41Z</dcterms:modified>
  <cp:revision>0</cp:revision>
  <dc:subject/>
  <dc:title/>
</cp:coreProperties>
</file>