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5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9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市直机关事业单位遴选考察范围人员名单公示</t>
    </r>
  </si>
  <si>
    <r>
      <rPr>
        <sz val="14"/>
        <rFont val="仿宋_GB2312"/>
        <family val="3"/>
        <charset val="134"/>
      </rPr>
      <t xml:space="preserve">    2015</t>
    </r>
    <r>
      <rPr>
        <sz val="14"/>
        <rFont val="Noto Sans"/>
        <family val="2"/>
      </rPr>
      <t xml:space="preserve">年度日照市市直机关事业单位公开遴选工作人员，按照笔试、面试成绩各占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的比例，百分制计算报考人员的考试总成绩。根据遴选职位计划和考试总成绩，按照与遴选计划</t>
    </r>
    <r>
      <rPr>
        <sz val="14"/>
        <rFont val="仿宋_GB2312"/>
        <family val="3"/>
        <charset val="134"/>
      </rPr>
      <t xml:space="preserve">1:1.5</t>
    </r>
    <r>
      <rPr>
        <sz val="14"/>
        <rFont val="Noto Sans"/>
        <family val="2"/>
      </rPr>
      <t xml:space="preserve">的比例由高分到低分顺序确定考察人选。先按照成绩高低等额进行考察体检，因不合格出现空缺的，从差额考察人选中依次递补。现将进入考察范围人员名单予以公示。</t>
    </r>
  </si>
  <si>
    <t xml:space="preserve">中共日照市委组织部     日照市人力资源和社会保障局</t>
  </si>
  <si>
    <t xml:space="preserve">职位代码</t>
  </si>
  <si>
    <t xml:space="preserve">姓名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王培龙</t>
  </si>
  <si>
    <t xml:space="preserve">1101010108</t>
  </si>
  <si>
    <t xml:space="preserve">市委政研室文字综合职位</t>
  </si>
  <si>
    <t xml:space="preserve">张立栋</t>
  </si>
  <si>
    <t xml:space="preserve">1101010106</t>
  </si>
  <si>
    <t xml:space="preserve">徐海天</t>
  </si>
  <si>
    <t xml:space="preserve">1101010114</t>
  </si>
  <si>
    <t xml:space="preserve">市委改革办文字综合职位</t>
  </si>
  <si>
    <t xml:space="preserve">黄秀成</t>
  </si>
  <si>
    <t xml:space="preserve">1101010122</t>
  </si>
  <si>
    <t xml:space="preserve">张  鑫</t>
  </si>
  <si>
    <t xml:space="preserve">1101010215</t>
  </si>
  <si>
    <t xml:space="preserve">市政府办公室文字综合职位</t>
  </si>
  <si>
    <t xml:space="preserve">丁召燕</t>
  </si>
  <si>
    <t xml:space="preserve">1101010206</t>
  </si>
  <si>
    <t xml:space="preserve">滕  斐</t>
  </si>
  <si>
    <t xml:space="preserve">1101010202</t>
  </si>
  <si>
    <t xml:space="preserve">杨秀杰</t>
  </si>
  <si>
    <t xml:space="preserve">1101010225</t>
  </si>
  <si>
    <t xml:space="preserve">市发改委文字综合职位</t>
  </si>
  <si>
    <t xml:space="preserve">费立英</t>
  </si>
  <si>
    <t xml:space="preserve">1101010228</t>
  </si>
  <si>
    <t xml:space="preserve">周晓明</t>
  </si>
  <si>
    <t xml:space="preserve">1101010405</t>
  </si>
  <si>
    <t xml:space="preserve">市发改委综合管理职位</t>
  </si>
  <si>
    <t xml:space="preserve">李静静</t>
  </si>
  <si>
    <t xml:space="preserve">1101010315</t>
  </si>
  <si>
    <t xml:space="preserve">宋以坤</t>
  </si>
  <si>
    <t xml:space="preserve">1101010702</t>
  </si>
  <si>
    <t xml:space="preserve">市商务局文字综合职位</t>
  </si>
  <si>
    <t xml:space="preserve">张蕙心</t>
  </si>
  <si>
    <t xml:space="preserve">1101010620</t>
  </si>
  <si>
    <t xml:space="preserve">韩晓晨</t>
  </si>
  <si>
    <t xml:space="preserve">1101010729</t>
  </si>
  <si>
    <t xml:space="preserve">市商务局电子商务管理职位</t>
  </si>
  <si>
    <t xml:space="preserve">孙露锋</t>
  </si>
  <si>
    <t xml:space="preserve">1101010724</t>
  </si>
  <si>
    <t xml:space="preserve">宋自强</t>
  </si>
  <si>
    <t xml:space="preserve">1101010810</t>
  </si>
  <si>
    <t xml:space="preserve">市科技局文字综合职位</t>
  </si>
  <si>
    <t xml:space="preserve">牛朝辉</t>
  </si>
  <si>
    <t xml:space="preserve">1101010907</t>
  </si>
  <si>
    <t xml:space="preserve">刘国强</t>
  </si>
  <si>
    <t xml:space="preserve">1101011107</t>
  </si>
  <si>
    <t xml:space="preserve">日照监狱管教职位</t>
  </si>
  <si>
    <t xml:space="preserve">陈荣华</t>
  </si>
  <si>
    <t xml:space="preserve">1101011101</t>
  </si>
  <si>
    <t xml:space="preserve">于晓</t>
  </si>
  <si>
    <t xml:space="preserve">1101011027</t>
  </si>
  <si>
    <t xml:space="preserve">田 静</t>
  </si>
  <si>
    <t xml:space="preserve">1101011109</t>
  </si>
  <si>
    <t xml:space="preserve">市规划局财务管理职位</t>
  </si>
  <si>
    <t xml:space="preserve">王绪娟</t>
  </si>
  <si>
    <t xml:space="preserve">1101011113</t>
  </si>
  <si>
    <t xml:space="preserve">王雅坤</t>
  </si>
  <si>
    <t xml:space="preserve">1101011127</t>
  </si>
  <si>
    <t xml:space="preserve">市规划局文字综合职位</t>
  </si>
  <si>
    <t xml:space="preserve">夏梦媛</t>
  </si>
  <si>
    <t xml:space="preserve">1101011201</t>
  </si>
  <si>
    <t xml:space="preserve">王静</t>
  </si>
  <si>
    <t xml:space="preserve">1101011216</t>
  </si>
  <si>
    <t xml:space="preserve">市口岸办综合管理职位</t>
  </si>
  <si>
    <t xml:space="preserve">周阳</t>
  </si>
  <si>
    <t xml:space="preserve">1101011221</t>
  </si>
  <si>
    <t xml:space="preserve">栗东东</t>
  </si>
  <si>
    <t xml:space="preserve">1101011230</t>
  </si>
  <si>
    <t xml:space="preserve">市食品药品监管局综合管理职位</t>
  </si>
  <si>
    <t xml:space="preserve">韩晓梦</t>
  </si>
  <si>
    <t xml:space="preserve">1101011306</t>
  </si>
  <si>
    <t xml:space="preserve">张霞</t>
  </si>
  <si>
    <t xml:space="preserve">1101011401</t>
  </si>
  <si>
    <t xml:space="preserve">市互联网信息研究中心文字综合职位</t>
  </si>
  <si>
    <t xml:space="preserve">尹怀志</t>
  </si>
  <si>
    <t xml:space="preserve">1101011404</t>
  </si>
  <si>
    <t xml:space="preserve">赵洋</t>
  </si>
  <si>
    <t xml:space="preserve">1101011503</t>
  </si>
  <si>
    <t xml:space="preserve">市社科联综合管理职位</t>
  </si>
  <si>
    <t xml:space="preserve">郑莉</t>
  </si>
  <si>
    <t xml:space="preserve">1101011422</t>
  </si>
  <si>
    <t xml:space="preserve">郑传宝</t>
  </si>
  <si>
    <t xml:space="preserve">1101011517</t>
  </si>
  <si>
    <t xml:space="preserve">市无线电管理处文字综合职位</t>
  </si>
  <si>
    <t xml:space="preserve">徐文超</t>
  </si>
  <si>
    <t xml:space="preserve">1101011515</t>
  </si>
  <si>
    <t xml:space="preserve">王晶晶</t>
  </si>
  <si>
    <t xml:space="preserve">1101011526</t>
  </si>
  <si>
    <t xml:space="preserve">市建筑工程安全监督站文字综合职位</t>
  </si>
  <si>
    <t xml:space="preserve">封秀华</t>
  </si>
  <si>
    <t xml:space="preserve">1101011529</t>
  </si>
  <si>
    <t xml:space="preserve">许洋</t>
  </si>
  <si>
    <t xml:space="preserve">1101011606</t>
  </si>
  <si>
    <r>
      <rPr>
        <sz val="10"/>
        <rFont val="Noto Sans"/>
        <family val="2"/>
      </rPr>
      <t xml:space="preserve">市卫生监督所综合管理职位</t>
    </r>
    <r>
      <rPr>
        <sz val="10"/>
        <rFont val="仿宋_GB2312"/>
        <family val="3"/>
        <charset val="134"/>
      </rPr>
      <t xml:space="preserve">A</t>
    </r>
  </si>
  <si>
    <t xml:space="preserve">王丽</t>
  </si>
  <si>
    <t xml:space="preserve">1101011603</t>
  </si>
  <si>
    <t xml:space="preserve">成雪梅</t>
  </si>
  <si>
    <t xml:space="preserve">1101011622</t>
  </si>
  <si>
    <r>
      <rPr>
        <sz val="10"/>
        <rFont val="Noto Sans"/>
        <family val="2"/>
      </rPr>
      <t xml:space="preserve">市卫生监督所综合管理职位</t>
    </r>
    <r>
      <rPr>
        <sz val="10"/>
        <rFont val="仿宋_GB2312"/>
        <family val="3"/>
        <charset val="134"/>
      </rPr>
      <t xml:space="preserve">B</t>
    </r>
  </si>
  <si>
    <t xml:space="preserve">张磊</t>
  </si>
  <si>
    <t xml:space="preserve">1101011613</t>
  </si>
  <si>
    <t xml:space="preserve">李乾</t>
  </si>
  <si>
    <t xml:space="preserve">1101011627</t>
  </si>
  <si>
    <t xml:space="preserve">市经济责任审计办公室审计职位</t>
  </si>
  <si>
    <t xml:space="preserve">张萍</t>
  </si>
  <si>
    <t xml:space="preserve">1101011625</t>
  </si>
  <si>
    <t xml:space="preserve">徐胜玉</t>
  </si>
  <si>
    <t xml:space="preserve">1101011629</t>
  </si>
  <si>
    <t xml:space="preserve">市食品药品稽查支队文字综合职位</t>
  </si>
  <si>
    <t xml:space="preserve">秦玉龙</t>
  </si>
  <si>
    <t xml:space="preserve">1101011704</t>
  </si>
  <si>
    <t xml:space="preserve">范慧慧</t>
  </si>
  <si>
    <t xml:space="preserve">1101011902</t>
  </si>
  <si>
    <t xml:space="preserve">市人民群众来访接待中心综合管理职位</t>
  </si>
  <si>
    <t xml:space="preserve">严丽丽</t>
  </si>
  <si>
    <t xml:space="preserve">1101011822</t>
  </si>
  <si>
    <t xml:space="preserve">孙先凯</t>
  </si>
  <si>
    <t xml:space="preserve">1101012003</t>
  </si>
  <si>
    <t xml:space="preserve">市创业服务中心文字综合职位</t>
  </si>
  <si>
    <t xml:space="preserve">韩成裔</t>
  </si>
  <si>
    <t xml:space="preserve">1101011928</t>
  </si>
  <si>
    <t xml:space="preserve">秦玉明</t>
  </si>
  <si>
    <t xml:space="preserve">1101012020</t>
  </si>
  <si>
    <t xml:space="preserve">市非税收入管理局综合管理职位</t>
  </si>
  <si>
    <t xml:space="preserve">魏书静</t>
  </si>
  <si>
    <t xml:space="preserve">1101012013</t>
  </si>
  <si>
    <t xml:space="preserve">胡芳安</t>
  </si>
  <si>
    <t xml:space="preserve">1101012101</t>
  </si>
  <si>
    <t xml:space="preserve">市公用事业局文字综合职位</t>
  </si>
  <si>
    <t xml:space="preserve">陈长群</t>
  </si>
  <si>
    <t xml:space="preserve">1101012112</t>
  </si>
  <si>
    <t xml:space="preserve">岳树旺</t>
  </si>
  <si>
    <t xml:space="preserve">1101012122</t>
  </si>
  <si>
    <t xml:space="preserve">市森林防火办公室综合管理职位</t>
  </si>
  <si>
    <t xml:space="preserve">薛  琳</t>
  </si>
  <si>
    <t xml:space="preserve">1101012115</t>
  </si>
  <si>
    <t xml:space="preserve">王琳</t>
  </si>
  <si>
    <t xml:space="preserve">1101012130</t>
  </si>
  <si>
    <t xml:space="preserve">市统计普查中心统计管理职位</t>
  </si>
  <si>
    <t xml:space="preserve">安君晓</t>
  </si>
  <si>
    <t xml:space="preserve">1101012125</t>
  </si>
  <si>
    <t xml:space="preserve">孙雨薇</t>
  </si>
  <si>
    <t xml:space="preserve">1101012207</t>
  </si>
  <si>
    <t xml:space="preserve">市环境监测站综合管理职位</t>
  </si>
  <si>
    <t xml:space="preserve">贾福丽</t>
  </si>
  <si>
    <t xml:space="preserve">1101012209</t>
  </si>
  <si>
    <t xml:space="preserve">张芸</t>
  </si>
  <si>
    <t xml:space="preserve">1101012211</t>
  </si>
  <si>
    <t xml:space="preserve">市环境监察支队财务管理职位</t>
  </si>
  <si>
    <t xml:space="preserve">何晓磊</t>
  </si>
  <si>
    <t xml:space="preserve">1101012216</t>
  </si>
  <si>
    <t xml:space="preserve">陈涛</t>
  </si>
  <si>
    <t xml:space="preserve">1101012224</t>
  </si>
  <si>
    <r>
      <rPr>
        <sz val="10"/>
        <rFont val="Noto Sans"/>
        <family val="2"/>
      </rPr>
      <t xml:space="preserve">市旅游信息咨询中心综合管理职位</t>
    </r>
    <r>
      <rPr>
        <sz val="10"/>
        <rFont val="仿宋_GB2312"/>
        <family val="3"/>
        <charset val="134"/>
      </rPr>
      <t xml:space="preserve">A</t>
    </r>
  </si>
  <si>
    <t xml:space="preserve">邢艳</t>
  </si>
  <si>
    <t xml:space="preserve">1101012228</t>
  </si>
  <si>
    <t xml:space="preserve">刘晓艳</t>
  </si>
  <si>
    <t xml:space="preserve">1101012406</t>
  </si>
  <si>
    <r>
      <rPr>
        <sz val="10"/>
        <rFont val="Noto Sans"/>
        <family val="2"/>
      </rPr>
      <t xml:space="preserve">市旅游信息咨询中心综合管理职位</t>
    </r>
    <r>
      <rPr>
        <sz val="10"/>
        <rFont val="仿宋_GB2312"/>
        <family val="3"/>
        <charset val="134"/>
      </rPr>
      <t xml:space="preserve">B</t>
    </r>
  </si>
  <si>
    <t xml:space="preserve">韩亚萍</t>
  </si>
  <si>
    <t xml:space="preserve">1101012326</t>
  </si>
  <si>
    <t xml:space="preserve">邱阳</t>
  </si>
  <si>
    <t xml:space="preserve">1101012422</t>
  </si>
  <si>
    <t xml:space="preserve">市金融服务中心文字综合职位</t>
  </si>
  <si>
    <t xml:space="preserve">于雪</t>
  </si>
  <si>
    <t xml:space="preserve">1101012425</t>
  </si>
  <si>
    <t xml:space="preserve">徐泽娜</t>
  </si>
  <si>
    <t xml:space="preserve">1101012522</t>
  </si>
  <si>
    <t xml:space="preserve">市粮食质量检测中心财务管理职位</t>
  </si>
  <si>
    <t xml:space="preserve">时玉霞</t>
  </si>
  <si>
    <t xml:space="preserve">11010125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99"/>
    <col collapsed="false" customWidth="true" hidden="false" outlineLevel="0" max="3" min="3" style="3" width="10.24"/>
    <col collapsed="false" customWidth="true" hidden="false" outlineLevel="0" max="4" min="4" style="4" width="32.17"/>
    <col collapsed="false" customWidth="true" hidden="false" outlineLevel="0" max="7" min="5" style="2" width="7.74"/>
    <col collapsed="false" customWidth="true" hidden="false" outlineLevel="0" max="24" min="8" style="2" width="8.99"/>
    <col collapsed="false" customWidth="false" hidden="false" outlineLevel="0" max="248" min="25" style="2" width="8.7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1" hidden="false" customHeight="true" outlineLevel="0" collapsed="false">
      <c r="A3" s="7"/>
      <c r="B3" s="7"/>
      <c r="C3" s="8" t="s">
        <v>2</v>
      </c>
      <c r="D3" s="8"/>
      <c r="E3" s="8"/>
      <c r="F3" s="8"/>
      <c r="G3" s="8"/>
    </row>
    <row r="4" customFormat="false" ht="31" hidden="false" customHeight="true" outlineLevel="0" collapsed="false">
      <c r="A4" s="9"/>
      <c r="B4" s="9"/>
      <c r="C4" s="10" t="n">
        <v>42345</v>
      </c>
      <c r="D4" s="10"/>
      <c r="E4" s="10"/>
      <c r="F4" s="10"/>
      <c r="G4" s="10"/>
    </row>
    <row r="5" s="17" customFormat="true" ht="17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4" t="s">
        <v>7</v>
      </c>
      <c r="F5" s="15" t="s">
        <v>8</v>
      </c>
      <c r="G5" s="15" t="s">
        <v>9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</row>
    <row r="6" customFormat="false" ht="17" hidden="false" customHeight="true" outlineLevel="0" collapsed="false">
      <c r="A6" s="18" t="n">
        <v>100101</v>
      </c>
      <c r="B6" s="19" t="s">
        <v>10</v>
      </c>
      <c r="C6" s="20" t="s">
        <v>11</v>
      </c>
      <c r="D6" s="19" t="s">
        <v>12</v>
      </c>
      <c r="E6" s="21" t="n">
        <v>84</v>
      </c>
      <c r="F6" s="21" t="n">
        <v>87.4</v>
      </c>
      <c r="G6" s="22" t="n">
        <f aca="false">E6/2+F6/2</f>
        <v>85.7</v>
      </c>
    </row>
    <row r="7" customFormat="false" ht="17" hidden="false" customHeight="true" outlineLevel="0" collapsed="false">
      <c r="A7" s="18" t="n">
        <v>100101</v>
      </c>
      <c r="B7" s="19" t="s">
        <v>13</v>
      </c>
      <c r="C7" s="20" t="s">
        <v>14</v>
      </c>
      <c r="D7" s="19" t="s">
        <v>12</v>
      </c>
      <c r="E7" s="21" t="n">
        <v>77.5</v>
      </c>
      <c r="F7" s="21" t="n">
        <v>84.3</v>
      </c>
      <c r="G7" s="22" t="n">
        <f aca="false">E7/2+F7/2</f>
        <v>80.9</v>
      </c>
    </row>
    <row r="8" customFormat="false" ht="17" hidden="false" customHeight="true" outlineLevel="0" collapsed="false">
      <c r="A8" s="18" t="n">
        <v>100102</v>
      </c>
      <c r="B8" s="19" t="s">
        <v>15</v>
      </c>
      <c r="C8" s="20" t="s">
        <v>16</v>
      </c>
      <c r="D8" s="19" t="s">
        <v>17</v>
      </c>
      <c r="E8" s="21" t="n">
        <v>76</v>
      </c>
      <c r="F8" s="21" t="n">
        <v>86.6</v>
      </c>
      <c r="G8" s="22" t="n">
        <f aca="false">E8/2+F8/2</f>
        <v>81.3</v>
      </c>
    </row>
    <row r="9" customFormat="false" ht="17" hidden="false" customHeight="true" outlineLevel="0" collapsed="false">
      <c r="A9" s="18" t="n">
        <v>100102</v>
      </c>
      <c r="B9" s="19" t="s">
        <v>18</v>
      </c>
      <c r="C9" s="20" t="s">
        <v>19</v>
      </c>
      <c r="D9" s="19" t="s">
        <v>17</v>
      </c>
      <c r="E9" s="21" t="n">
        <v>75</v>
      </c>
      <c r="F9" s="21" t="n">
        <v>84.9</v>
      </c>
      <c r="G9" s="22" t="n">
        <f aca="false">E9/2+F9/2</f>
        <v>79.95</v>
      </c>
    </row>
    <row r="10" customFormat="false" ht="17" hidden="false" customHeight="true" outlineLevel="0" collapsed="false">
      <c r="A10" s="23" t="n">
        <v>100103</v>
      </c>
      <c r="B10" s="12" t="s">
        <v>20</v>
      </c>
      <c r="C10" s="20" t="s">
        <v>21</v>
      </c>
      <c r="D10" s="12" t="s">
        <v>22</v>
      </c>
      <c r="E10" s="21" t="n">
        <v>78</v>
      </c>
      <c r="F10" s="21" t="n">
        <v>89.4</v>
      </c>
      <c r="G10" s="22" t="n">
        <f aca="false">E10/2+F10/2</f>
        <v>83.7</v>
      </c>
    </row>
    <row r="11" customFormat="false" ht="17" hidden="false" customHeight="true" outlineLevel="0" collapsed="false">
      <c r="A11" s="23" t="n">
        <v>100103</v>
      </c>
      <c r="B11" s="12" t="s">
        <v>23</v>
      </c>
      <c r="C11" s="20" t="s">
        <v>24</v>
      </c>
      <c r="D11" s="12" t="s">
        <v>22</v>
      </c>
      <c r="E11" s="21" t="n">
        <v>79</v>
      </c>
      <c r="F11" s="21" t="n">
        <v>86.8</v>
      </c>
      <c r="G11" s="22" t="n">
        <f aca="false">E11/2+F11/2</f>
        <v>82.9</v>
      </c>
    </row>
    <row r="12" customFormat="false" ht="17" hidden="false" customHeight="true" outlineLevel="0" collapsed="false">
      <c r="A12" s="23" t="n">
        <v>100103</v>
      </c>
      <c r="B12" s="12" t="s">
        <v>25</v>
      </c>
      <c r="C12" s="20" t="s">
        <v>26</v>
      </c>
      <c r="D12" s="12" t="s">
        <v>22</v>
      </c>
      <c r="E12" s="21" t="n">
        <v>79.5</v>
      </c>
      <c r="F12" s="21" t="n">
        <v>85.3</v>
      </c>
      <c r="G12" s="22" t="n">
        <f aca="false">E12/2+F12/2</f>
        <v>82.4</v>
      </c>
    </row>
    <row r="13" customFormat="false" ht="17" hidden="false" customHeight="true" outlineLevel="0" collapsed="false">
      <c r="A13" s="24" t="n">
        <v>100104</v>
      </c>
      <c r="B13" s="25" t="s">
        <v>27</v>
      </c>
      <c r="C13" s="20" t="s">
        <v>28</v>
      </c>
      <c r="D13" s="25" t="s">
        <v>29</v>
      </c>
      <c r="E13" s="21" t="n">
        <v>83.5</v>
      </c>
      <c r="F13" s="21" t="n">
        <v>83.4</v>
      </c>
      <c r="G13" s="22" t="n">
        <f aca="false">E13/2+F13/2</f>
        <v>83.45</v>
      </c>
    </row>
    <row r="14" customFormat="false" ht="17" hidden="false" customHeight="true" outlineLevel="0" collapsed="false">
      <c r="A14" s="24" t="n">
        <v>100104</v>
      </c>
      <c r="B14" s="25" t="s">
        <v>30</v>
      </c>
      <c r="C14" s="20" t="s">
        <v>31</v>
      </c>
      <c r="D14" s="25" t="s">
        <v>29</v>
      </c>
      <c r="E14" s="21" t="n">
        <v>79</v>
      </c>
      <c r="F14" s="21" t="n">
        <v>84.8</v>
      </c>
      <c r="G14" s="22" t="n">
        <f aca="false">E14/2+F14/2</f>
        <v>81.9</v>
      </c>
    </row>
    <row r="15" customFormat="false" ht="17" hidden="false" customHeight="true" outlineLevel="0" collapsed="false">
      <c r="A15" s="24" t="n">
        <v>100105</v>
      </c>
      <c r="B15" s="25" t="s">
        <v>32</v>
      </c>
      <c r="C15" s="20" t="s">
        <v>33</v>
      </c>
      <c r="D15" s="25" t="s">
        <v>34</v>
      </c>
      <c r="E15" s="21" t="n">
        <v>79</v>
      </c>
      <c r="F15" s="21" t="n">
        <v>87.06</v>
      </c>
      <c r="G15" s="22" t="n">
        <f aca="false">E15/2+F15/2</f>
        <v>83.03</v>
      </c>
    </row>
    <row r="16" customFormat="false" ht="17" hidden="false" customHeight="true" outlineLevel="0" collapsed="false">
      <c r="A16" s="24" t="n">
        <v>100105</v>
      </c>
      <c r="B16" s="25" t="s">
        <v>35</v>
      </c>
      <c r="C16" s="20" t="s">
        <v>36</v>
      </c>
      <c r="D16" s="25" t="s">
        <v>34</v>
      </c>
      <c r="E16" s="21" t="n">
        <v>79</v>
      </c>
      <c r="F16" s="21" t="n">
        <v>86.24</v>
      </c>
      <c r="G16" s="22" t="n">
        <f aca="false">E16/2+F16/2</f>
        <v>82.62</v>
      </c>
    </row>
    <row r="17" customFormat="false" ht="17" hidden="false" customHeight="true" outlineLevel="0" collapsed="false">
      <c r="A17" s="23" t="n">
        <v>100106</v>
      </c>
      <c r="B17" s="12" t="s">
        <v>37</v>
      </c>
      <c r="C17" s="20" t="s">
        <v>38</v>
      </c>
      <c r="D17" s="12" t="s">
        <v>39</v>
      </c>
      <c r="E17" s="21" t="n">
        <v>77.5</v>
      </c>
      <c r="F17" s="21" t="n">
        <v>85.2</v>
      </c>
      <c r="G17" s="22" t="n">
        <f aca="false">E17/2+F17/2</f>
        <v>81.35</v>
      </c>
    </row>
    <row r="18" customFormat="false" ht="17" hidden="false" customHeight="true" outlineLevel="0" collapsed="false">
      <c r="A18" s="23" t="n">
        <v>100106</v>
      </c>
      <c r="B18" s="12" t="s">
        <v>40</v>
      </c>
      <c r="C18" s="20" t="s">
        <v>41</v>
      </c>
      <c r="D18" s="12" t="s">
        <v>39</v>
      </c>
      <c r="E18" s="21" t="n">
        <v>77.5</v>
      </c>
      <c r="F18" s="21" t="n">
        <v>85.2</v>
      </c>
      <c r="G18" s="22" t="n">
        <f aca="false">E18/2+F18/2</f>
        <v>81.35</v>
      </c>
    </row>
    <row r="19" customFormat="false" ht="17" hidden="false" customHeight="true" outlineLevel="0" collapsed="false">
      <c r="A19" s="23" t="n">
        <v>100107</v>
      </c>
      <c r="B19" s="12" t="s">
        <v>42</v>
      </c>
      <c r="C19" s="20" t="s">
        <v>43</v>
      </c>
      <c r="D19" s="12" t="s">
        <v>44</v>
      </c>
      <c r="E19" s="21" t="n">
        <v>78</v>
      </c>
      <c r="F19" s="21" t="n">
        <v>86.5</v>
      </c>
      <c r="G19" s="22" t="n">
        <f aca="false">E19/2+F19/2</f>
        <v>82.25</v>
      </c>
    </row>
    <row r="20" customFormat="false" ht="17" hidden="false" customHeight="true" outlineLevel="0" collapsed="false">
      <c r="A20" s="23" t="n">
        <v>100107</v>
      </c>
      <c r="B20" s="12" t="s">
        <v>45</v>
      </c>
      <c r="C20" s="20" t="s">
        <v>46</v>
      </c>
      <c r="D20" s="12" t="s">
        <v>44</v>
      </c>
      <c r="E20" s="21" t="n">
        <v>77</v>
      </c>
      <c r="F20" s="21" t="n">
        <v>85.4</v>
      </c>
      <c r="G20" s="22" t="n">
        <f aca="false">E20/2+F20/2</f>
        <v>81.2</v>
      </c>
    </row>
    <row r="21" customFormat="false" ht="17" hidden="false" customHeight="true" outlineLevel="0" collapsed="false">
      <c r="A21" s="23" t="n">
        <v>100108</v>
      </c>
      <c r="B21" s="12" t="s">
        <v>47</v>
      </c>
      <c r="C21" s="20" t="s">
        <v>48</v>
      </c>
      <c r="D21" s="12" t="s">
        <v>49</v>
      </c>
      <c r="E21" s="21" t="n">
        <v>80.5</v>
      </c>
      <c r="F21" s="21" t="n">
        <v>87.8</v>
      </c>
      <c r="G21" s="22" t="n">
        <f aca="false">E21/2+F21/2</f>
        <v>84.15</v>
      </c>
    </row>
    <row r="22" customFormat="false" ht="17" hidden="false" customHeight="true" outlineLevel="0" collapsed="false">
      <c r="A22" s="23" t="n">
        <v>100108</v>
      </c>
      <c r="B22" s="12" t="s">
        <v>50</v>
      </c>
      <c r="C22" s="20" t="s">
        <v>51</v>
      </c>
      <c r="D22" s="12" t="s">
        <v>49</v>
      </c>
      <c r="E22" s="21" t="n">
        <v>78.5</v>
      </c>
      <c r="F22" s="21" t="n">
        <v>89.6</v>
      </c>
      <c r="G22" s="22" t="n">
        <f aca="false">E22/2+F22/2</f>
        <v>84.05</v>
      </c>
    </row>
    <row r="23" customFormat="false" ht="17" hidden="false" customHeight="true" outlineLevel="0" collapsed="false">
      <c r="A23" s="26" t="n">
        <v>100109</v>
      </c>
      <c r="B23" s="27" t="s">
        <v>52</v>
      </c>
      <c r="C23" s="20" t="s">
        <v>53</v>
      </c>
      <c r="D23" s="12" t="s">
        <v>54</v>
      </c>
      <c r="E23" s="21" t="n">
        <v>82</v>
      </c>
      <c r="F23" s="21" t="n">
        <v>85.2</v>
      </c>
      <c r="G23" s="22" t="n">
        <f aca="false">E23/2+F23/2</f>
        <v>83.6</v>
      </c>
    </row>
    <row r="24" customFormat="false" ht="17" hidden="false" customHeight="true" outlineLevel="0" collapsed="false">
      <c r="A24" s="23" t="n">
        <v>100109</v>
      </c>
      <c r="B24" s="12" t="s">
        <v>55</v>
      </c>
      <c r="C24" s="20" t="s">
        <v>56</v>
      </c>
      <c r="D24" s="12" t="s">
        <v>54</v>
      </c>
      <c r="E24" s="21" t="n">
        <v>79</v>
      </c>
      <c r="F24" s="21" t="n">
        <v>85.4</v>
      </c>
      <c r="G24" s="22" t="n">
        <f aca="false">E24/2+F24/2</f>
        <v>82.2</v>
      </c>
    </row>
    <row r="25" customFormat="false" ht="17" hidden="false" customHeight="true" outlineLevel="0" collapsed="false">
      <c r="A25" s="23" t="n">
        <v>100109</v>
      </c>
      <c r="B25" s="12" t="s">
        <v>57</v>
      </c>
      <c r="C25" s="20" t="s">
        <v>58</v>
      </c>
      <c r="D25" s="12" t="s">
        <v>54</v>
      </c>
      <c r="E25" s="21" t="n">
        <v>77</v>
      </c>
      <c r="F25" s="21" t="n">
        <v>83.9</v>
      </c>
      <c r="G25" s="22" t="n">
        <f aca="false">E25/2+F25/2</f>
        <v>80.45</v>
      </c>
    </row>
    <row r="26" customFormat="false" ht="17" hidden="false" customHeight="true" outlineLevel="0" collapsed="false">
      <c r="A26" s="23" t="n">
        <v>100110</v>
      </c>
      <c r="B26" s="12" t="s">
        <v>59</v>
      </c>
      <c r="C26" s="20" t="s">
        <v>60</v>
      </c>
      <c r="D26" s="12" t="s">
        <v>61</v>
      </c>
      <c r="E26" s="21" t="n">
        <v>80.5</v>
      </c>
      <c r="F26" s="21" t="n">
        <v>83.3</v>
      </c>
      <c r="G26" s="22" t="n">
        <f aca="false">E26/2+F26/2</f>
        <v>81.9</v>
      </c>
    </row>
    <row r="27" customFormat="false" ht="17" hidden="false" customHeight="true" outlineLevel="0" collapsed="false">
      <c r="A27" s="23" t="n">
        <v>100110</v>
      </c>
      <c r="B27" s="12" t="s">
        <v>62</v>
      </c>
      <c r="C27" s="20" t="s">
        <v>63</v>
      </c>
      <c r="D27" s="12" t="s">
        <v>61</v>
      </c>
      <c r="E27" s="21" t="n">
        <v>73</v>
      </c>
      <c r="F27" s="21" t="n">
        <v>85.8</v>
      </c>
      <c r="G27" s="22" t="n">
        <f aca="false">E27/2+F27/2</f>
        <v>79.4</v>
      </c>
    </row>
    <row r="28" customFormat="false" ht="17" hidden="false" customHeight="true" outlineLevel="0" collapsed="false">
      <c r="A28" s="23" t="n">
        <v>100111</v>
      </c>
      <c r="B28" s="12" t="s">
        <v>64</v>
      </c>
      <c r="C28" s="20" t="s">
        <v>65</v>
      </c>
      <c r="D28" s="12" t="s">
        <v>66</v>
      </c>
      <c r="E28" s="21" t="n">
        <v>79</v>
      </c>
      <c r="F28" s="21" t="n">
        <v>85.3</v>
      </c>
      <c r="G28" s="22" t="n">
        <f aca="false">E28/2+F28/2</f>
        <v>82.15</v>
      </c>
    </row>
    <row r="29" customFormat="false" ht="17" hidden="false" customHeight="true" outlineLevel="0" collapsed="false">
      <c r="A29" s="23" t="n">
        <v>100111</v>
      </c>
      <c r="B29" s="12" t="s">
        <v>67</v>
      </c>
      <c r="C29" s="20" t="s">
        <v>68</v>
      </c>
      <c r="D29" s="12" t="s">
        <v>66</v>
      </c>
      <c r="E29" s="21" t="n">
        <v>79.5</v>
      </c>
      <c r="F29" s="21" t="n">
        <v>82.1</v>
      </c>
      <c r="G29" s="22" t="n">
        <f aca="false">E29/2+F29/2</f>
        <v>80.8</v>
      </c>
    </row>
    <row r="30" customFormat="false" ht="17" hidden="false" customHeight="true" outlineLevel="0" collapsed="false">
      <c r="A30" s="28" t="n">
        <v>100114</v>
      </c>
      <c r="B30" s="25" t="s">
        <v>69</v>
      </c>
      <c r="C30" s="20" t="s">
        <v>70</v>
      </c>
      <c r="D30" s="12" t="s">
        <v>71</v>
      </c>
      <c r="E30" s="21" t="n">
        <v>77</v>
      </c>
      <c r="F30" s="21" t="n">
        <v>85.9</v>
      </c>
      <c r="G30" s="22" t="n">
        <f aca="false">E30/2+F30/2</f>
        <v>81.45</v>
      </c>
    </row>
    <row r="31" customFormat="false" ht="17" hidden="false" customHeight="true" outlineLevel="0" collapsed="false">
      <c r="A31" s="28" t="n">
        <v>100114</v>
      </c>
      <c r="B31" s="25" t="s">
        <v>72</v>
      </c>
      <c r="C31" s="20" t="s">
        <v>73</v>
      </c>
      <c r="D31" s="12" t="s">
        <v>71</v>
      </c>
      <c r="E31" s="21" t="n">
        <v>79.5</v>
      </c>
      <c r="F31" s="21" t="n">
        <v>82.8</v>
      </c>
      <c r="G31" s="22" t="n">
        <f aca="false">E31/2+F31/2</f>
        <v>81.15</v>
      </c>
    </row>
    <row r="32" customFormat="false" ht="17" hidden="false" customHeight="true" outlineLevel="0" collapsed="false">
      <c r="A32" s="29" t="n">
        <v>100115</v>
      </c>
      <c r="B32" s="13" t="s">
        <v>74</v>
      </c>
      <c r="C32" s="20" t="s">
        <v>75</v>
      </c>
      <c r="D32" s="13" t="s">
        <v>76</v>
      </c>
      <c r="E32" s="21" t="n">
        <v>78</v>
      </c>
      <c r="F32" s="21" t="n">
        <v>89.2</v>
      </c>
      <c r="G32" s="22" t="n">
        <f aca="false">E32/2+F32/2</f>
        <v>83.6</v>
      </c>
    </row>
    <row r="33" customFormat="false" ht="17" hidden="false" customHeight="true" outlineLevel="0" collapsed="false">
      <c r="A33" s="29" t="n">
        <v>100115</v>
      </c>
      <c r="B33" s="13" t="s">
        <v>77</v>
      </c>
      <c r="C33" s="20" t="s">
        <v>78</v>
      </c>
      <c r="D33" s="13" t="s">
        <v>76</v>
      </c>
      <c r="E33" s="21" t="n">
        <v>78</v>
      </c>
      <c r="F33" s="21" t="n">
        <v>87.2</v>
      </c>
      <c r="G33" s="22" t="n">
        <f aca="false">E33/2+F33/2</f>
        <v>82.6</v>
      </c>
    </row>
    <row r="34" customFormat="false" ht="17" hidden="false" customHeight="true" outlineLevel="0" collapsed="false">
      <c r="A34" s="18" t="n">
        <v>200101</v>
      </c>
      <c r="B34" s="19" t="s">
        <v>79</v>
      </c>
      <c r="C34" s="20" t="s">
        <v>80</v>
      </c>
      <c r="D34" s="19" t="s">
        <v>81</v>
      </c>
      <c r="E34" s="21" t="n">
        <v>75.5</v>
      </c>
      <c r="F34" s="21" t="n">
        <v>91.6</v>
      </c>
      <c r="G34" s="22" t="n">
        <f aca="false">E34/2+F34/2</f>
        <v>83.55</v>
      </c>
    </row>
    <row r="35" customFormat="false" ht="17" hidden="false" customHeight="true" outlineLevel="0" collapsed="false">
      <c r="A35" s="18" t="n">
        <v>200101</v>
      </c>
      <c r="B35" s="19" t="s">
        <v>82</v>
      </c>
      <c r="C35" s="20" t="s">
        <v>83</v>
      </c>
      <c r="D35" s="19" t="s">
        <v>81</v>
      </c>
      <c r="E35" s="21" t="n">
        <v>74</v>
      </c>
      <c r="F35" s="21" t="n">
        <v>87.1</v>
      </c>
      <c r="G35" s="22" t="n">
        <f aca="false">E35/2+F35/2</f>
        <v>80.55</v>
      </c>
    </row>
    <row r="36" customFormat="false" ht="17" hidden="false" customHeight="true" outlineLevel="0" collapsed="false">
      <c r="A36" s="18" t="n">
        <v>200102</v>
      </c>
      <c r="B36" s="19" t="s">
        <v>84</v>
      </c>
      <c r="C36" s="20" t="s">
        <v>85</v>
      </c>
      <c r="D36" s="19" t="s">
        <v>86</v>
      </c>
      <c r="E36" s="21" t="n">
        <v>78</v>
      </c>
      <c r="F36" s="21" t="n">
        <v>90.1</v>
      </c>
      <c r="G36" s="22" t="n">
        <f aca="false">E36/2+F36/2</f>
        <v>84.05</v>
      </c>
    </row>
    <row r="37" customFormat="false" ht="17" hidden="false" customHeight="true" outlineLevel="0" collapsed="false">
      <c r="A37" s="18" t="n">
        <v>200102</v>
      </c>
      <c r="B37" s="19" t="s">
        <v>87</v>
      </c>
      <c r="C37" s="20" t="s">
        <v>88</v>
      </c>
      <c r="D37" s="19" t="s">
        <v>86</v>
      </c>
      <c r="E37" s="21" t="n">
        <v>78</v>
      </c>
      <c r="F37" s="21" t="n">
        <v>87.4</v>
      </c>
      <c r="G37" s="22" t="n">
        <f aca="false">E37/2+F37/2</f>
        <v>82.7</v>
      </c>
    </row>
    <row r="38" customFormat="false" ht="17" hidden="false" customHeight="true" outlineLevel="0" collapsed="false">
      <c r="A38" s="23" t="n">
        <v>200103</v>
      </c>
      <c r="B38" s="12" t="s">
        <v>89</v>
      </c>
      <c r="C38" s="20" t="s">
        <v>90</v>
      </c>
      <c r="D38" s="12" t="s">
        <v>91</v>
      </c>
      <c r="E38" s="21" t="n">
        <v>77.5</v>
      </c>
      <c r="F38" s="21" t="n">
        <v>89.5</v>
      </c>
      <c r="G38" s="22" t="n">
        <f aca="false">E38/2+F38/2</f>
        <v>83.5</v>
      </c>
    </row>
    <row r="39" customFormat="false" ht="17" hidden="false" customHeight="true" outlineLevel="0" collapsed="false">
      <c r="A39" s="23" t="n">
        <v>200103</v>
      </c>
      <c r="B39" s="12" t="s">
        <v>92</v>
      </c>
      <c r="C39" s="20" t="s">
        <v>93</v>
      </c>
      <c r="D39" s="12" t="s">
        <v>91</v>
      </c>
      <c r="E39" s="21" t="n">
        <v>79.5</v>
      </c>
      <c r="F39" s="21" t="n">
        <v>87.1</v>
      </c>
      <c r="G39" s="22" t="n">
        <f aca="false">E39/2+F39/2</f>
        <v>83.3</v>
      </c>
    </row>
    <row r="40" customFormat="false" ht="17" hidden="false" customHeight="true" outlineLevel="0" collapsed="false">
      <c r="A40" s="30" t="n">
        <v>200104</v>
      </c>
      <c r="B40" s="15" t="s">
        <v>94</v>
      </c>
      <c r="C40" s="20" t="s">
        <v>95</v>
      </c>
      <c r="D40" s="15" t="s">
        <v>96</v>
      </c>
      <c r="E40" s="21" t="n">
        <v>74.5</v>
      </c>
      <c r="F40" s="21" t="n">
        <v>89</v>
      </c>
      <c r="G40" s="22" t="n">
        <f aca="false">E40/2+F40/2</f>
        <v>81.75</v>
      </c>
    </row>
    <row r="41" customFormat="false" ht="17" hidden="false" customHeight="true" outlineLevel="0" collapsed="false">
      <c r="A41" s="30" t="n">
        <v>200104</v>
      </c>
      <c r="B41" s="15" t="s">
        <v>97</v>
      </c>
      <c r="C41" s="20" t="s">
        <v>98</v>
      </c>
      <c r="D41" s="15" t="s">
        <v>96</v>
      </c>
      <c r="E41" s="21" t="n">
        <v>75.5</v>
      </c>
      <c r="F41" s="21" t="n">
        <v>86.5</v>
      </c>
      <c r="G41" s="22" t="n">
        <f aca="false">E41/2+F41/2</f>
        <v>81</v>
      </c>
    </row>
    <row r="42" customFormat="false" ht="17" hidden="false" customHeight="true" outlineLevel="0" collapsed="false">
      <c r="A42" s="23" t="n">
        <v>200105</v>
      </c>
      <c r="B42" s="12" t="s">
        <v>99</v>
      </c>
      <c r="C42" s="20" t="s">
        <v>100</v>
      </c>
      <c r="D42" s="12" t="s">
        <v>101</v>
      </c>
      <c r="E42" s="21" t="n">
        <v>79.5</v>
      </c>
      <c r="F42" s="21" t="n">
        <v>86.3</v>
      </c>
      <c r="G42" s="22" t="n">
        <f aca="false">E42/2+F42/2</f>
        <v>82.9</v>
      </c>
    </row>
    <row r="43" customFormat="false" ht="17" hidden="false" customHeight="true" outlineLevel="0" collapsed="false">
      <c r="A43" s="23" t="n">
        <v>200105</v>
      </c>
      <c r="B43" s="12" t="s">
        <v>102</v>
      </c>
      <c r="C43" s="20" t="s">
        <v>103</v>
      </c>
      <c r="D43" s="12" t="s">
        <v>101</v>
      </c>
      <c r="E43" s="21" t="n">
        <v>78</v>
      </c>
      <c r="F43" s="21" t="n">
        <v>84.6</v>
      </c>
      <c r="G43" s="22" t="n">
        <f aca="false">E43/2+F43/2</f>
        <v>81.3</v>
      </c>
    </row>
    <row r="44" customFormat="false" ht="17" hidden="false" customHeight="true" outlineLevel="0" collapsed="false">
      <c r="A44" s="23" t="n">
        <v>200106</v>
      </c>
      <c r="B44" s="12" t="s">
        <v>104</v>
      </c>
      <c r="C44" s="20" t="s">
        <v>105</v>
      </c>
      <c r="D44" s="12" t="s">
        <v>106</v>
      </c>
      <c r="E44" s="21" t="n">
        <v>78.5</v>
      </c>
      <c r="F44" s="21" t="n">
        <v>86.4</v>
      </c>
      <c r="G44" s="22" t="n">
        <f aca="false">E44/2+F44/2</f>
        <v>82.45</v>
      </c>
    </row>
    <row r="45" customFormat="false" ht="17" hidden="false" customHeight="true" outlineLevel="0" collapsed="false">
      <c r="A45" s="23" t="n">
        <v>200106</v>
      </c>
      <c r="B45" s="12" t="s">
        <v>107</v>
      </c>
      <c r="C45" s="20" t="s">
        <v>108</v>
      </c>
      <c r="D45" s="12" t="s">
        <v>106</v>
      </c>
      <c r="E45" s="21" t="n">
        <v>79</v>
      </c>
      <c r="F45" s="21" t="n">
        <v>83</v>
      </c>
      <c r="G45" s="22" t="n">
        <f aca="false">E45/2+F45/2</f>
        <v>81</v>
      </c>
    </row>
    <row r="46" customFormat="false" ht="17" hidden="false" customHeight="true" outlineLevel="0" collapsed="false">
      <c r="A46" s="23" t="n">
        <v>200107</v>
      </c>
      <c r="B46" s="12" t="s">
        <v>109</v>
      </c>
      <c r="C46" s="20" t="s">
        <v>110</v>
      </c>
      <c r="D46" s="12" t="s">
        <v>111</v>
      </c>
      <c r="E46" s="21" t="n">
        <v>76</v>
      </c>
      <c r="F46" s="21" t="n">
        <v>84.8</v>
      </c>
      <c r="G46" s="22" t="n">
        <f aca="false">E46/2+F46/2</f>
        <v>80.4</v>
      </c>
    </row>
    <row r="47" customFormat="false" ht="17" hidden="false" customHeight="true" outlineLevel="0" collapsed="false">
      <c r="A47" s="23" t="n">
        <v>200107</v>
      </c>
      <c r="B47" s="12" t="s">
        <v>112</v>
      </c>
      <c r="C47" s="20" t="s">
        <v>113</v>
      </c>
      <c r="D47" s="12" t="s">
        <v>111</v>
      </c>
      <c r="E47" s="21" t="n">
        <v>70.5</v>
      </c>
      <c r="F47" s="21" t="n">
        <v>83.8</v>
      </c>
      <c r="G47" s="22" t="n">
        <f aca="false">E47/2+F47/2</f>
        <v>77.15</v>
      </c>
    </row>
    <row r="48" customFormat="false" ht="17" hidden="false" customHeight="true" outlineLevel="0" collapsed="false">
      <c r="A48" s="29" t="n">
        <v>200109</v>
      </c>
      <c r="B48" s="13" t="s">
        <v>114</v>
      </c>
      <c r="C48" s="20" t="s">
        <v>115</v>
      </c>
      <c r="D48" s="13" t="s">
        <v>116</v>
      </c>
      <c r="E48" s="21" t="n">
        <v>75.5</v>
      </c>
      <c r="F48" s="21" t="n">
        <v>89.1</v>
      </c>
      <c r="G48" s="22" t="n">
        <f aca="false">E48/2+F48/2</f>
        <v>82.3</v>
      </c>
    </row>
    <row r="49" customFormat="false" ht="17" hidden="false" customHeight="true" outlineLevel="0" collapsed="false">
      <c r="A49" s="29" t="n">
        <v>200109</v>
      </c>
      <c r="B49" s="13" t="s">
        <v>117</v>
      </c>
      <c r="C49" s="20" t="s">
        <v>118</v>
      </c>
      <c r="D49" s="13" t="s">
        <v>116</v>
      </c>
      <c r="E49" s="21" t="n">
        <v>78.5</v>
      </c>
      <c r="F49" s="21" t="n">
        <v>85.3</v>
      </c>
      <c r="G49" s="22" t="n">
        <f aca="false">E49/2+F49/2</f>
        <v>81.9</v>
      </c>
    </row>
    <row r="50" customFormat="false" ht="17" hidden="false" customHeight="true" outlineLevel="0" collapsed="false">
      <c r="A50" s="18" t="n">
        <v>300101</v>
      </c>
      <c r="B50" s="19" t="s">
        <v>119</v>
      </c>
      <c r="C50" s="20" t="s">
        <v>120</v>
      </c>
      <c r="D50" s="19" t="s">
        <v>121</v>
      </c>
      <c r="E50" s="21" t="n">
        <v>79.5</v>
      </c>
      <c r="F50" s="21" t="n">
        <v>85.2</v>
      </c>
      <c r="G50" s="22" t="n">
        <f aca="false">E50/2+F50/2</f>
        <v>82.35</v>
      </c>
    </row>
    <row r="51" customFormat="false" ht="17" hidden="false" customHeight="true" outlineLevel="0" collapsed="false">
      <c r="A51" s="18" t="n">
        <v>300101</v>
      </c>
      <c r="B51" s="19" t="s">
        <v>122</v>
      </c>
      <c r="C51" s="20" t="s">
        <v>123</v>
      </c>
      <c r="D51" s="19" t="s">
        <v>121</v>
      </c>
      <c r="E51" s="21" t="n">
        <v>77</v>
      </c>
      <c r="F51" s="21" t="n">
        <v>86.3</v>
      </c>
      <c r="G51" s="22" t="n">
        <f aca="false">E51/2+F51/2</f>
        <v>81.65</v>
      </c>
    </row>
    <row r="52" customFormat="false" ht="17" hidden="false" customHeight="true" outlineLevel="0" collapsed="false">
      <c r="A52" s="23" t="n">
        <v>300102</v>
      </c>
      <c r="B52" s="12" t="s">
        <v>124</v>
      </c>
      <c r="C52" s="20" t="s">
        <v>125</v>
      </c>
      <c r="D52" s="12" t="s">
        <v>126</v>
      </c>
      <c r="E52" s="21" t="n">
        <v>80</v>
      </c>
      <c r="F52" s="21" t="n">
        <v>83.9</v>
      </c>
      <c r="G52" s="22" t="n">
        <f aca="false">E52/2+F52/2</f>
        <v>81.95</v>
      </c>
    </row>
    <row r="53" customFormat="false" ht="17" hidden="false" customHeight="true" outlineLevel="0" collapsed="false">
      <c r="A53" s="23" t="n">
        <v>300102</v>
      </c>
      <c r="B53" s="12" t="s">
        <v>127</v>
      </c>
      <c r="C53" s="20" t="s">
        <v>128</v>
      </c>
      <c r="D53" s="12" t="s">
        <v>126</v>
      </c>
      <c r="E53" s="21" t="n">
        <v>76.5</v>
      </c>
      <c r="F53" s="21" t="n">
        <v>82.7</v>
      </c>
      <c r="G53" s="22" t="n">
        <f aca="false">E53/2+F53/2</f>
        <v>79.6</v>
      </c>
    </row>
    <row r="54" customFormat="false" ht="17" hidden="false" customHeight="true" outlineLevel="0" collapsed="false">
      <c r="A54" s="23" t="n">
        <v>300103</v>
      </c>
      <c r="B54" s="12" t="s">
        <v>129</v>
      </c>
      <c r="C54" s="20" t="s">
        <v>130</v>
      </c>
      <c r="D54" s="12" t="s">
        <v>131</v>
      </c>
      <c r="E54" s="21" t="n">
        <v>77.5</v>
      </c>
      <c r="F54" s="21" t="n">
        <v>87.5</v>
      </c>
      <c r="G54" s="22" t="n">
        <f aca="false">E54/2+F54/2</f>
        <v>82.5</v>
      </c>
    </row>
    <row r="55" customFormat="false" ht="17" hidden="false" customHeight="true" outlineLevel="0" collapsed="false">
      <c r="A55" s="23" t="n">
        <v>300103</v>
      </c>
      <c r="B55" s="12" t="s">
        <v>132</v>
      </c>
      <c r="C55" s="20" t="s">
        <v>133</v>
      </c>
      <c r="D55" s="12" t="s">
        <v>131</v>
      </c>
      <c r="E55" s="21" t="n">
        <v>76.5</v>
      </c>
      <c r="F55" s="21" t="n">
        <v>83.5</v>
      </c>
      <c r="G55" s="22" t="n">
        <f aca="false">E55/2+F55/2</f>
        <v>80</v>
      </c>
    </row>
    <row r="56" customFormat="false" ht="17" hidden="false" customHeight="true" outlineLevel="0" collapsed="false">
      <c r="A56" s="30" t="n">
        <v>300104</v>
      </c>
      <c r="B56" s="15" t="s">
        <v>134</v>
      </c>
      <c r="C56" s="20" t="s">
        <v>135</v>
      </c>
      <c r="D56" s="15" t="s">
        <v>136</v>
      </c>
      <c r="E56" s="21" t="n">
        <v>78</v>
      </c>
      <c r="F56" s="21" t="n">
        <v>86.6</v>
      </c>
      <c r="G56" s="22" t="n">
        <f aca="false">E56/2+F56/2</f>
        <v>82.3</v>
      </c>
    </row>
    <row r="57" customFormat="false" ht="17" hidden="false" customHeight="true" outlineLevel="0" collapsed="false">
      <c r="A57" s="30" t="n">
        <v>300104</v>
      </c>
      <c r="B57" s="15" t="s">
        <v>137</v>
      </c>
      <c r="C57" s="20" t="s">
        <v>138</v>
      </c>
      <c r="D57" s="15" t="s">
        <v>136</v>
      </c>
      <c r="E57" s="21" t="n">
        <v>76</v>
      </c>
      <c r="F57" s="21" t="n">
        <v>86</v>
      </c>
      <c r="G57" s="22" t="n">
        <f aca="false">E57/2+F57/2</f>
        <v>81</v>
      </c>
    </row>
    <row r="58" customFormat="false" ht="17" hidden="false" customHeight="true" outlineLevel="0" collapsed="false">
      <c r="A58" s="23" t="n">
        <v>300106</v>
      </c>
      <c r="B58" s="12" t="s">
        <v>139</v>
      </c>
      <c r="C58" s="20" t="s">
        <v>140</v>
      </c>
      <c r="D58" s="12" t="s">
        <v>141</v>
      </c>
      <c r="E58" s="21" t="n">
        <v>74.5</v>
      </c>
      <c r="F58" s="21" t="n">
        <v>81.4</v>
      </c>
      <c r="G58" s="22" t="n">
        <f aca="false">E58/2+F58/2</f>
        <v>77.95</v>
      </c>
    </row>
    <row r="59" customFormat="false" ht="17" hidden="false" customHeight="true" outlineLevel="0" collapsed="false">
      <c r="A59" s="23" t="n">
        <v>300106</v>
      </c>
      <c r="B59" s="12" t="s">
        <v>142</v>
      </c>
      <c r="C59" s="20" t="s">
        <v>143</v>
      </c>
      <c r="D59" s="12" t="s">
        <v>141</v>
      </c>
      <c r="E59" s="21" t="n">
        <v>71</v>
      </c>
      <c r="F59" s="21" t="n">
        <v>83</v>
      </c>
      <c r="G59" s="22" t="n">
        <f aca="false">E59/2+F59/2</f>
        <v>77</v>
      </c>
    </row>
    <row r="60" customFormat="false" ht="17" hidden="false" customHeight="true" outlineLevel="0" collapsed="false">
      <c r="A60" s="23" t="n">
        <v>300107</v>
      </c>
      <c r="B60" s="12" t="s">
        <v>144</v>
      </c>
      <c r="C60" s="20" t="s">
        <v>145</v>
      </c>
      <c r="D60" s="12" t="s">
        <v>146</v>
      </c>
      <c r="E60" s="21" t="n">
        <v>73.5</v>
      </c>
      <c r="F60" s="21" t="n">
        <v>84.2</v>
      </c>
      <c r="G60" s="22" t="n">
        <f aca="false">E60/2+F60/2</f>
        <v>78.85</v>
      </c>
    </row>
    <row r="61" customFormat="false" ht="17" hidden="false" customHeight="true" outlineLevel="0" collapsed="false">
      <c r="A61" s="23" t="n">
        <v>300107</v>
      </c>
      <c r="B61" s="12" t="s">
        <v>147</v>
      </c>
      <c r="C61" s="20" t="s">
        <v>148</v>
      </c>
      <c r="D61" s="12" t="s">
        <v>146</v>
      </c>
      <c r="E61" s="21" t="n">
        <v>72.5</v>
      </c>
      <c r="F61" s="21" t="n">
        <v>83.2</v>
      </c>
      <c r="G61" s="22" t="n">
        <f aca="false">E61/2+F61/2</f>
        <v>77.85</v>
      </c>
    </row>
    <row r="62" customFormat="false" ht="17" hidden="false" customHeight="true" outlineLevel="0" collapsed="false">
      <c r="A62" s="24" t="n">
        <v>300108</v>
      </c>
      <c r="B62" s="25" t="s">
        <v>149</v>
      </c>
      <c r="C62" s="20" t="s">
        <v>150</v>
      </c>
      <c r="D62" s="25" t="s">
        <v>151</v>
      </c>
      <c r="E62" s="21" t="n">
        <v>77</v>
      </c>
      <c r="F62" s="21" t="n">
        <v>86.4</v>
      </c>
      <c r="G62" s="22" t="n">
        <f aca="false">E62/2+F62/2</f>
        <v>81.7</v>
      </c>
    </row>
    <row r="63" customFormat="false" ht="17" hidden="false" customHeight="true" outlineLevel="0" collapsed="false">
      <c r="A63" s="24" t="n">
        <v>300108</v>
      </c>
      <c r="B63" s="25" t="s">
        <v>152</v>
      </c>
      <c r="C63" s="20" t="s">
        <v>153</v>
      </c>
      <c r="D63" s="25" t="s">
        <v>151</v>
      </c>
      <c r="E63" s="21" t="n">
        <v>73.5</v>
      </c>
      <c r="F63" s="21" t="n">
        <v>83.2</v>
      </c>
      <c r="G63" s="22" t="n">
        <f aca="false">E63/2+F63/2</f>
        <v>78.35</v>
      </c>
    </row>
    <row r="64" customFormat="false" ht="17" hidden="false" customHeight="true" outlineLevel="0" collapsed="false">
      <c r="A64" s="24" t="n">
        <v>300109</v>
      </c>
      <c r="B64" s="25" t="s">
        <v>154</v>
      </c>
      <c r="C64" s="20" t="s">
        <v>155</v>
      </c>
      <c r="D64" s="25" t="s">
        <v>156</v>
      </c>
      <c r="E64" s="21" t="n">
        <v>79</v>
      </c>
      <c r="F64" s="21" t="n">
        <v>82.4</v>
      </c>
      <c r="G64" s="22" t="n">
        <f aca="false">E64/2+F64/2</f>
        <v>80.7</v>
      </c>
    </row>
    <row r="65" customFormat="false" ht="17" hidden="false" customHeight="true" outlineLevel="0" collapsed="false">
      <c r="A65" s="24" t="n">
        <v>300109</v>
      </c>
      <c r="B65" s="25" t="s">
        <v>157</v>
      </c>
      <c r="C65" s="20" t="s">
        <v>158</v>
      </c>
      <c r="D65" s="25" t="s">
        <v>156</v>
      </c>
      <c r="E65" s="21" t="n">
        <v>71.5</v>
      </c>
      <c r="F65" s="21" t="n">
        <v>83.8</v>
      </c>
      <c r="G65" s="22" t="n">
        <f aca="false">E65/2+F65/2</f>
        <v>77.65</v>
      </c>
    </row>
    <row r="66" customFormat="false" ht="17" hidden="false" customHeight="true" outlineLevel="0" collapsed="false">
      <c r="A66" s="23" t="n">
        <v>300110</v>
      </c>
      <c r="B66" s="12" t="s">
        <v>159</v>
      </c>
      <c r="C66" s="20" t="s">
        <v>160</v>
      </c>
      <c r="D66" s="12" t="s">
        <v>161</v>
      </c>
      <c r="E66" s="21" t="n">
        <v>83</v>
      </c>
      <c r="F66" s="21" t="n">
        <v>84.6</v>
      </c>
      <c r="G66" s="22" t="n">
        <f aca="false">E66/2+F66/2</f>
        <v>83.8</v>
      </c>
    </row>
    <row r="67" customFormat="false" ht="17" hidden="false" customHeight="true" outlineLevel="0" collapsed="false">
      <c r="A67" s="23" t="n">
        <v>300110</v>
      </c>
      <c r="B67" s="12" t="s">
        <v>162</v>
      </c>
      <c r="C67" s="20" t="s">
        <v>163</v>
      </c>
      <c r="D67" s="12" t="s">
        <v>161</v>
      </c>
      <c r="E67" s="21" t="n">
        <v>80.5</v>
      </c>
      <c r="F67" s="21" t="n">
        <v>86.6</v>
      </c>
      <c r="G67" s="22" t="n">
        <f aca="false">E67/2+F67/2</f>
        <v>83.55</v>
      </c>
    </row>
    <row r="68" customFormat="false" ht="17" hidden="false" customHeight="true" outlineLevel="0" collapsed="false">
      <c r="A68" s="23" t="n">
        <v>300111</v>
      </c>
      <c r="B68" s="12" t="s">
        <v>164</v>
      </c>
      <c r="C68" s="20" t="s">
        <v>165</v>
      </c>
      <c r="D68" s="12" t="s">
        <v>166</v>
      </c>
      <c r="E68" s="21" t="n">
        <v>76.5</v>
      </c>
      <c r="F68" s="21" t="n">
        <v>85</v>
      </c>
      <c r="G68" s="22" t="n">
        <f aca="false">E68/2+F68/2</f>
        <v>80.75</v>
      </c>
    </row>
    <row r="69" customFormat="false" ht="17" hidden="false" customHeight="true" outlineLevel="0" collapsed="false">
      <c r="A69" s="23" t="n">
        <v>300111</v>
      </c>
      <c r="B69" s="12" t="s">
        <v>167</v>
      </c>
      <c r="C69" s="20" t="s">
        <v>168</v>
      </c>
      <c r="D69" s="12" t="s">
        <v>166</v>
      </c>
      <c r="E69" s="21" t="n">
        <v>78</v>
      </c>
      <c r="F69" s="21" t="n">
        <v>82.2</v>
      </c>
      <c r="G69" s="22" t="n">
        <f aca="false">E69/2+F69/2</f>
        <v>80.1</v>
      </c>
    </row>
    <row r="70" customFormat="false" ht="17" hidden="false" customHeight="true" outlineLevel="0" collapsed="false">
      <c r="A70" s="23" t="n">
        <v>300112</v>
      </c>
      <c r="B70" s="12" t="s">
        <v>169</v>
      </c>
      <c r="C70" s="20" t="s">
        <v>170</v>
      </c>
      <c r="D70" s="12" t="s">
        <v>171</v>
      </c>
      <c r="E70" s="21" t="n">
        <v>80.5</v>
      </c>
      <c r="F70" s="21" t="n">
        <v>88.8</v>
      </c>
      <c r="G70" s="22" t="n">
        <f aca="false">E70/2+F70/2</f>
        <v>84.65</v>
      </c>
    </row>
    <row r="71" customFormat="false" ht="17" hidden="false" customHeight="true" outlineLevel="0" collapsed="false">
      <c r="A71" s="23" t="n">
        <v>300112</v>
      </c>
      <c r="B71" s="12" t="s">
        <v>172</v>
      </c>
      <c r="C71" s="20" t="s">
        <v>173</v>
      </c>
      <c r="D71" s="12" t="s">
        <v>171</v>
      </c>
      <c r="E71" s="21" t="n">
        <v>78</v>
      </c>
      <c r="F71" s="21" t="n">
        <v>87.2</v>
      </c>
      <c r="G71" s="22" t="n">
        <f aca="false">E71/2+F71/2</f>
        <v>82.6</v>
      </c>
    </row>
    <row r="72" customFormat="false" ht="17" hidden="false" customHeight="true" outlineLevel="0" collapsed="false">
      <c r="A72" s="30" t="n">
        <v>300113</v>
      </c>
      <c r="B72" s="12" t="s">
        <v>174</v>
      </c>
      <c r="C72" s="20" t="s">
        <v>175</v>
      </c>
      <c r="D72" s="12" t="s">
        <v>176</v>
      </c>
      <c r="E72" s="21" t="n">
        <v>75</v>
      </c>
      <c r="F72" s="21" t="n">
        <v>85.2</v>
      </c>
      <c r="G72" s="22" t="n">
        <f aca="false">E72/2+F72/2</f>
        <v>80.1</v>
      </c>
    </row>
    <row r="73" customFormat="false" ht="17" hidden="false" customHeight="true" outlineLevel="0" collapsed="false">
      <c r="A73" s="30" t="n">
        <v>300113</v>
      </c>
      <c r="B73" s="12" t="s">
        <v>177</v>
      </c>
      <c r="C73" s="20" t="s">
        <v>178</v>
      </c>
      <c r="D73" s="12" t="s">
        <v>176</v>
      </c>
      <c r="E73" s="21" t="n">
        <v>75.5</v>
      </c>
      <c r="F73" s="21" t="n">
        <v>82.6</v>
      </c>
      <c r="G73" s="22" t="n">
        <f aca="false">E73/2+F73/2</f>
        <v>79.05</v>
      </c>
    </row>
    <row r="74" customFormat="false" ht="15.6" hidden="false" customHeight="false" outlineLevel="0" collapsed="false">
      <c r="G74" s="31"/>
    </row>
    <row r="75" customFormat="false" ht="15.6" hidden="false" customHeight="false" outlineLevel="0" collapsed="false">
      <c r="G75" s="31"/>
    </row>
    <row r="76" customFormat="false" ht="15.6" hidden="false" customHeight="false" outlineLevel="0" collapsed="false">
      <c r="G76" s="31"/>
    </row>
    <row r="77" customFormat="false" ht="15.6" hidden="false" customHeight="false" outlineLevel="0" collapsed="false">
      <c r="G77" s="31"/>
    </row>
    <row r="78" customFormat="false" ht="15.6" hidden="false" customHeight="false" outlineLevel="0" collapsed="false">
      <c r="G78" s="31"/>
    </row>
    <row r="79" customFormat="false" ht="15.6" hidden="false" customHeight="false" outlineLevel="0" collapsed="false">
      <c r="G79" s="31"/>
    </row>
    <row r="80" customFormat="false" ht="15.6" hidden="false" customHeight="false" outlineLevel="0" collapsed="false">
      <c r="G80" s="31"/>
    </row>
    <row r="81" customFormat="false" ht="15.6" hidden="false" customHeight="false" outlineLevel="0" collapsed="false">
      <c r="G81" s="31"/>
    </row>
    <row r="82" customFormat="false" ht="15.6" hidden="false" customHeight="false" outlineLevel="0" collapsed="false">
      <c r="G82" s="31"/>
    </row>
    <row r="83" customFormat="false" ht="15.6" hidden="false" customHeight="false" outlineLevel="0" collapsed="false">
      <c r="G83" s="31"/>
    </row>
    <row r="84" customFormat="false" ht="15.6" hidden="false" customHeight="false" outlineLevel="0" collapsed="false">
      <c r="G84" s="31"/>
    </row>
    <row r="85" customFormat="false" ht="15.6" hidden="false" customHeight="false" outlineLevel="0" collapsed="false">
      <c r="G85" s="31"/>
    </row>
    <row r="86" customFormat="false" ht="15.6" hidden="false" customHeight="false" outlineLevel="0" collapsed="false">
      <c r="G86" s="31"/>
    </row>
    <row r="87" customFormat="false" ht="15.6" hidden="false" customHeight="false" outlineLevel="0" collapsed="false">
      <c r="G87" s="31"/>
    </row>
    <row r="88" customFormat="false" ht="15.6" hidden="false" customHeight="false" outlineLevel="0" collapsed="false">
      <c r="G88" s="31"/>
    </row>
    <row r="89" customFormat="false" ht="15.6" hidden="false" customHeight="false" outlineLevel="0" collapsed="false">
      <c r="G89" s="31"/>
    </row>
    <row r="90" customFormat="false" ht="15.6" hidden="false" customHeight="false" outlineLevel="0" collapsed="false">
      <c r="G90" s="31"/>
    </row>
    <row r="91" customFormat="false" ht="15.6" hidden="false" customHeight="false" outlineLevel="0" collapsed="false">
      <c r="G91" s="31"/>
    </row>
    <row r="92" customFormat="false" ht="15.6" hidden="false" customHeight="false" outlineLevel="0" collapsed="false">
      <c r="G92" s="31"/>
    </row>
    <row r="93" customFormat="false" ht="15.6" hidden="false" customHeight="false" outlineLevel="0" collapsed="false">
      <c r="G93" s="31"/>
    </row>
    <row r="94" customFormat="false" ht="15.6" hidden="false" customHeight="false" outlineLevel="0" collapsed="false">
      <c r="G94" s="31"/>
    </row>
    <row r="95" customFormat="false" ht="15.6" hidden="false" customHeight="false" outlineLevel="0" collapsed="false">
      <c r="G95" s="31"/>
    </row>
    <row r="96" customFormat="false" ht="15.6" hidden="false" customHeight="false" outlineLevel="0" collapsed="false">
      <c r="G96" s="31"/>
    </row>
    <row r="97" customFormat="false" ht="15.6" hidden="false" customHeight="false" outlineLevel="0" collapsed="false">
      <c r="G97" s="31"/>
    </row>
    <row r="98" customFormat="false" ht="15.6" hidden="false" customHeight="false" outlineLevel="0" collapsed="false">
      <c r="G98" s="31"/>
    </row>
    <row r="99" customFormat="false" ht="15.6" hidden="false" customHeight="false" outlineLevel="0" collapsed="false">
      <c r="G99" s="31"/>
    </row>
    <row r="100" customFormat="false" ht="15.6" hidden="false" customHeight="false" outlineLevel="0" collapsed="false">
      <c r="G100" s="31"/>
    </row>
    <row r="101" customFormat="false" ht="15.6" hidden="false" customHeight="false" outlineLevel="0" collapsed="false">
      <c r="G101" s="31"/>
    </row>
    <row r="102" customFormat="false" ht="15.6" hidden="false" customHeight="false" outlineLevel="0" collapsed="false">
      <c r="G102" s="31"/>
    </row>
    <row r="103" customFormat="false" ht="15.6" hidden="false" customHeight="false" outlineLevel="0" collapsed="false">
      <c r="G103" s="31"/>
    </row>
    <row r="104" customFormat="false" ht="15.6" hidden="false" customHeight="false" outlineLevel="0" collapsed="false">
      <c r="G104" s="31"/>
    </row>
    <row r="105" customFormat="false" ht="15.6" hidden="false" customHeight="false" outlineLevel="0" collapsed="false">
      <c r="G105" s="31"/>
    </row>
    <row r="106" customFormat="false" ht="15.6" hidden="false" customHeight="false" outlineLevel="0" collapsed="false">
      <c r="G106" s="31"/>
    </row>
    <row r="107" customFormat="false" ht="15.6" hidden="false" customHeight="false" outlineLevel="0" collapsed="false">
      <c r="G107" s="31"/>
    </row>
    <row r="108" customFormat="false" ht="15.6" hidden="false" customHeight="false" outlineLevel="0" collapsed="false">
      <c r="G108" s="31"/>
    </row>
    <row r="109" customFormat="false" ht="15.6" hidden="false" customHeight="false" outlineLevel="0" collapsed="false">
      <c r="G109" s="31"/>
    </row>
    <row r="110" customFormat="false" ht="15.6" hidden="false" customHeight="false" outlineLevel="0" collapsed="false">
      <c r="G110" s="31"/>
    </row>
    <row r="111" customFormat="false" ht="15.6" hidden="false" customHeight="false" outlineLevel="0" collapsed="false">
      <c r="G111" s="31"/>
    </row>
    <row r="112" customFormat="false" ht="15.6" hidden="false" customHeight="false" outlineLevel="0" collapsed="false">
      <c r="G112" s="31"/>
    </row>
    <row r="113" customFormat="false" ht="15.6" hidden="false" customHeight="false" outlineLevel="0" collapsed="false">
      <c r="G113" s="31"/>
    </row>
    <row r="114" customFormat="false" ht="15.6" hidden="false" customHeight="false" outlineLevel="0" collapsed="false">
      <c r="G114" s="31"/>
    </row>
    <row r="115" customFormat="false" ht="15.6" hidden="false" customHeight="false" outlineLevel="0" collapsed="false">
      <c r="G115" s="31"/>
    </row>
    <row r="116" customFormat="false" ht="15.6" hidden="false" customHeight="false" outlineLevel="0" collapsed="false">
      <c r="G116" s="31"/>
    </row>
    <row r="117" customFormat="false" ht="15.6" hidden="false" customHeight="false" outlineLevel="0" collapsed="false">
      <c r="G117" s="31"/>
    </row>
    <row r="118" customFormat="false" ht="15.6" hidden="false" customHeight="false" outlineLevel="0" collapsed="false">
      <c r="G118" s="31"/>
    </row>
    <row r="119" customFormat="false" ht="15.6" hidden="false" customHeight="false" outlineLevel="0" collapsed="false">
      <c r="G119" s="31"/>
    </row>
    <row r="120" customFormat="false" ht="15.6" hidden="false" customHeight="false" outlineLevel="0" collapsed="false">
      <c r="G120" s="31"/>
    </row>
    <row r="121" customFormat="false" ht="15.6" hidden="false" customHeight="false" outlineLevel="0" collapsed="false">
      <c r="G121" s="31"/>
    </row>
    <row r="122" customFormat="false" ht="15.6" hidden="false" customHeight="false" outlineLevel="0" collapsed="false">
      <c r="G122" s="31"/>
    </row>
    <row r="123" customFormat="false" ht="15.6" hidden="false" customHeight="false" outlineLevel="0" collapsed="false">
      <c r="G123" s="31"/>
    </row>
    <row r="124" customFormat="false" ht="15.6" hidden="false" customHeight="false" outlineLevel="0" collapsed="false">
      <c r="G124" s="31"/>
    </row>
    <row r="125" customFormat="false" ht="15.6" hidden="false" customHeight="false" outlineLevel="0" collapsed="false">
      <c r="G125" s="31"/>
    </row>
    <row r="126" customFormat="false" ht="15.6" hidden="false" customHeight="false" outlineLevel="0" collapsed="false">
      <c r="G126" s="31"/>
    </row>
    <row r="127" customFormat="false" ht="15.6" hidden="false" customHeight="false" outlineLevel="0" collapsed="false">
      <c r="G127" s="31"/>
    </row>
  </sheetData>
  <mergeCells count="4">
    <mergeCell ref="A1:G1"/>
    <mergeCell ref="A2:G2"/>
    <mergeCell ref="C3:G3"/>
    <mergeCell ref="C4:G4"/>
  </mergeCells>
  <printOptions headings="false" gridLines="false" gridLinesSet="true" horizontalCentered="false" verticalCentered="false"/>
  <pageMargins left="0.659722222222222" right="0.240277777777778" top="0.490277777777778" bottom="0.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30:40Z</dcterms:created>
  <dc:creator>rzlyld</dc:creator>
  <dc:description/>
  <dc:language>en-US</dc:language>
  <cp:lastModifiedBy>wangxiaogong@hotmail.com</cp:lastModifiedBy>
  <cp:lastPrinted>2015-12-05T10:33:53Z</cp:lastPrinted>
  <dcterms:modified xsi:type="dcterms:W3CDTF">2015-12-07T06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