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市直单位公开选调综合成绩公示" sheetId="1" state="visible" r:id="rId2"/>
  </sheets>
  <definedNames>
    <definedName function="false" hidden="false" localSheetId="0" name="_xlnm.Print_Titles" vbProcedure="false">市直单位公开选调综合成绩公示!$1:$2</definedName>
    <definedName function="false" hidden="false" localSheetId="0" name="Excel_BuiltIn__FilterDatabase" vbProcedure="false">市直单位公开选调综合成绩公示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酒泉市直单位公开选调工作人员（第二期）体检结果公示名单</t>
    </r>
  </si>
  <si>
    <t xml:space="preserve">序号</t>
  </si>
  <si>
    <t xml:space="preserve">姓名</t>
  </si>
  <si>
    <t xml:space="preserve">性别</t>
  </si>
  <si>
    <t xml:space="preserve">报考岗位及代码</t>
  </si>
  <si>
    <t xml:space="preserve">笔试   成绩</t>
  </si>
  <si>
    <r>
      <rPr>
        <b val="true"/>
        <sz val="12"/>
        <rFont val="Noto Sans"/>
        <family val="2"/>
      </rPr>
      <t xml:space="preserve">笔试成绩折算</t>
    </r>
    <r>
      <rPr>
        <b val="true"/>
        <sz val="12"/>
        <rFont val="宋体"/>
        <family val="0"/>
        <charset val="134"/>
      </rPr>
      <t xml:space="preserve">40%</t>
    </r>
  </si>
  <si>
    <t xml:space="preserve">面试   成绩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宋体"/>
        <family val="0"/>
        <charset val="134"/>
      </rPr>
      <t xml:space="preserve">35%</t>
    </r>
  </si>
  <si>
    <t xml:space="preserve">笔试、面试总成绩</t>
  </si>
  <si>
    <t xml:space="preserve">考察总成绩</t>
  </si>
  <si>
    <r>
      <rPr>
        <b val="true"/>
        <sz val="12"/>
        <rFont val="Noto Sans"/>
        <family val="2"/>
      </rPr>
      <t xml:space="preserve">考察成绩折算</t>
    </r>
    <r>
      <rPr>
        <b val="true"/>
        <sz val="12"/>
        <rFont val="宋体"/>
        <family val="0"/>
        <charset val="134"/>
      </rPr>
      <t xml:space="preserve">25%</t>
    </r>
  </si>
  <si>
    <t xml:space="preserve">总成绩</t>
  </si>
  <si>
    <t xml:space="preserve">名次</t>
  </si>
  <si>
    <t xml:space="preserve">体检结果</t>
  </si>
  <si>
    <t xml:space="preserve">李蓉</t>
  </si>
  <si>
    <t xml:space="preserve">女</t>
  </si>
  <si>
    <r>
      <rPr>
        <sz val="12"/>
        <rFont val="Noto Sans"/>
        <family val="2"/>
      </rPr>
      <t xml:space="preserve">酒泉市体育市场管理办公室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合格</t>
  </si>
  <si>
    <t xml:space="preserve">张昆</t>
  </si>
  <si>
    <t xml:space="preserve">男</t>
  </si>
  <si>
    <r>
      <rPr>
        <sz val="12"/>
        <rFont val="Noto Sans"/>
        <family val="2"/>
      </rPr>
      <t xml:space="preserve">酒泉市民政局救助站  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代兆年</t>
  </si>
  <si>
    <r>
      <rPr>
        <sz val="12"/>
        <rFont val="Noto Sans"/>
        <family val="2"/>
      </rPr>
      <t xml:space="preserve">酒泉市发改委综合改革 办公室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高磊</t>
  </si>
  <si>
    <t xml:space="preserve">程婷婷</t>
  </si>
  <si>
    <t xml:space="preserve">王峰</t>
  </si>
  <si>
    <r>
      <rPr>
        <sz val="12"/>
        <rFont val="Noto Sans"/>
        <family val="2"/>
      </rPr>
      <t xml:space="preserve">酒泉市安监局安全生产 执法监察支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职位</t>
    </r>
  </si>
  <si>
    <t xml:space="preserve">张紫阳</t>
  </si>
  <si>
    <r>
      <rPr>
        <sz val="12"/>
        <rFont val="Noto Sans"/>
        <family val="2"/>
      </rPr>
      <t xml:space="preserve">酒泉市北大河水库河道 管理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职位</t>
    </r>
  </si>
  <si>
    <t xml:space="preserve">常生禧</t>
  </si>
  <si>
    <t xml:space="preserve">冯海霞</t>
  </si>
  <si>
    <r>
      <rPr>
        <sz val="12"/>
        <rFont val="Noto Sans"/>
        <family val="2"/>
      </rPr>
      <t xml:space="preserve">酒泉市卫生监督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职位</t>
    </r>
  </si>
  <si>
    <t xml:space="preserve">刘兴明</t>
  </si>
  <si>
    <t xml:space="preserve">张婷婷</t>
  </si>
  <si>
    <r>
      <rPr>
        <sz val="12"/>
        <rFont val="Noto Sans"/>
        <family val="2"/>
      </rPr>
      <t xml:space="preserve">酒泉市人社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职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0;[RED]0.00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"/>
    <col collapsed="false" customWidth="true" hidden="false" outlineLevel="0" max="3" min="3" style="1" width="4.41"/>
    <col collapsed="false" customWidth="true" hidden="false" outlineLevel="0" max="4" min="4" style="1" width="22.42"/>
    <col collapsed="false" customWidth="false" hidden="false" outlineLevel="0" max="5" min="5" style="2" width="8.97"/>
    <col collapsed="false" customWidth="false" hidden="false" outlineLevel="0" max="10" min="6" style="1" width="8.97"/>
    <col collapsed="false" customWidth="true" hidden="false" outlineLevel="0" max="11" min="11" style="1" width="8.02"/>
    <col collapsed="false" customWidth="true" hidden="false" outlineLevel="0" max="12" min="12" style="1" width="8.76"/>
    <col collapsed="false" customWidth="true" hidden="false" outlineLevel="0" max="13" min="13" style="1" width="5.53"/>
    <col collapsed="false" customWidth="false" hidden="false" outlineLevel="0" max="243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8" customFormat="true" ht="34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n">
        <v>75</v>
      </c>
      <c r="F3" s="13" t="n">
        <f aca="false">E3*0.4</f>
        <v>30</v>
      </c>
      <c r="G3" s="13" t="n">
        <v>93.6</v>
      </c>
      <c r="H3" s="13" t="n">
        <f aca="false">G3*0.35</f>
        <v>32.76</v>
      </c>
      <c r="I3" s="13" t="n">
        <f aca="false">F3+H3</f>
        <v>62.76</v>
      </c>
      <c r="J3" s="13" t="n">
        <v>96.97</v>
      </c>
      <c r="K3" s="14" t="n">
        <f aca="false">J3*0.25</f>
        <v>24.2425</v>
      </c>
      <c r="L3" s="15" t="n">
        <f aca="false">F3+H3+K3</f>
        <v>87.0025</v>
      </c>
      <c r="M3" s="16" t="n">
        <v>1</v>
      </c>
      <c r="N3" s="17" t="s">
        <v>18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18" customFormat="true" ht="34" hidden="false" customHeight="true" outlineLevel="0" collapsed="false">
      <c r="A4" s="10" t="n">
        <v>2</v>
      </c>
      <c r="B4" s="11" t="s">
        <v>19</v>
      </c>
      <c r="C4" s="11" t="s">
        <v>20</v>
      </c>
      <c r="D4" s="11" t="s">
        <v>21</v>
      </c>
      <c r="E4" s="12" t="n">
        <v>72.5</v>
      </c>
      <c r="F4" s="13" t="n">
        <f aca="false">E4*0.4</f>
        <v>29</v>
      </c>
      <c r="G4" s="13" t="n">
        <v>91.4</v>
      </c>
      <c r="H4" s="13" t="n">
        <f aca="false">G4*0.35</f>
        <v>31.99</v>
      </c>
      <c r="I4" s="13" t="n">
        <f aca="false">F4+H4</f>
        <v>60.99</v>
      </c>
      <c r="J4" s="13" t="n">
        <v>98.16</v>
      </c>
      <c r="K4" s="19" t="n">
        <f aca="false">J4*0.25</f>
        <v>24.54</v>
      </c>
      <c r="L4" s="19" t="n">
        <f aca="false">F4+H4+K4</f>
        <v>85.53</v>
      </c>
      <c r="M4" s="16" t="n">
        <v>1</v>
      </c>
      <c r="N4" s="17" t="s">
        <v>18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s="18" customFormat="true" ht="34" hidden="false" customHeight="true" outlineLevel="0" collapsed="false">
      <c r="A5" s="10" t="n">
        <v>3</v>
      </c>
      <c r="B5" s="11" t="s">
        <v>22</v>
      </c>
      <c r="C5" s="11" t="s">
        <v>20</v>
      </c>
      <c r="D5" s="11" t="s">
        <v>23</v>
      </c>
      <c r="E5" s="12" t="n">
        <v>78</v>
      </c>
      <c r="F5" s="13" t="n">
        <f aca="false">E5*0.4</f>
        <v>31.2</v>
      </c>
      <c r="G5" s="13" t="n">
        <v>93.6</v>
      </c>
      <c r="H5" s="13" t="n">
        <f aca="false">G5*0.35</f>
        <v>32.76</v>
      </c>
      <c r="I5" s="13" t="n">
        <f aca="false">F5+H5</f>
        <v>63.96</v>
      </c>
      <c r="J5" s="13" t="n">
        <v>97.53</v>
      </c>
      <c r="K5" s="15" t="n">
        <f aca="false">J5*0.25</f>
        <v>24.3825</v>
      </c>
      <c r="L5" s="15" t="n">
        <f aca="false">F5+H5+K5</f>
        <v>88.3425</v>
      </c>
      <c r="M5" s="16" t="n">
        <v>1</v>
      </c>
      <c r="N5" s="17" t="s">
        <v>1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s="18" customFormat="true" ht="34" hidden="false" customHeight="true" outlineLevel="0" collapsed="false">
      <c r="A6" s="10" t="n">
        <v>4</v>
      </c>
      <c r="B6" s="11" t="s">
        <v>24</v>
      </c>
      <c r="C6" s="11" t="s">
        <v>20</v>
      </c>
      <c r="D6" s="11"/>
      <c r="E6" s="12" t="n">
        <v>76</v>
      </c>
      <c r="F6" s="13" t="n">
        <f aca="false">E6*0.4</f>
        <v>30.4</v>
      </c>
      <c r="G6" s="13" t="n">
        <v>90</v>
      </c>
      <c r="H6" s="13" t="n">
        <f aca="false">G6*0.35</f>
        <v>31.5</v>
      </c>
      <c r="I6" s="13" t="n">
        <f aca="false">F6+H6</f>
        <v>61.9</v>
      </c>
      <c r="J6" s="13" t="n">
        <v>96.92</v>
      </c>
      <c r="K6" s="15" t="n">
        <f aca="false">J6*0.25</f>
        <v>24.23</v>
      </c>
      <c r="L6" s="15" t="n">
        <f aca="false">F6+H6+K6</f>
        <v>86.13</v>
      </c>
      <c r="M6" s="16" t="n">
        <v>2</v>
      </c>
      <c r="N6" s="17" t="s">
        <v>18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</row>
    <row r="7" s="18" customFormat="true" ht="34" hidden="false" customHeight="true" outlineLevel="0" collapsed="false">
      <c r="A7" s="10" t="n">
        <v>5</v>
      </c>
      <c r="B7" s="11" t="s">
        <v>25</v>
      </c>
      <c r="C7" s="11" t="s">
        <v>16</v>
      </c>
      <c r="D7" s="11"/>
      <c r="E7" s="12" t="n">
        <v>75</v>
      </c>
      <c r="F7" s="13" t="n">
        <f aca="false">E7*0.4</f>
        <v>30</v>
      </c>
      <c r="G7" s="13" t="n">
        <v>87.4</v>
      </c>
      <c r="H7" s="13" t="n">
        <f aca="false">G7*0.35</f>
        <v>30.59</v>
      </c>
      <c r="I7" s="13" t="n">
        <f aca="false">F7+H7</f>
        <v>60.59</v>
      </c>
      <c r="J7" s="13" t="n">
        <v>96.61</v>
      </c>
      <c r="K7" s="15" t="n">
        <f aca="false">J7*0.25</f>
        <v>24.1525</v>
      </c>
      <c r="L7" s="15" t="n">
        <f aca="false">F7+H7+K7</f>
        <v>84.7425</v>
      </c>
      <c r="M7" s="16" t="n">
        <v>3</v>
      </c>
      <c r="N7" s="17" t="s">
        <v>18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</row>
    <row r="8" s="18" customFormat="true" ht="34" hidden="false" customHeight="true" outlineLevel="0" collapsed="false">
      <c r="A8" s="10" t="n">
        <v>6</v>
      </c>
      <c r="B8" s="11" t="s">
        <v>26</v>
      </c>
      <c r="C8" s="11" t="s">
        <v>20</v>
      </c>
      <c r="D8" s="11" t="s">
        <v>27</v>
      </c>
      <c r="E8" s="12" t="n">
        <v>71</v>
      </c>
      <c r="F8" s="13" t="n">
        <f aca="false">E8*0.4</f>
        <v>28.4</v>
      </c>
      <c r="G8" s="13" t="n">
        <v>91.6</v>
      </c>
      <c r="H8" s="13" t="n">
        <f aca="false">G8*0.35</f>
        <v>32.06</v>
      </c>
      <c r="I8" s="13" t="n">
        <f aca="false">F8+H8</f>
        <v>60.46</v>
      </c>
      <c r="J8" s="13" t="n">
        <v>96.93</v>
      </c>
      <c r="K8" s="15" t="n">
        <f aca="false">J8*0.25</f>
        <v>24.2325</v>
      </c>
      <c r="L8" s="15" t="n">
        <f aca="false">F8+H8+K8</f>
        <v>84.6925</v>
      </c>
      <c r="M8" s="16" t="n">
        <v>1</v>
      </c>
      <c r="N8" s="17" t="s">
        <v>18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</row>
    <row r="9" s="18" customFormat="true" ht="34" hidden="false" customHeight="true" outlineLevel="0" collapsed="false">
      <c r="A9" s="10" t="n">
        <v>7</v>
      </c>
      <c r="B9" s="11" t="s">
        <v>28</v>
      </c>
      <c r="C9" s="11" t="s">
        <v>20</v>
      </c>
      <c r="D9" s="11" t="s">
        <v>29</v>
      </c>
      <c r="E9" s="12" t="n">
        <v>70.5</v>
      </c>
      <c r="F9" s="13" t="n">
        <f aca="false">E9*0.4</f>
        <v>28.2</v>
      </c>
      <c r="G9" s="13" t="n">
        <v>89.2</v>
      </c>
      <c r="H9" s="13" t="n">
        <f aca="false">G9*0.35</f>
        <v>31.22</v>
      </c>
      <c r="I9" s="13" t="n">
        <f aca="false">F9+H9</f>
        <v>59.42</v>
      </c>
      <c r="J9" s="13" t="n">
        <v>94.24</v>
      </c>
      <c r="K9" s="17" t="n">
        <f aca="false">J9*0.25</f>
        <v>23.56</v>
      </c>
      <c r="L9" s="17" t="n">
        <f aca="false">F9+H9+K9</f>
        <v>82.98</v>
      </c>
      <c r="M9" s="16" t="n">
        <v>1</v>
      </c>
      <c r="N9" s="17" t="s">
        <v>18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18" customFormat="true" ht="34" hidden="false" customHeight="true" outlineLevel="0" collapsed="false">
      <c r="A10" s="10" t="n">
        <v>8</v>
      </c>
      <c r="B10" s="11" t="s">
        <v>30</v>
      </c>
      <c r="C10" s="11" t="s">
        <v>20</v>
      </c>
      <c r="D10" s="11"/>
      <c r="E10" s="12" t="n">
        <v>74</v>
      </c>
      <c r="F10" s="13" t="n">
        <f aca="false">E10*0.4</f>
        <v>29.6</v>
      </c>
      <c r="G10" s="13" t="n">
        <v>93.2</v>
      </c>
      <c r="H10" s="13" t="n">
        <f aca="false">G10*0.35</f>
        <v>32.62</v>
      </c>
      <c r="I10" s="13" t="n">
        <f aca="false">F10+H10</f>
        <v>62.22</v>
      </c>
      <c r="J10" s="13" t="n">
        <v>82.32</v>
      </c>
      <c r="K10" s="17" t="n">
        <f aca="false">J10*0.25</f>
        <v>20.58</v>
      </c>
      <c r="L10" s="17" t="n">
        <f aca="false">F10+H10+K10</f>
        <v>82.8</v>
      </c>
      <c r="M10" s="16" t="n">
        <v>2</v>
      </c>
      <c r="N10" s="17" t="s">
        <v>1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</row>
    <row r="11" s="18" customFormat="true" ht="34" hidden="false" customHeight="true" outlineLevel="0" collapsed="false">
      <c r="A11" s="10" t="n">
        <v>9</v>
      </c>
      <c r="B11" s="11" t="s">
        <v>31</v>
      </c>
      <c r="C11" s="11" t="s">
        <v>16</v>
      </c>
      <c r="D11" s="20" t="s">
        <v>32</v>
      </c>
      <c r="E11" s="12" t="n">
        <v>70</v>
      </c>
      <c r="F11" s="13" t="n">
        <f aca="false">E11*0.4</f>
        <v>28</v>
      </c>
      <c r="G11" s="13" t="n">
        <v>93</v>
      </c>
      <c r="H11" s="13" t="n">
        <f aca="false">G11*0.35</f>
        <v>32.55</v>
      </c>
      <c r="I11" s="13" t="n">
        <f aca="false">F11+H11</f>
        <v>60.55</v>
      </c>
      <c r="J11" s="13" t="n">
        <v>93.29</v>
      </c>
      <c r="K11" s="13" t="n">
        <f aca="false">J11*0.25</f>
        <v>23.3225</v>
      </c>
      <c r="L11" s="13" t="n">
        <f aca="false">F11+H11+K11</f>
        <v>83.8725</v>
      </c>
      <c r="M11" s="16" t="n">
        <v>1</v>
      </c>
      <c r="N11" s="17" t="s">
        <v>18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</row>
    <row r="12" s="18" customFormat="true" ht="34" hidden="false" customHeight="true" outlineLevel="0" collapsed="false">
      <c r="A12" s="10" t="n">
        <v>10</v>
      </c>
      <c r="B12" s="20" t="s">
        <v>33</v>
      </c>
      <c r="C12" s="20" t="s">
        <v>20</v>
      </c>
      <c r="D12" s="20"/>
      <c r="E12" s="12" t="n">
        <v>70.5</v>
      </c>
      <c r="F12" s="13" t="n">
        <f aca="false">E12*0.4</f>
        <v>28.2</v>
      </c>
      <c r="G12" s="13" t="n">
        <v>88.2</v>
      </c>
      <c r="H12" s="13" t="n">
        <f aca="false">G12*0.35</f>
        <v>30.87</v>
      </c>
      <c r="I12" s="13" t="n">
        <f aca="false">F12+H12</f>
        <v>59.07</v>
      </c>
      <c r="J12" s="13" t="n">
        <v>92.6</v>
      </c>
      <c r="K12" s="19" t="n">
        <f aca="false">J12*0.25</f>
        <v>23.15</v>
      </c>
      <c r="L12" s="19" t="n">
        <f aca="false">F12+H12+K12</f>
        <v>82.22</v>
      </c>
      <c r="M12" s="16" t="n">
        <v>2</v>
      </c>
      <c r="N12" s="17" t="s">
        <v>1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</row>
    <row r="13" s="18" customFormat="true" ht="34" hidden="false" customHeight="true" outlineLevel="0" collapsed="false">
      <c r="A13" s="10" t="n">
        <v>11</v>
      </c>
      <c r="B13" s="21" t="s">
        <v>34</v>
      </c>
      <c r="C13" s="21" t="s">
        <v>16</v>
      </c>
      <c r="D13" s="11" t="s">
        <v>35</v>
      </c>
      <c r="E13" s="12" t="n">
        <v>79.5</v>
      </c>
      <c r="F13" s="13" t="n">
        <f aca="false">E13*0.4</f>
        <v>31.8</v>
      </c>
      <c r="G13" s="13" t="n">
        <v>89.4</v>
      </c>
      <c r="H13" s="13" t="n">
        <f aca="false">G13*0.35</f>
        <v>31.29</v>
      </c>
      <c r="I13" s="13" t="n">
        <f aca="false">F13+H13</f>
        <v>63.09</v>
      </c>
      <c r="J13" s="13" t="n">
        <v>97.88</v>
      </c>
      <c r="K13" s="17" t="n">
        <f aca="false">J13*0.25</f>
        <v>24.47</v>
      </c>
      <c r="L13" s="17" t="n">
        <f aca="false">F13+H13+K13</f>
        <v>87.56</v>
      </c>
      <c r="M13" s="16" t="n">
        <v>1</v>
      </c>
      <c r="N13" s="17" t="s">
        <v>18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</row>
  </sheetData>
  <mergeCells count="4">
    <mergeCell ref="A1:N1"/>
    <mergeCell ref="D5:D7"/>
    <mergeCell ref="D9:D10"/>
    <mergeCell ref="D11:D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 </cp:lastModifiedBy>
  <cp:lastPrinted>2015-06-13T01:15:18Z</cp:lastPrinted>
  <dcterms:modified xsi:type="dcterms:W3CDTF">2016-01-29T09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